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I" sheetId="1" state="visible" r:id="rId2"/>
    <sheet name="Vertetie_ienemumi" sheetId="2" state="visible" r:id="rId3"/>
    <sheet name="Iedzivotaju_skaits_struktura" sheetId="3" state="visible" r:id="rId4"/>
    <sheet name="IIN_VK_S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37">
  <si>
    <r>
      <rPr>
        <b val="true"/>
        <sz val="16"/>
        <color rgb="FFFF0000"/>
        <rFont val="Times New Roman"/>
        <family val="1"/>
        <charset val="186"/>
      </rPr>
      <t xml:space="preserve">Provizoriskais pašvaldību finanšu izlīdzināšanas aprēķins 2014.gadam (</t>
    </r>
    <r>
      <rPr>
        <b val="true"/>
        <i val="true"/>
        <sz val="16"/>
        <color rgb="FFFF0000"/>
        <rFont val="Times New Roman"/>
        <family val="1"/>
        <charset val="186"/>
      </rPr>
      <t xml:space="preserve">euro)</t>
    </r>
  </si>
  <si>
    <t xml:space="preserve">Euro kurss</t>
  </si>
  <si>
    <t xml:space="preserve">lati</t>
  </si>
  <si>
    <t xml:space="preserve">% no kopējā PFIF</t>
  </si>
  <si>
    <t xml:space="preserve">euro</t>
  </si>
  <si>
    <t xml:space="preserve">Kopējā pašvaldību  FN</t>
  </si>
  <si>
    <t xml:space="preserve">VB dotācija</t>
  </si>
  <si>
    <t xml:space="preserve">Pašvaldību iemaksas</t>
  </si>
  <si>
    <t xml:space="preserve">PFIF</t>
  </si>
  <si>
    <t xml:space="preserve">Republikas pils.</t>
  </si>
  <si>
    <t xml:space="preserve">Novadi</t>
  </si>
  <si>
    <t xml:space="preserve">Republikas pilsētas</t>
  </si>
  <si>
    <t xml:space="preserve">Novadi </t>
  </si>
  <si>
    <t xml:space="preserve">Kritēriji</t>
  </si>
  <si>
    <t xml:space="preserve">Skaitliskās vērtības</t>
  </si>
  <si>
    <t xml:space="preserve">uz 1 iedz.</t>
  </si>
  <si>
    <t xml:space="preserve">Kopā: </t>
  </si>
  <si>
    <t xml:space="preserve">Iedzīvotāju sk.</t>
  </si>
  <si>
    <t xml:space="preserve">Iedzīvotāju skaits</t>
  </si>
  <si>
    <t xml:space="preserve">Bērnu līdz 6.g.sk.</t>
  </si>
  <si>
    <t xml:space="preserve">Bērnu skaits līdz 6 g.</t>
  </si>
  <si>
    <t xml:space="preserve">Bērni un jaunieši 7-18.g.sk.</t>
  </si>
  <si>
    <t xml:space="preserve">Bērni 7-18 g.</t>
  </si>
  <si>
    <t xml:space="preserve">Iedz.virs darba spējas v.</t>
  </si>
  <si>
    <t xml:space="preserve">Vecie cilvēki</t>
  </si>
  <si>
    <t xml:space="preserve">Piezīmes:</t>
  </si>
  <si>
    <r>
      <rPr>
        <sz val="11"/>
        <rFont val="Times New Roman"/>
        <family val="1"/>
        <charset val="186"/>
      </rPr>
      <t xml:space="preserve">Izlīdzināšanas aprēķinā izmantota 100% iedzīvotāju ienākuma nodokļa prognoze, taču </t>
    </r>
    <r>
      <rPr>
        <b val="true"/>
        <sz val="11"/>
        <rFont val="Times New Roman"/>
        <family val="1"/>
        <charset val="186"/>
      </rPr>
      <t xml:space="preserve">vēršam uzmanību</t>
    </r>
    <r>
      <rPr>
        <sz val="11"/>
        <rFont val="Times New Roman"/>
        <family val="1"/>
        <charset val="186"/>
      </rPr>
      <t xml:space="preserve">, ka saskaņā ar 2010.gada valsts budžeta likumu pašvaldībām tiek garantēti tikai 92% no iedzīvotāju ienākuma nodokļa ieņēmumiem. </t>
    </r>
  </si>
  <si>
    <t xml:space="preserve">Pašvaldības 2010.gadā veic iemaksas pašvaldību finanšu izlīdzināšanas fondā atbilstoši Ministru kabineta noteikumos “Noteikumi par pašvaldību finanšu izlīdzināšanas fonda ieņēmumiem un to sadales kārtību 2010.gadā” noteiktajam procentam no iedzīvotāju ienākuma nodokļa ieņēmumu faktiskās izpildes. Dotāciju no pašvaldību finanšu izlīdzināšanas fonda saņem atbilstoši minētos noteikumos noteiktajam procentam no pašvaldību izlīdzināšanas fondā iemaksātās summas.</t>
  </si>
  <si>
    <t xml:space="preserve">Izlīdzina līdz</t>
  </si>
  <si>
    <t xml:space="preserve">Iedzīvotāji</t>
  </si>
  <si>
    <t xml:space="preserve">min novados</t>
  </si>
  <si>
    <t xml:space="preserve">Pašvaldības nosaukums</t>
  </si>
  <si>
    <r>
      <rPr>
        <b val="true"/>
        <sz val="9"/>
        <rFont val="Times New Roman"/>
        <family val="1"/>
        <charset val="186"/>
      </rPr>
      <t xml:space="preserve">Vērtētie ieņēmumi, </t>
    </r>
    <r>
      <rPr>
        <b val="true"/>
        <i val="true"/>
        <sz val="9"/>
        <rFont val="Times New Roman"/>
        <family val="1"/>
        <charset val="186"/>
      </rPr>
      <t xml:space="preserve">euro</t>
    </r>
  </si>
  <si>
    <t xml:space="preserve">0-6</t>
  </si>
  <si>
    <t xml:space="preserve">7-18</t>
  </si>
  <si>
    <t xml:space="preserve">virs darba spējas vecuma</t>
  </si>
  <si>
    <r>
      <rPr>
        <b val="true"/>
        <sz val="9"/>
        <rFont val="Times New Roman"/>
        <family val="1"/>
        <charset val="186"/>
      </rPr>
      <t xml:space="preserve">Vērtētie ieņēmumi uz 1 iedz., </t>
    </r>
    <r>
      <rPr>
        <b val="true"/>
        <i val="true"/>
        <sz val="9"/>
        <rFont val="Times New Roman"/>
        <family val="1"/>
        <charset val="186"/>
      </rPr>
      <t xml:space="preserve">euro</t>
    </r>
  </si>
  <si>
    <t xml:space="preserve">Pašvaldības izdevumu nepieciešamības īpatsvars, kopējos izdevumos</t>
  </si>
  <si>
    <r>
      <rPr>
        <b val="true"/>
        <sz val="9"/>
        <rFont val="Times New Roman"/>
        <family val="1"/>
        <charset val="186"/>
      </rPr>
      <t xml:space="preserve">Pašvaldībai aprēķinātā FN kopā, </t>
    </r>
    <r>
      <rPr>
        <b val="true"/>
        <i val="true"/>
        <sz val="9"/>
        <rFont val="Times New Roman"/>
        <family val="1"/>
        <charset val="186"/>
      </rPr>
      <t xml:space="preserve">euro</t>
    </r>
  </si>
  <si>
    <t xml:space="preserve">Vērtētie ieņēmumi / FN, %</t>
  </si>
  <si>
    <r>
      <rPr>
        <b val="true"/>
        <sz val="8"/>
        <rFont val="Times New Roman"/>
        <family val="1"/>
        <charset val="186"/>
      </rPr>
      <t xml:space="preserve">Ieņēmumu pārsniegums pār neizlīdzināmo augšējo robežu, </t>
    </r>
    <r>
      <rPr>
        <b val="true"/>
        <i val="true"/>
        <sz val="8"/>
        <rFont val="Times New Roman"/>
        <family val="1"/>
        <charset val="186"/>
      </rPr>
      <t xml:space="preserve">euro</t>
    </r>
  </si>
  <si>
    <r>
      <rPr>
        <b val="true"/>
        <sz val="9"/>
        <rFont val="Times New Roman"/>
        <family val="1"/>
        <charset val="186"/>
      </rPr>
      <t xml:space="preserve">Ieņēmumu pārsniegums pār FN, </t>
    </r>
    <r>
      <rPr>
        <b val="true"/>
        <i val="true"/>
        <sz val="9"/>
        <rFont val="Times New Roman"/>
        <family val="1"/>
        <charset val="186"/>
      </rPr>
      <t xml:space="preserve">euro</t>
    </r>
  </si>
  <si>
    <r>
      <rPr>
        <b val="true"/>
        <sz val="9"/>
        <rFont val="Times New Roman"/>
        <family val="1"/>
        <charset val="186"/>
      </rPr>
      <t xml:space="preserve">Pašvaldību iemaksas fondā, </t>
    </r>
    <r>
      <rPr>
        <b val="true"/>
        <i val="true"/>
        <sz val="9"/>
        <rFont val="Times New Roman"/>
        <family val="1"/>
        <charset val="186"/>
      </rPr>
      <t xml:space="preserve">euro</t>
    </r>
  </si>
  <si>
    <r>
      <rPr>
        <b val="true"/>
        <sz val="9"/>
        <rFont val="Times New Roman"/>
        <family val="1"/>
        <charset val="186"/>
      </rPr>
      <t xml:space="preserve">35% no vērtētajiem, </t>
    </r>
    <r>
      <rPr>
        <b val="true"/>
        <i val="true"/>
        <sz val="9"/>
        <rFont val="Times New Roman"/>
        <family val="1"/>
        <charset val="186"/>
      </rPr>
      <t xml:space="preserve">euro</t>
    </r>
  </si>
  <si>
    <r>
      <rPr>
        <b val="true"/>
        <sz val="9"/>
        <rFont val="Times New Roman"/>
        <family val="1"/>
        <charset val="186"/>
      </rPr>
      <t xml:space="preserve">Vērtētie ieņēmumi pēc iemaksām fondā, </t>
    </r>
    <r>
      <rPr>
        <b val="true"/>
        <i val="true"/>
        <sz val="9"/>
        <rFont val="Times New Roman"/>
        <family val="1"/>
        <charset val="186"/>
      </rPr>
      <t xml:space="preserve">euro</t>
    </r>
  </si>
  <si>
    <r>
      <rPr>
        <b val="true"/>
        <sz val="9"/>
        <rFont val="Times New Roman"/>
        <family val="1"/>
        <charset val="186"/>
      </rPr>
      <t xml:space="preserve">Finanšu nepieciešamības neizlīdzināmā apakšējā robeža, </t>
    </r>
    <r>
      <rPr>
        <b val="true"/>
        <i val="true"/>
        <sz val="9"/>
        <rFont val="Times New Roman"/>
        <family val="1"/>
        <charset val="186"/>
      </rPr>
      <t xml:space="preserve">euro</t>
    </r>
  </si>
  <si>
    <r>
      <rPr>
        <b val="true"/>
        <sz val="9"/>
        <rFont val="Times New Roman"/>
        <family val="1"/>
        <charset val="186"/>
      </rPr>
      <t xml:space="preserve">Nepieciešamā dotācija no fonda, līdz neizlīdzināmai apakšējai robežai, </t>
    </r>
    <r>
      <rPr>
        <b val="true"/>
        <i val="true"/>
        <sz val="9"/>
        <rFont val="Times New Roman"/>
        <family val="1"/>
        <charset val="186"/>
      </rPr>
      <t xml:space="preserve">euro</t>
    </r>
  </si>
  <si>
    <r>
      <rPr>
        <b val="true"/>
        <sz val="9"/>
        <rFont val="Times New Roman"/>
        <family val="1"/>
        <charset val="186"/>
      </rPr>
      <t xml:space="preserve">Iemaksa fondā "+", dotācija no fonda "-", </t>
    </r>
    <r>
      <rPr>
        <b val="true"/>
        <i val="true"/>
        <sz val="9"/>
        <rFont val="Times New Roman"/>
        <family val="1"/>
        <charset val="186"/>
      </rPr>
      <t xml:space="preserve">euro</t>
    </r>
  </si>
  <si>
    <r>
      <rPr>
        <b val="true"/>
        <sz val="9"/>
        <rFont val="Times New Roman"/>
        <family val="1"/>
        <charset val="186"/>
      </rPr>
      <t xml:space="preserve">Vērtētie ieņēmumi pēc izlīdzināšanas, </t>
    </r>
    <r>
      <rPr>
        <b val="true"/>
        <i val="true"/>
        <sz val="9"/>
        <rFont val="Times New Roman"/>
        <family val="1"/>
        <charset val="186"/>
      </rPr>
      <t xml:space="preserve">euro</t>
    </r>
  </si>
  <si>
    <t xml:space="preserve">Uz 1 iedzīv., euro</t>
  </si>
  <si>
    <t xml:space="preserve">Vērtētie ieņēmumi pēc izlīdzināšanas / FN, %</t>
  </si>
  <si>
    <r>
      <rPr>
        <b val="true"/>
        <sz val="9"/>
        <rFont val="Times New Roman"/>
        <family val="1"/>
        <charset val="186"/>
      </rPr>
      <t xml:space="preserve">Dotācija pašvaldībām ar zemākajiem ieņēmumiem uz 1 iedz. pēc izlīdzināšana, </t>
    </r>
    <r>
      <rPr>
        <b val="true"/>
        <i val="true"/>
        <sz val="9"/>
        <rFont val="Times New Roman"/>
        <family val="1"/>
        <charset val="186"/>
      </rPr>
      <t xml:space="preserve">euro</t>
    </r>
  </si>
  <si>
    <r>
      <rPr>
        <b val="true"/>
        <sz val="9"/>
        <rFont val="Times New Roman"/>
        <family val="1"/>
        <charset val="186"/>
      </rPr>
      <t xml:space="preserve">Dotācija novadiem, kam finanšu nepieciešamība zemāka par 97%, </t>
    </r>
    <r>
      <rPr>
        <b val="true"/>
        <i val="true"/>
        <sz val="9"/>
        <rFont val="Times New Roman"/>
        <family val="1"/>
        <charset val="186"/>
      </rPr>
      <t xml:space="preserve">euro</t>
    </r>
  </si>
  <si>
    <r>
      <rPr>
        <b val="true"/>
        <sz val="9"/>
        <rFont val="Times New Roman"/>
        <family val="1"/>
        <charset val="186"/>
      </rPr>
      <t xml:space="preserve">Vērtētie ieņēmumi ar papildu dotācijām, </t>
    </r>
    <r>
      <rPr>
        <b val="true"/>
        <i val="true"/>
        <sz val="9"/>
        <rFont val="Times New Roman"/>
        <family val="1"/>
        <charset val="186"/>
      </rPr>
      <t xml:space="preserve">euro</t>
    </r>
  </si>
  <si>
    <t xml:space="preserve">Vērtētie ieņēmumi pēc izlīdzināšanas ar papildu dot. / FN, %</t>
  </si>
  <si>
    <t xml:space="preserve">Republikā kopā</t>
  </si>
  <si>
    <t xml:space="preserve">`</t>
  </si>
  <si>
    <t xml:space="preserve">Daugavpils                              </t>
  </si>
  <si>
    <t xml:space="preserve">Jēkabpils                               </t>
  </si>
  <si>
    <t xml:space="preserve">Jelgava                                 </t>
  </si>
  <si>
    <t xml:space="preserve">Jūrmala                                 </t>
  </si>
  <si>
    <t xml:space="preserve">Liepāja                                 </t>
  </si>
  <si>
    <t xml:space="preserve">Rēzekne                                 </t>
  </si>
  <si>
    <t xml:space="preserve">Rīga                                    </t>
  </si>
  <si>
    <t xml:space="preserve">Valmiera</t>
  </si>
  <si>
    <t xml:space="preserve">Ventspils                               </t>
  </si>
  <si>
    <t xml:space="preserve">Republikas pilsētās kopā</t>
  </si>
  <si>
    <t xml:space="preserve">Kopā</t>
  </si>
  <si>
    <t xml:space="preserve">Aizkraukles rajons</t>
  </si>
  <si>
    <t xml:space="preserve">Aglonas novads</t>
  </si>
  <si>
    <t xml:space="preserve">Aizkraukles novads</t>
  </si>
  <si>
    <t xml:space="preserve">Aizputes novads</t>
  </si>
  <si>
    <t xml:space="preserve">Aknīstes novads</t>
  </si>
  <si>
    <t xml:space="preserve">Alojas novads</t>
  </si>
  <si>
    <t xml:space="preserve">Alūksnes rajons</t>
  </si>
  <si>
    <t xml:space="preserve">Alsungas novads</t>
  </si>
  <si>
    <t xml:space="preserve">Alūksnes novads</t>
  </si>
  <si>
    <t xml:space="preserve">Balvu rajons</t>
  </si>
  <si>
    <t xml:space="preserve">Amatas novads</t>
  </si>
  <si>
    <t xml:space="preserve">Apes  novads</t>
  </si>
  <si>
    <t xml:space="preserve">Auces novads</t>
  </si>
  <si>
    <t xml:space="preserve">Bauskas rajons</t>
  </si>
  <si>
    <t xml:space="preserve">Ādažu novads</t>
  </si>
  <si>
    <t xml:space="preserve">Babītes novads</t>
  </si>
  <si>
    <t xml:space="preserve">Baldones novads</t>
  </si>
  <si>
    <t xml:space="preserve">Baltinavas novads</t>
  </si>
  <si>
    <t xml:space="preserve">Cēsu rajons</t>
  </si>
  <si>
    <t xml:space="preserve">Balvu novads</t>
  </si>
  <si>
    <t xml:space="preserve">Bauskas novads</t>
  </si>
  <si>
    <t xml:space="preserve">Beverīnas novads</t>
  </si>
  <si>
    <t xml:space="preserve">Brocēnu novads</t>
  </si>
  <si>
    <t xml:space="preserve">Burtnieku novads</t>
  </si>
  <si>
    <t xml:space="preserve">Carnikavas novads</t>
  </si>
  <si>
    <t xml:space="preserve">Daugavpils rajons</t>
  </si>
  <si>
    <t xml:space="preserve">Cēsu novads</t>
  </si>
  <si>
    <t xml:space="preserve">Cesvaines novads</t>
  </si>
  <si>
    <t xml:space="preserve">Dobeles rajons</t>
  </si>
  <si>
    <t xml:space="preserve">Ciblas novads</t>
  </si>
  <si>
    <t xml:space="preserve">Dagdas novads</t>
  </si>
  <si>
    <t xml:space="preserve">Daugavpils novads</t>
  </si>
  <si>
    <t xml:space="preserve">Gulbenes rajons</t>
  </si>
  <si>
    <t xml:space="preserve">Dobeles novads</t>
  </si>
  <si>
    <t xml:space="preserve">Jelgavas rajons</t>
  </si>
  <si>
    <t xml:space="preserve">Dundagas novads</t>
  </si>
  <si>
    <t xml:space="preserve">Durbes novads</t>
  </si>
  <si>
    <t xml:space="preserve">Jēkabpils rajons</t>
  </si>
  <si>
    <t xml:space="preserve">Engures novads</t>
  </si>
  <si>
    <t xml:space="preserve">Ērgļu novads</t>
  </si>
  <si>
    <t xml:space="preserve">Garkalnes novads</t>
  </si>
  <si>
    <t xml:space="preserve">Grobiņas novads</t>
  </si>
  <si>
    <t xml:space="preserve">Gulbenes novads</t>
  </si>
  <si>
    <t xml:space="preserve">Krāslavas rajons</t>
  </si>
  <si>
    <t xml:space="preserve">Iecavas novads</t>
  </si>
  <si>
    <t xml:space="preserve">Ikšķiles novads</t>
  </si>
  <si>
    <t xml:space="preserve">Kuldīgas rajons</t>
  </si>
  <si>
    <t xml:space="preserve">Inčukalna novads</t>
  </si>
  <si>
    <t xml:space="preserve">Ilūkstes novads</t>
  </si>
  <si>
    <t xml:space="preserve">Liepājas rajons</t>
  </si>
  <si>
    <t xml:space="preserve">Jaunjelgavas novads</t>
  </si>
  <si>
    <t xml:space="preserve">Jaunpiebalgas novads</t>
  </si>
  <si>
    <t xml:space="preserve">Jaunpils novads</t>
  </si>
  <si>
    <t xml:space="preserve">Jēkabpils novads</t>
  </si>
  <si>
    <t xml:space="preserve">Jelgavas novads</t>
  </si>
  <si>
    <t xml:space="preserve">Kandavas novads</t>
  </si>
  <si>
    <t xml:space="preserve">Kārsavas novads</t>
  </si>
  <si>
    <t xml:space="preserve">Kocēnu novads</t>
  </si>
  <si>
    <t xml:space="preserve">Limbažu rajons</t>
  </si>
  <si>
    <t xml:space="preserve">Kokneses novads</t>
  </si>
  <si>
    <t xml:space="preserve">Krāslavas novads</t>
  </si>
  <si>
    <t xml:space="preserve">Krimuldas novads</t>
  </si>
  <si>
    <t xml:space="preserve">Ludzas rajons</t>
  </si>
  <si>
    <t xml:space="preserve">Krustpils novads</t>
  </si>
  <si>
    <t xml:space="preserve">Kuldīgas novads</t>
  </si>
  <si>
    <t xml:space="preserve">Ķeguma novads</t>
  </si>
  <si>
    <t xml:space="preserve">Ķekavas novads</t>
  </si>
  <si>
    <t xml:space="preserve">Madonas rajons</t>
  </si>
  <si>
    <t xml:space="preserve">Lielvārdes novads</t>
  </si>
  <si>
    <t xml:space="preserve">Līgatnes novads</t>
  </si>
  <si>
    <t xml:space="preserve">Limbažu novads</t>
  </si>
  <si>
    <t xml:space="preserve">Līvānu novads</t>
  </si>
  <si>
    <t xml:space="preserve">Lubānas novads</t>
  </si>
  <si>
    <t xml:space="preserve">Ogres rajons</t>
  </si>
  <si>
    <t xml:space="preserve">Ludzas novads</t>
  </si>
  <si>
    <t xml:space="preserve">Madonas novads</t>
  </si>
  <si>
    <t xml:space="preserve">Mālpils novads</t>
  </si>
  <si>
    <t xml:space="preserve">Mārupes novads</t>
  </si>
  <si>
    <t xml:space="preserve">Preiļu rajons</t>
  </si>
  <si>
    <t xml:space="preserve">Mazsalacas novads</t>
  </si>
  <si>
    <t xml:space="preserve">Mērsraga novads</t>
  </si>
  <si>
    <t xml:space="preserve">Naukšēnu novads</t>
  </si>
  <si>
    <t xml:space="preserve">Neretas novads</t>
  </si>
  <si>
    <t xml:space="preserve">Nīcas novads</t>
  </si>
  <si>
    <t xml:space="preserve">Rēzeknes rajons</t>
  </si>
  <si>
    <t xml:space="preserve">Ogres novads</t>
  </si>
  <si>
    <t xml:space="preserve">Olaines novads</t>
  </si>
  <si>
    <t xml:space="preserve">Rīgas rajons</t>
  </si>
  <si>
    <t xml:space="preserve">Ozolnieku novads</t>
  </si>
  <si>
    <t xml:space="preserve">Pārgaujas novads</t>
  </si>
  <si>
    <t xml:space="preserve">Pāvilostas novads</t>
  </si>
  <si>
    <t xml:space="preserve">Pļaviņu novads</t>
  </si>
  <si>
    <t xml:space="preserve">Preiļu novads</t>
  </si>
  <si>
    <t xml:space="preserve">Priekules novads</t>
  </si>
  <si>
    <t xml:space="preserve">Priekuļu  novads</t>
  </si>
  <si>
    <t xml:space="preserve">Raunas novads</t>
  </si>
  <si>
    <t xml:space="preserve">Rēzeknes novads</t>
  </si>
  <si>
    <t xml:space="preserve">Riebiņu novads</t>
  </si>
  <si>
    <t xml:space="preserve">Rojas novads</t>
  </si>
  <si>
    <t xml:space="preserve">Ropažu novads</t>
  </si>
  <si>
    <t xml:space="preserve">Rucavas novads</t>
  </si>
  <si>
    <t xml:space="preserve">Rugāju novads</t>
  </si>
  <si>
    <t xml:space="preserve">Rundāles novads</t>
  </si>
  <si>
    <t xml:space="preserve">Rūjienas novads</t>
  </si>
  <si>
    <t xml:space="preserve">Saldus rajons</t>
  </si>
  <si>
    <t xml:space="preserve">Salacgrīvas novads</t>
  </si>
  <si>
    <t xml:space="preserve">Salas novads</t>
  </si>
  <si>
    <t xml:space="preserve">Talsu rajons</t>
  </si>
  <si>
    <t xml:space="preserve">Salaspils novads</t>
  </si>
  <si>
    <t xml:space="preserve">Saldus novads</t>
  </si>
  <si>
    <t xml:space="preserve">Saulkrastu novads</t>
  </si>
  <si>
    <t xml:space="preserve">Tukuma rajons</t>
  </si>
  <si>
    <t xml:space="preserve">Sējas novads</t>
  </si>
  <si>
    <t xml:space="preserve">Siguldas novads</t>
  </si>
  <si>
    <t xml:space="preserve">Skrīveru novads</t>
  </si>
  <si>
    <t xml:space="preserve">Skrundas novads</t>
  </si>
  <si>
    <t xml:space="preserve">Valkas rajons</t>
  </si>
  <si>
    <t xml:space="preserve">Smiltenes novads</t>
  </si>
  <si>
    <t xml:space="preserve">Stopiņu novads</t>
  </si>
  <si>
    <t xml:space="preserve">Strenču novads</t>
  </si>
  <si>
    <t xml:space="preserve">Valmieras rajons</t>
  </si>
  <si>
    <t xml:space="preserve">Talsu novads</t>
  </si>
  <si>
    <t xml:space="preserve">Tērvetes novads</t>
  </si>
  <si>
    <t xml:space="preserve">Tukuma novads</t>
  </si>
  <si>
    <t xml:space="preserve">Vaiņodes novads</t>
  </si>
  <si>
    <t xml:space="preserve">Valkas novads</t>
  </si>
  <si>
    <t xml:space="preserve">Varakļānu novads</t>
  </si>
  <si>
    <t xml:space="preserve">Ventspils rajons</t>
  </si>
  <si>
    <t xml:space="preserve">Vārkavas novads</t>
  </si>
  <si>
    <t xml:space="preserve">Novados kopā</t>
  </si>
  <si>
    <t xml:space="preserve">Vecpiebalgas novads</t>
  </si>
  <si>
    <t xml:space="preserve">Vecumnieku novads</t>
  </si>
  <si>
    <t xml:space="preserve">Ventspils novads</t>
  </si>
  <si>
    <t xml:space="preserve">Viesītes novads</t>
  </si>
  <si>
    <t xml:space="preserve">Viļakas novads</t>
  </si>
  <si>
    <t xml:space="preserve">Viļānu novads</t>
  </si>
  <si>
    <t xml:space="preserve">Zilupes novads</t>
  </si>
  <si>
    <t xml:space="preserve">Pavisam kopā</t>
  </si>
  <si>
    <r>
      <rPr>
        <b val="true"/>
        <sz val="14"/>
        <color rgb="FFFF0000"/>
        <rFont val="Times New Roman"/>
        <family val="1"/>
        <charset val="186"/>
      </rPr>
      <t xml:space="preserve">Vērtēto ieņēmumu prognozes 2014.gadā (</t>
    </r>
    <r>
      <rPr>
        <b val="true"/>
        <i val="true"/>
        <sz val="14"/>
        <color rgb="FFFF0000"/>
        <rFont val="Times New Roman"/>
        <family val="1"/>
        <charset val="186"/>
      </rPr>
      <t xml:space="preserve">euro</t>
    </r>
    <r>
      <rPr>
        <b val="true"/>
        <sz val="14"/>
        <color rgb="FFFF0000"/>
        <rFont val="Times New Roman"/>
        <family val="1"/>
        <charset val="186"/>
      </rPr>
      <t xml:space="preserve">)</t>
    </r>
  </si>
  <si>
    <t xml:space="preserve">Kopējā IIN ieņēmumu prognoze</t>
  </si>
  <si>
    <t xml:space="preserve">% pašvaldībām</t>
  </si>
  <si>
    <t xml:space="preserve">IIN ieņēmumu prognoze pašvaldībām</t>
  </si>
  <si>
    <t xml:space="preserve">IIN sadale (%):</t>
  </si>
  <si>
    <t xml:space="preserve">Sadales konts</t>
  </si>
  <si>
    <t xml:space="preserve">Rīgas pašu iekasētais </t>
  </si>
  <si>
    <t xml:space="preserve">Ventspils pašu iekasētais </t>
  </si>
  <si>
    <t xml:space="preserve">IIN kopā</t>
  </si>
  <si>
    <t xml:space="preserve">NĪN par zemi</t>
  </si>
  <si>
    <t xml:space="preserve">NĪN par ēkām</t>
  </si>
  <si>
    <t xml:space="preserve">NĪN par inženierbūvēm</t>
  </si>
  <si>
    <t xml:space="preserve">NĪN par mājokļiem</t>
  </si>
  <si>
    <t xml:space="preserve">NĪN kopā</t>
  </si>
  <si>
    <t xml:space="preserve">Vērtētie ieņēmumi kopā</t>
  </si>
  <si>
    <t xml:space="preserve">Kopā:</t>
  </si>
  <si>
    <t xml:space="preserve">Republikas pilsētas kopā:</t>
  </si>
  <si>
    <t xml:space="preserve">Novadi kopā:</t>
  </si>
  <si>
    <t xml:space="preserve">Iedzīvotāju skaits un struktūra 2014.gada PFI aprēķinam</t>
  </si>
  <si>
    <t xml:space="preserve">Iedzīvotāju skaits uz 01.01.2013.</t>
  </si>
  <si>
    <t xml:space="preserve">Bērni no 0-6 gadiem</t>
  </si>
  <si>
    <t xml:space="preserve">Bērni un jaunieši no 7-18 gadiem</t>
  </si>
  <si>
    <t xml:space="preserve">Iedzīvotāji virs darbspējas vecuma</t>
  </si>
  <si>
    <t xml:space="preserve">Īpatsvara koeficienti kopējos sadales kontā ieskaitītajos IIN ieņēmumos 2014.gada PFI aprēķinam</t>
  </si>
  <si>
    <t xml:space="preserve">VK sadales konts</t>
  </si>
  <si>
    <t xml:space="preserve">N.p.k.</t>
  </si>
  <si>
    <t xml:space="preserve">Pašvaldība</t>
  </si>
  <si>
    <t xml:space="preserve">Īpatsvara koeficients kopējos sadales kontā ieskaitītajos nodokļa ieņēmumos (%)</t>
  </si>
  <si>
    <r>
      <rPr>
        <b val="true"/>
        <sz val="12"/>
        <color rgb="FF000000"/>
        <rFont val="Times New Roman"/>
        <family val="1"/>
        <charset val="186"/>
      </rPr>
      <t xml:space="preserve">IIN no VK sadales konta, </t>
    </r>
    <r>
      <rPr>
        <b val="true"/>
        <i val="true"/>
        <sz val="12"/>
        <color rgb="FFFF0000"/>
        <rFont val="Times New Roman"/>
        <family val="1"/>
        <charset val="186"/>
      </rPr>
      <t xml:space="preserve">euro</t>
    </r>
  </si>
  <si>
    <r>
      <rPr>
        <b val="true"/>
        <sz val="12"/>
        <color rgb="FF000000"/>
        <rFont val="Times New Roman"/>
        <family val="1"/>
        <charset val="186"/>
      </rPr>
      <t xml:space="preserve">Pašu iekasētais IIN,</t>
    </r>
    <r>
      <rPr>
        <b val="true"/>
        <sz val="12"/>
        <color rgb="FFFF0000"/>
        <rFont val="Times New Roman"/>
        <family val="1"/>
        <charset val="186"/>
      </rPr>
      <t xml:space="preserve"> </t>
    </r>
    <r>
      <rPr>
        <b val="true"/>
        <i val="true"/>
        <sz val="12"/>
        <color rgb="FFFF0000"/>
        <rFont val="Times New Roman"/>
        <family val="1"/>
        <charset val="186"/>
      </rPr>
      <t xml:space="preserve">euro</t>
    </r>
    <r>
      <rPr>
        <b val="true"/>
        <sz val="12"/>
        <color rgb="FF000000"/>
        <rFont val="Times New Roman"/>
        <family val="1"/>
        <charset val="186"/>
      </rPr>
      <t xml:space="preserve"> </t>
    </r>
  </si>
  <si>
    <r>
      <rPr>
        <b val="true"/>
        <sz val="12"/>
        <color rgb="FF000000"/>
        <rFont val="Times New Roman"/>
        <family val="1"/>
        <charset val="186"/>
      </rPr>
      <t xml:space="preserve">IIN kopā, </t>
    </r>
    <r>
      <rPr>
        <b val="true"/>
        <i val="true"/>
        <sz val="12"/>
        <color rgb="FFFF0000"/>
        <rFont val="Times New Roman"/>
        <family val="1"/>
        <charset val="186"/>
      </rPr>
      <t xml:space="preserve">euro</t>
    </r>
  </si>
</sst>
</file>

<file path=xl/styles.xml><?xml version="1.0" encoding="utf-8"?>
<styleSheet xmlns="http://schemas.openxmlformats.org/spreadsheetml/2006/main">
  <numFmts count="20">
    <numFmt numFmtId="164" formatCode="General"/>
    <numFmt numFmtId="165" formatCode="#,##0"/>
    <numFmt numFmtId="166" formatCode="#,##0.00"/>
    <numFmt numFmtId="167" formatCode="0"/>
    <numFmt numFmtId="168" formatCode="0.0000"/>
    <numFmt numFmtId="169" formatCode="0.00000000"/>
    <numFmt numFmtId="170" formatCode="0.0000000"/>
    <numFmt numFmtId="171" formatCode="#,##0.0000000"/>
    <numFmt numFmtId="172" formatCode="@"/>
    <numFmt numFmtId="173" formatCode="0.0000000000"/>
    <numFmt numFmtId="174" formatCode="_-* #,##0_-;\-* #,##0_-;_-* \-_-;_-@_-"/>
    <numFmt numFmtId="175" formatCode="0%"/>
    <numFmt numFmtId="176" formatCode="#,##0.000"/>
    <numFmt numFmtId="177" formatCode="_-* #,##0.00_-;\-* #,##0.00_-;_-* \-??_-;_-@_-"/>
    <numFmt numFmtId="178" formatCode="_-* #,##0.000000_-;\-* #,##0.000000_-;_-* \-??????_-;_-@_-"/>
    <numFmt numFmtId="179" formatCode="#,##0_ ;\-#,##0\ "/>
    <numFmt numFmtId="180" formatCode="0.00"/>
    <numFmt numFmtId="181" formatCode="0.0%"/>
    <numFmt numFmtId="182" formatCode="0.0000000000%"/>
    <numFmt numFmtId="183" formatCode="0.00000%"/>
  </numFmts>
  <fonts count="42">
    <font>
      <sz val="10"/>
      <name val="Arial"/>
      <family val="0"/>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9"/>
      <name val="Times New Roman"/>
      <family val="1"/>
      <charset val="186"/>
    </font>
    <font>
      <b val="true"/>
      <sz val="16"/>
      <color rgb="FFFF0000"/>
      <name val="Times New Roman"/>
      <family val="1"/>
      <charset val="186"/>
    </font>
    <font>
      <b val="true"/>
      <i val="true"/>
      <sz val="16"/>
      <color rgb="FFFF0000"/>
      <name val="Times New Roman"/>
      <family val="1"/>
      <charset val="186"/>
    </font>
    <font>
      <b val="true"/>
      <sz val="16"/>
      <name val="Times New Roman"/>
      <family val="1"/>
      <charset val="186"/>
    </font>
    <font>
      <b val="true"/>
      <sz val="9"/>
      <name val="Times New Roman"/>
      <family val="1"/>
      <charset val="186"/>
    </font>
    <font>
      <sz val="9"/>
      <color rgb="FFFF0000"/>
      <name val="Times New Roman"/>
      <family val="1"/>
      <charset val="186"/>
    </font>
    <font>
      <b val="true"/>
      <sz val="12"/>
      <name val="Times New Roman"/>
      <family val="1"/>
      <charset val="186"/>
    </font>
    <font>
      <b val="true"/>
      <i val="true"/>
      <sz val="9"/>
      <color rgb="FFFF0000"/>
      <name val="Times New Roman"/>
      <family val="1"/>
      <charset val="186"/>
    </font>
    <font>
      <i val="true"/>
      <sz val="9"/>
      <name val="Times New Roman"/>
      <family val="1"/>
      <charset val="186"/>
    </font>
    <font>
      <b val="true"/>
      <sz val="9"/>
      <color rgb="FFFF0000"/>
      <name val="Times New Roman"/>
      <family val="1"/>
      <charset val="186"/>
    </font>
    <font>
      <b val="true"/>
      <sz val="12"/>
      <color rgb="FFFF0000"/>
      <name val="Times New Roman"/>
      <family val="1"/>
      <charset val="186"/>
    </font>
    <font>
      <b val="true"/>
      <i val="true"/>
      <sz val="9"/>
      <name val="Times New Roman"/>
      <family val="1"/>
      <charset val="186"/>
    </font>
    <font>
      <i val="true"/>
      <sz val="10"/>
      <name val="Arial"/>
      <family val="2"/>
      <charset val="186"/>
    </font>
    <font>
      <sz val="11"/>
      <name val="Times New Roman"/>
      <family val="1"/>
      <charset val="186"/>
    </font>
    <font>
      <b val="true"/>
      <sz val="11"/>
      <name val="Times New Roman"/>
      <family val="1"/>
      <charset val="186"/>
    </font>
    <font>
      <b val="true"/>
      <sz val="8"/>
      <name val="Times New Roman"/>
      <family val="1"/>
      <charset val="186"/>
    </font>
    <font>
      <b val="true"/>
      <i val="true"/>
      <sz val="8"/>
      <name val="Times New Roman"/>
      <family val="1"/>
      <charset val="186"/>
    </font>
    <font>
      <b val="true"/>
      <sz val="9"/>
      <color rgb="FFFF0000"/>
      <name val="Times New Roman"/>
      <family val="1"/>
    </font>
    <font>
      <b val="true"/>
      <sz val="9"/>
      <name val="Times New Roman"/>
      <family val="1"/>
    </font>
    <font>
      <sz val="10"/>
      <name val="Times New Roman"/>
      <family val="1"/>
    </font>
    <font>
      <sz val="10"/>
      <name val="Times New Roman"/>
      <family val="1"/>
      <charset val="186"/>
    </font>
    <font>
      <sz val="9"/>
      <color rgb="FFFF0000"/>
      <name val="Times New Roman"/>
      <family val="1"/>
    </font>
    <font>
      <b val="true"/>
      <sz val="14"/>
      <color rgb="FFFF0000"/>
      <name val="Times New Roman"/>
      <family val="1"/>
      <charset val="186"/>
    </font>
    <font>
      <b val="true"/>
      <i val="true"/>
      <sz val="14"/>
      <color rgb="FFFF0000"/>
      <name val="Times New Roman"/>
      <family val="1"/>
      <charset val="186"/>
    </font>
    <font>
      <sz val="11"/>
      <color rgb="FFFF0000"/>
      <name val="Times New Roman"/>
      <family val="1"/>
      <charset val="186"/>
    </font>
    <font>
      <i val="true"/>
      <sz val="11"/>
      <name val="Times New Roman"/>
      <family val="1"/>
      <charset val="186"/>
    </font>
    <font>
      <b val="true"/>
      <i val="true"/>
      <sz val="11"/>
      <name val="Times New Roman"/>
      <family val="1"/>
      <charset val="186"/>
    </font>
    <font>
      <b val="true"/>
      <i val="true"/>
      <sz val="11"/>
      <color rgb="FF000000"/>
      <name val="Times New Roman"/>
      <family val="1"/>
      <charset val="186"/>
    </font>
    <font>
      <sz val="12"/>
      <color rgb="FF0000FF"/>
      <name val="Times New Roman"/>
      <family val="1"/>
      <charset val="186"/>
    </font>
    <font>
      <sz val="12"/>
      <name val="Times New Roman"/>
      <family val="1"/>
      <charset val="186"/>
    </font>
    <font>
      <sz val="10"/>
      <color rgb="FF0000FF"/>
      <name val="Arial"/>
      <family val="2"/>
      <charset val="186"/>
    </font>
    <font>
      <i val="true"/>
      <sz val="12"/>
      <name val="Times New Roman"/>
      <family val="1"/>
      <charset val="186"/>
    </font>
    <font>
      <sz val="14"/>
      <color rgb="FFFF0000"/>
      <name val="Times New Roman"/>
      <family val="1"/>
      <charset val="186"/>
    </font>
    <font>
      <b val="true"/>
      <sz val="12"/>
      <color rgb="FF000000"/>
      <name val="Times New Roman"/>
      <family val="1"/>
      <charset val="186"/>
    </font>
    <font>
      <b val="true"/>
      <i val="true"/>
      <sz val="12"/>
      <color rgb="FFFF0000"/>
      <name val="Times New Roman"/>
      <family val="1"/>
      <charset val="186"/>
    </font>
    <font>
      <sz val="12"/>
      <color rgb="FF000000"/>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hair"/>
      <right/>
      <top/>
      <bottom style="hair"/>
      <diagonal/>
    </border>
    <border diagonalUp="false" diagonalDown="false">
      <left style="medium"/>
      <right style="hair"/>
      <top/>
      <bottom style="hair"/>
      <diagonal/>
    </border>
    <border diagonalUp="false" diagonalDown="false">
      <left style="thin"/>
      <right style="thin"/>
      <top/>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hair"/>
      <diagonal/>
    </border>
    <border diagonalUp="false" diagonalDown="false">
      <left/>
      <right style="hair"/>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5" fontId="16" fillId="3" borderId="8"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72" fontId="10" fillId="4"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3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5"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5" fontId="10" fillId="5" borderId="20" xfId="0" applyFont="true" applyBorder="true" applyAlignment="true" applyProtection="false">
      <alignment horizontal="general" vertical="bottom" textRotation="0" wrapText="true" indent="0" shrinkToFit="false"/>
      <protection locked="true" hidden="false"/>
    </xf>
    <xf numFmtId="165" fontId="10" fillId="0" borderId="38"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5" fontId="10" fillId="0" borderId="35" xfId="0" applyFont="true" applyBorder="true" applyAlignment="false" applyProtection="false">
      <alignment horizontal="general" vertical="bottom" textRotation="0" wrapText="false" indent="0" shrinkToFit="false"/>
      <protection locked="true" hidden="false"/>
    </xf>
    <xf numFmtId="165" fontId="10" fillId="0" borderId="42" xfId="0" applyFont="true" applyBorder="true" applyAlignment="false" applyProtection="false">
      <alignment horizontal="general" vertical="bottom" textRotation="0" wrapText="false" indent="0" shrinkToFit="false"/>
      <protection locked="true" hidden="false"/>
    </xf>
    <xf numFmtId="165" fontId="10" fillId="0" borderId="43" xfId="0" applyFont="true" applyBorder="true" applyAlignment="false" applyProtection="false">
      <alignment horizontal="general" vertical="bottom" textRotation="0" wrapText="false" indent="0" shrinkToFit="false"/>
      <protection locked="true" hidden="false"/>
    </xf>
    <xf numFmtId="165" fontId="10" fillId="5" borderId="43" xfId="0" applyFont="true" applyBorder="true" applyAlignment="false" applyProtection="false">
      <alignment horizontal="general" vertical="bottom" textRotation="0" wrapText="false" indent="0" shrinkToFit="false"/>
      <protection locked="true" hidden="false"/>
    </xf>
    <xf numFmtId="165" fontId="23" fillId="5" borderId="43" xfId="0" applyFont="true" applyBorder="true" applyAlignment="false" applyProtection="false">
      <alignment horizontal="general" vertical="bottom" textRotation="0" wrapText="false" indent="0" shrinkToFit="false"/>
      <protection locked="true" hidden="false"/>
    </xf>
    <xf numFmtId="165" fontId="24" fillId="0" borderId="43" xfId="0" applyFont="true" applyBorder="true" applyAlignment="false" applyProtection="false">
      <alignment horizontal="general" vertical="bottom" textRotation="0" wrapText="false" indent="0" shrinkToFit="false"/>
      <protection locked="true" hidden="false"/>
    </xf>
    <xf numFmtId="165" fontId="24" fillId="0" borderId="44" xfId="0" applyFont="true" applyBorder="true" applyAlignment="false" applyProtection="false">
      <alignment horizontal="general" vertical="bottom" textRotation="0" wrapText="false" indent="0" shrinkToFit="false"/>
      <protection locked="true" hidden="false"/>
    </xf>
    <xf numFmtId="165" fontId="15" fillId="5" borderId="44"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73" fontId="6" fillId="0" borderId="19"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5" fontId="24" fillId="5" borderId="19" xfId="0" applyFont="true" applyBorder="true" applyAlignment="false" applyProtection="false">
      <alignment horizontal="general" vertical="bottom" textRotation="0" wrapText="false" indent="0" shrinkToFit="false"/>
      <protection locked="true" hidden="false"/>
    </xf>
    <xf numFmtId="165" fontId="10" fillId="5" borderId="19"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49" xfId="0" applyFont="true" applyBorder="true" applyAlignment="false" applyProtection="false">
      <alignment horizontal="general" vertical="bottom" textRotation="0" wrapText="false" indent="0" shrinkToFit="false"/>
      <protection locked="true" hidden="false"/>
    </xf>
    <xf numFmtId="165" fontId="6" fillId="0"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5" fontId="10" fillId="5"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5" fontId="24" fillId="5" borderId="23" xfId="0" applyFont="true" applyBorder="true" applyAlignment="false" applyProtection="false">
      <alignment horizontal="general" vertical="bottom" textRotation="0" wrapText="false" indent="0" shrinkToFit="false"/>
      <protection locked="true" hidden="false"/>
    </xf>
    <xf numFmtId="165" fontId="10" fillId="5"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51"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5" fontId="10" fillId="5"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7" fontId="6" fillId="0" borderId="5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false" applyProtection="false">
      <alignment horizontal="general" vertical="bottom" textRotation="0" wrapText="false" indent="0" shrinkToFit="false"/>
      <protection locked="true" hidden="false"/>
    </xf>
    <xf numFmtId="173" fontId="6" fillId="0" borderId="28" xfId="0" applyFont="true" applyBorder="true" applyAlignment="false" applyProtection="false">
      <alignment horizontal="general" vertical="bottom" textRotation="0" wrapText="fals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5" fontId="24" fillId="5" borderId="28" xfId="0" applyFont="true" applyBorder="true" applyAlignment="false" applyProtection="false">
      <alignment horizontal="general" vertical="bottom" textRotation="0" wrapText="false" indent="0" shrinkToFit="false"/>
      <protection locked="true" hidden="false"/>
    </xf>
    <xf numFmtId="165" fontId="10" fillId="5" borderId="5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14" fillId="0" borderId="55"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5" fontId="10" fillId="5" borderId="57" xfId="0" applyFont="true" applyBorder="true" applyAlignment="false" applyProtection="false">
      <alignment horizontal="general" vertical="bottom" textRotation="0" wrapText="false" indent="0" shrinkToFit="false"/>
      <protection locked="true" hidden="false"/>
    </xf>
    <xf numFmtId="165" fontId="14" fillId="0" borderId="57" xfId="0" applyFont="true" applyBorder="true" applyAlignment="false" applyProtection="false">
      <alignment horizontal="general" vertical="bottom" textRotation="0" wrapText="false" indent="0" shrinkToFit="false"/>
      <protection locked="true" hidden="false"/>
    </xf>
    <xf numFmtId="165" fontId="10" fillId="0" borderId="58"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7" fillId="5" borderId="4" xfId="0" applyFont="true" applyBorder="true" applyAlignment="false" applyProtection="false">
      <alignment horizontal="general" vertical="bottom" textRotation="0" wrapText="false" indent="0" shrinkToFit="false"/>
      <protection locked="true" hidden="false"/>
    </xf>
    <xf numFmtId="165" fontId="17" fillId="0" borderId="35"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5" fontId="10" fillId="5"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5" borderId="24"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false" applyProtection="false">
      <alignment horizontal="general" vertical="bottom" textRotation="0" wrapText="false" indent="0" shrinkToFit="false"/>
      <protection locked="true" hidden="false"/>
    </xf>
    <xf numFmtId="165" fontId="10" fillId="5" borderId="61" xfId="0" applyFont="true" applyBorder="true" applyAlignment="false" applyProtection="false">
      <alignment horizontal="general" vertical="bottom" textRotation="0" wrapText="false" indent="0" shrinkToFit="false"/>
      <protection locked="true" hidden="false"/>
    </xf>
    <xf numFmtId="165" fontId="14" fillId="0" borderId="61" xfId="0" applyFont="true" applyBorder="true" applyAlignment="false" applyProtection="false">
      <alignment horizontal="general" vertical="bottom" textRotation="0" wrapText="false" indent="0" shrinkToFit="false"/>
      <protection locked="true" hidden="false"/>
    </xf>
    <xf numFmtId="167"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false">
      <alignment horizontal="left"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5" fontId="6" fillId="0" borderId="35"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left"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5" fontId="25" fillId="0" borderId="54" xfId="0" applyFont="true" applyBorder="true" applyAlignment="false" applyProtection="false">
      <alignment horizontal="general" vertical="bottom" textRotation="0" wrapText="false" indent="0" shrinkToFit="false"/>
      <protection locked="true" hidden="false"/>
    </xf>
    <xf numFmtId="173" fontId="6" fillId="0" borderId="54" xfId="0" applyFont="true" applyBorder="true" applyAlignment="false" applyProtection="false">
      <alignment horizontal="general" vertical="bottom" textRotation="0" wrapText="false" indent="0" shrinkToFit="false"/>
      <protection locked="true" hidden="false"/>
    </xf>
    <xf numFmtId="167" fontId="6" fillId="0" borderId="54" xfId="0" applyFont="true" applyBorder="true" applyAlignment="false" applyProtection="false">
      <alignment horizontal="general" vertical="bottom" textRotation="0" wrapText="false" indent="0" shrinkToFit="false"/>
      <protection locked="true" hidden="false"/>
    </xf>
    <xf numFmtId="165" fontId="24" fillId="5" borderId="54"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7" fillId="2" borderId="64" xfId="0" applyFont="true" applyBorder="true" applyAlignment="false" applyProtection="false">
      <alignment horizontal="general" vertical="bottom" textRotation="0" wrapText="false" indent="0" shrinkToFit="false"/>
      <protection locked="true" hidden="false"/>
    </xf>
    <xf numFmtId="165" fontId="17" fillId="2" borderId="47" xfId="0" applyFont="true" applyBorder="true" applyAlignment="false" applyProtection="false">
      <alignment horizontal="general" vertical="bottom" textRotation="0" wrapText="false" indent="0" shrinkToFit="false"/>
      <protection locked="true" hidden="false"/>
    </xf>
    <xf numFmtId="165" fontId="10" fillId="5" borderId="6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false" applyProtection="false">
      <alignment horizontal="general" vertical="bottom" textRotation="0" wrapText="false" indent="0" shrinkToFit="false"/>
      <protection locked="true" hidden="false"/>
    </xf>
    <xf numFmtId="165" fontId="24" fillId="5" borderId="4" xfId="0" applyFont="true" applyBorder="true" applyAlignment="false" applyProtection="false">
      <alignment horizontal="general" vertical="bottom" textRotation="0" wrapText="false" indent="0" shrinkToFit="false"/>
      <protection locked="true" hidden="false"/>
    </xf>
    <xf numFmtId="165" fontId="10" fillId="2" borderId="36"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general" vertical="bottom" textRotation="0" wrapText="true" indent="0" shrinkToFit="false"/>
      <protection locked="tru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75" fontId="19" fillId="0" borderId="4" xfId="0" applyFont="true" applyBorder="true" applyAlignment="false" applyProtection="false">
      <alignment horizontal="general" vertical="bottom" textRotation="0" wrapText="false" indent="0" shrinkToFit="false"/>
      <protection locked="true" hidden="false"/>
    </xf>
    <xf numFmtId="174" fontId="30" fillId="0" borderId="4"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4" borderId="35"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true" indent="0" shrinkToFit="false"/>
      <protection locked="true" hidden="false"/>
    </xf>
    <xf numFmtId="165" fontId="32" fillId="4" borderId="17"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left" vertical="bottom" textRotation="0" wrapText="false" indent="0" shrinkToFit="false"/>
      <protection locked="true" hidden="false"/>
    </xf>
    <xf numFmtId="174" fontId="12" fillId="0" borderId="61" xfId="0" applyFont="true" applyBorder="true" applyAlignment="false" applyProtection="false">
      <alignment horizontal="general" vertical="bottom" textRotation="0" wrapText="false" indent="0" shrinkToFit="false"/>
      <protection locked="true" hidden="false"/>
    </xf>
    <xf numFmtId="165" fontId="35" fillId="0" borderId="68" xfId="0" applyFont="true" applyBorder="true" applyAlignment="true" applyProtection="false">
      <alignment horizontal="right" vertical="center" textRotation="0" wrapText="false" indent="0" shrinkToFit="fals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left"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65" fontId="35" fillId="0" borderId="26" xfId="0" applyFont="true" applyBorder="true" applyAlignment="true" applyProtection="false">
      <alignment horizontal="right" vertical="center" textRotation="0" wrapText="false" indent="0" shrinkToFit="false"/>
      <protection locked="true" hidden="false"/>
    </xf>
    <xf numFmtId="165" fontId="35" fillId="0" borderId="23" xfId="0" applyFont="true" applyBorder="true" applyAlignment="true" applyProtection="false">
      <alignment horizontal="right" vertical="center" textRotation="0" wrapText="false" indent="0" shrinkToFit="false"/>
      <protection locked="true" hidden="false"/>
    </xf>
    <xf numFmtId="174" fontId="12" fillId="0" borderId="51"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left" vertical="bottom" textRotation="0" wrapText="false" indent="0" shrinkToFit="false"/>
      <protection locked="true" hidden="false"/>
    </xf>
    <xf numFmtId="174" fontId="12" fillId="0" borderId="57" xfId="0" applyFont="true" applyBorder="true" applyAlignment="false" applyProtection="false">
      <alignment horizontal="general" vertical="bottom" textRotation="0" wrapText="false" indent="0" shrinkToFit="false"/>
      <protection locked="true" hidden="false"/>
    </xf>
    <xf numFmtId="165" fontId="35" fillId="0" borderId="69" xfId="0" applyFont="true" applyBorder="true" applyAlignment="true" applyProtection="false">
      <alignment horizontal="right" vertical="center" textRotation="0" wrapText="false" indent="0" shrinkToFit="false"/>
      <protection locked="true" hidden="false"/>
    </xf>
    <xf numFmtId="165" fontId="35" fillId="5" borderId="54" xfId="0" applyFont="true" applyBorder="true" applyAlignment="true" applyProtection="false">
      <alignment horizontal="right" vertical="center" textRotation="0" wrapText="false" indent="0" shrinkToFit="false"/>
      <protection locked="true" hidden="false"/>
    </xf>
    <xf numFmtId="165" fontId="35" fillId="0" borderId="54" xfId="0" applyFont="true" applyBorder="true" applyAlignment="true" applyProtection="false">
      <alignment horizontal="right" vertical="center" textRotation="0" wrapText="false" indent="0" shrinkToFit="false"/>
      <protection locked="true" hidden="false"/>
    </xf>
    <xf numFmtId="174" fontId="12" fillId="0" borderId="55"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74" fontId="12" fillId="4" borderId="4" xfId="0" applyFont="true" applyBorder="true" applyAlignment="false" applyProtection="false">
      <alignment horizontal="general" vertical="bottom" textRotation="0" wrapText="false" indent="0" shrinkToFit="false"/>
      <protection locked="true" hidden="false"/>
    </xf>
    <xf numFmtId="174" fontId="37" fillId="4" borderId="4" xfId="0" applyFont="true" applyBorder="true" applyAlignment="false" applyProtection="false">
      <alignment horizontal="general" vertical="bottom" textRotation="0" wrapText="false" indent="0" shrinkToFit="false"/>
      <protection locked="true" hidden="false"/>
    </xf>
    <xf numFmtId="165" fontId="35" fillId="0" borderId="68" xfId="0" applyFont="true" applyBorder="true" applyAlignment="true" applyProtection="false">
      <alignment horizontal="right" vertical="bottom" textRotation="0" wrapText="false" indent="0" shrinkToFit="false"/>
      <protection locked="true" hidden="false"/>
    </xf>
    <xf numFmtId="165" fontId="35" fillId="0" borderId="24" xfId="0" applyFont="true" applyBorder="true" applyAlignment="true" applyProtection="false">
      <alignment horizontal="right" vertical="bottom" textRotation="0" wrapText="false" indent="0" shrinkToFit="false"/>
      <protection locked="true" hidden="false"/>
    </xf>
    <xf numFmtId="165" fontId="35" fillId="0" borderId="26" xfId="0" applyFont="true" applyBorder="true" applyAlignment="true" applyProtection="false">
      <alignment horizontal="right"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false" indent="0" shrinkToFit="false"/>
      <protection locked="true" hidden="false"/>
    </xf>
    <xf numFmtId="165" fontId="35" fillId="5" borderId="23" xfId="0" applyFont="true" applyBorder="true" applyAlignment="true" applyProtection="false">
      <alignment horizontal="right" vertical="bottom" textRotation="0" wrapText="false" indent="0" shrinkToFit="false"/>
      <protection locked="true" hidden="false"/>
    </xf>
    <xf numFmtId="165" fontId="35" fillId="5" borderId="26" xfId="0" applyFont="true" applyBorder="true" applyAlignment="true" applyProtection="false">
      <alignment horizontal="right"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false" indent="0" shrinkToFit="false"/>
      <protection locked="true" hidden="false"/>
    </xf>
    <xf numFmtId="166" fontId="19" fillId="0" borderId="51" xfId="0" applyFont="true" applyBorder="true" applyAlignment="true" applyProtection="false">
      <alignment horizontal="left" vertical="bottom" textRotation="0" wrapText="false" indent="0" shrinkToFit="false"/>
      <protection locked="true" hidden="false"/>
    </xf>
    <xf numFmtId="165" fontId="35" fillId="0" borderId="6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20" fillId="4"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5" fontId="35" fillId="0" borderId="19"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5" fontId="35" fillId="0" borderId="23"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5" fontId="35" fillId="0" borderId="28"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general" vertical="bottom" textRotation="0" wrapText="true" indent="0" shrinkToFit="false"/>
      <protection locked="true" hidden="false"/>
    </xf>
    <xf numFmtId="165" fontId="35" fillId="0" borderId="19" xfId="0" applyFont="true" applyBorder="true" applyAlignment="false" applyProtection="false">
      <alignment horizontal="general" vertical="bottom" textRotation="0" wrapText="false" indent="0" shrinkToFit="false"/>
      <protection locked="true" hidden="false"/>
    </xf>
    <xf numFmtId="165" fontId="35" fillId="0" borderId="23"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false">
      <alignment horizontal="right" vertical="bottom" textRotation="0" wrapText="true" indent="0" shrinkToFit="false"/>
      <protection locked="true" hidden="false"/>
    </xf>
    <xf numFmtId="165" fontId="35" fillId="0" borderId="8" xfId="0" applyFont="true" applyBorder="true" applyAlignment="false" applyProtection="false">
      <alignment horizontal="general"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true" indent="0" shrinkToFit="false"/>
      <protection locked="true" hidden="false"/>
    </xf>
    <xf numFmtId="166" fontId="35" fillId="0" borderId="23" xfId="0" applyFont="true" applyBorder="true" applyAlignment="true" applyProtection="false">
      <alignment horizontal="left"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true" indent="0" shrinkToFit="false"/>
      <protection locked="true" hidden="false"/>
    </xf>
    <xf numFmtId="165" fontId="35" fillId="0" borderId="28"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right" vertical="bottom" textRotation="0" wrapText="false" indent="0" shrinkToFit="false"/>
      <protection locked="true" hidden="false"/>
    </xf>
    <xf numFmtId="174" fontId="12" fillId="0" borderId="7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right" vertical="bottom" textRotation="0" wrapText="true" indent="0" shrinkToFit="false"/>
      <protection locked="true" hidden="false"/>
    </xf>
    <xf numFmtId="174" fontId="35" fillId="0" borderId="72"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3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right" vertical="bottom" textRotation="0" wrapText="false" indent="0" shrinkToFit="false"/>
      <protection locked="true" hidden="false"/>
    </xf>
    <xf numFmtId="174" fontId="12" fillId="0" borderId="74"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9" fontId="12" fillId="2" borderId="0" xfId="0" applyFont="true" applyBorder="true" applyAlignment="false" applyProtection="false">
      <alignment horizontal="general" vertical="bottom" textRotation="0" wrapText="false" indent="0" shrinkToFit="false"/>
      <protection locked="true" hidden="false"/>
    </xf>
    <xf numFmtId="180" fontId="39" fillId="4" borderId="4" xfId="0" applyFont="true" applyBorder="true" applyAlignment="true" applyProtection="false">
      <alignment horizontal="center" vertical="center" textRotation="0" wrapText="true" indent="0" shrinkToFit="false"/>
      <protection locked="true" hidden="false"/>
    </xf>
    <xf numFmtId="180" fontId="39" fillId="0" borderId="75" xfId="0" applyFont="true" applyBorder="true" applyAlignment="true" applyProtection="false">
      <alignment horizontal="center" vertical="center" textRotation="0" wrapText="true" indent="0" shrinkToFit="false"/>
      <protection locked="true" hidden="false"/>
    </xf>
    <xf numFmtId="180" fontId="39" fillId="0" borderId="75" xfId="0" applyFont="true" applyBorder="true" applyAlignment="true" applyProtection="false">
      <alignment horizontal="right" vertical="center" textRotation="0" wrapText="tru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179" fontId="12"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41" fillId="0" borderId="19" xfId="0" applyFont="true" applyBorder="true" applyAlignment="true" applyProtection="false">
      <alignment horizontal="general" vertical="center" textRotation="0" wrapText="false" indent="0" shrinkToFit="false"/>
      <protection locked="true" hidden="false"/>
    </xf>
    <xf numFmtId="179" fontId="3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9" fontId="12" fillId="0" borderId="3" xfId="0" applyFont="true" applyBorder="true" applyAlignment="false" applyProtection="false">
      <alignment horizontal="general" vertical="bottom" textRotation="0" wrapText="false" indent="0" shrinkToFit="false"/>
      <protection locked="true" hidden="false"/>
    </xf>
    <xf numFmtId="182" fontId="41" fillId="0" borderId="23" xfId="0" applyFont="true" applyBorder="true" applyAlignment="true" applyProtection="false">
      <alignment horizontal="general" vertical="center" textRotation="0" wrapText="false" indent="0" shrinkToFit="false"/>
      <protection locked="true" hidden="false"/>
    </xf>
    <xf numFmtId="179" fontId="3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9" fontId="12" fillId="0" borderId="8" xfId="0" applyFont="true" applyBorder="true" applyAlignment="false" applyProtection="false">
      <alignment horizontal="general" vertical="bottom" textRotation="0" wrapText="false" indent="0" shrinkToFit="false"/>
      <protection locked="true" hidden="false"/>
    </xf>
    <xf numFmtId="182" fontId="41" fillId="0" borderId="28" xfId="0" applyFont="true" applyBorder="true" applyAlignment="true" applyProtection="false">
      <alignment horizontal="general" vertical="center" textRotation="0" wrapText="false" indent="0" shrinkToFit="false"/>
      <protection locked="true" hidden="false"/>
    </xf>
    <xf numFmtId="179" fontId="35" fillId="0" borderId="28" xfId="0" applyFont="true" applyBorder="true" applyAlignment="false" applyProtection="false">
      <alignment horizontal="general" vertical="bottom" textRotation="0" wrapText="false" indent="0" shrinkToFit="false"/>
      <protection locked="true" hidden="false"/>
    </xf>
    <xf numFmtId="179" fontId="12" fillId="0" borderId="14"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0" activeCellId="0" sqref="M10"/>
    </sheetView>
  </sheetViews>
  <sheetFormatPr defaultColWidth="9.13671875" defaultRowHeight="12" zeroHeight="false" outlineLevelRow="0" outlineLevelCol="0"/>
  <cols>
    <col collapsed="false" customWidth="true" hidden="true" outlineLevel="0" max="1" min="1" style="1" width="25.7"/>
    <col collapsed="false" customWidth="true" hidden="false" outlineLevel="0" max="2" min="2" style="1" width="5.99"/>
    <col collapsed="false" customWidth="true" hidden="false" outlineLevel="0" max="3" min="3" style="1" width="19.56"/>
    <col collapsed="false" customWidth="true" hidden="false" outlineLevel="0" max="4" min="4" style="1" width="13.28"/>
    <col collapsed="false" customWidth="true" hidden="false" outlineLevel="0" max="9" min="5" style="1" width="11.7"/>
    <col collapsed="false" customWidth="true" hidden="false" outlineLevel="0" max="10" min="10" style="1" width="13.41"/>
    <col collapsed="false" customWidth="true" hidden="false" outlineLevel="0" max="15" min="11" style="1" width="11.7"/>
    <col collapsed="false" customWidth="true" hidden="false" outlineLevel="0" max="16" min="16" style="2" width="11.7"/>
    <col collapsed="false" customWidth="true" hidden="false" outlineLevel="0" max="17" min="17" style="1" width="11.85"/>
    <col collapsed="false" customWidth="true" hidden="false" outlineLevel="0" max="18" min="18" style="2" width="14.14"/>
    <col collapsed="false" customWidth="true" hidden="false" outlineLevel="0" max="19" min="19" style="1" width="14.85"/>
    <col collapsed="false" customWidth="true" hidden="false" outlineLevel="0" max="20" min="20" style="2" width="10.71"/>
    <col collapsed="false" customWidth="true" hidden="false" outlineLevel="0" max="21" min="21" style="1" width="12.14"/>
    <col collapsed="false" customWidth="true" hidden="false" outlineLevel="0" max="22" min="22" style="1" width="10.71"/>
    <col collapsed="false" customWidth="true" hidden="false" outlineLevel="0" max="23" min="23" style="1" width="12.7"/>
    <col collapsed="false" customWidth="true" hidden="false" outlineLevel="0" max="25" min="24" style="1" width="15.7"/>
    <col collapsed="false" customWidth="true" hidden="false" outlineLevel="0" max="26" min="26" style="1" width="14.7"/>
    <col collapsed="false" customWidth="true" hidden="false" outlineLevel="0" max="28" min="27" style="1" width="12.7"/>
    <col collapsed="false" customWidth="false" hidden="false" outlineLevel="0" max="257" min="29" style="1" width="9.14"/>
  </cols>
  <sheetData>
    <row r="1" customFormat="false" ht="18.75" hidden="false" customHeight="true" outlineLevel="0" collapsed="false">
      <c r="B1" s="3" t="s">
        <v>0</v>
      </c>
      <c r="N1" s="4"/>
      <c r="P1" s="1"/>
      <c r="R1" s="1"/>
      <c r="T1" s="1"/>
    </row>
    <row r="2" customFormat="false" ht="12" hidden="false" customHeight="false" outlineLevel="0" collapsed="false">
      <c r="P2" s="1"/>
      <c r="R2" s="1"/>
      <c r="T2" s="1"/>
    </row>
    <row r="3" customFormat="false" ht="12" hidden="false" customHeight="false" outlineLevel="0" collapsed="false">
      <c r="D3" s="5"/>
      <c r="L3" s="6" t="s">
        <v>1</v>
      </c>
      <c r="M3" s="6" t="n">
        <v>0.702804</v>
      </c>
      <c r="O3" s="7"/>
      <c r="P3" s="8"/>
      <c r="Q3" s="7"/>
      <c r="R3" s="1"/>
      <c r="T3" s="1"/>
    </row>
    <row r="4" customFormat="false" ht="41.25" hidden="false" customHeight="true" outlineLevel="0" collapsed="false">
      <c r="C4" s="9"/>
      <c r="D4" s="10" t="s">
        <v>2</v>
      </c>
      <c r="E4" s="11" t="s">
        <v>3</v>
      </c>
      <c r="F4" s="12"/>
      <c r="G4" s="7"/>
      <c r="L4" s="13"/>
      <c r="M4" s="13" t="s">
        <v>4</v>
      </c>
      <c r="O4" s="7"/>
      <c r="P4" s="14"/>
      <c r="Q4" s="15"/>
      <c r="R4" s="12"/>
      <c r="S4" s="16"/>
      <c r="T4" s="17"/>
      <c r="U4" s="17"/>
      <c r="V4" s="17"/>
      <c r="W4" s="18"/>
    </row>
    <row r="5" customFormat="false" ht="18" hidden="false" customHeight="true" outlineLevel="0" collapsed="false">
      <c r="A5" s="19" t="s">
        <v>5</v>
      </c>
      <c r="B5" s="20"/>
      <c r="C5" s="21" t="s">
        <v>5</v>
      </c>
      <c r="D5" s="22" t="n">
        <v>1108540259.67499</v>
      </c>
      <c r="E5" s="23"/>
      <c r="F5" s="24"/>
      <c r="G5" s="25"/>
      <c r="H5" s="7"/>
      <c r="K5" s="7"/>
      <c r="L5" s="26"/>
      <c r="M5" s="27" t="n">
        <v>-12086742</v>
      </c>
      <c r="N5" s="20"/>
      <c r="O5" s="20"/>
      <c r="P5" s="8"/>
      <c r="Q5" s="7"/>
      <c r="R5" s="24"/>
      <c r="S5" s="28"/>
      <c r="T5" s="17"/>
      <c r="U5" s="17"/>
      <c r="V5" s="17"/>
      <c r="W5" s="17"/>
    </row>
    <row r="6" customFormat="false" ht="12.75" hidden="false" customHeight="false" outlineLevel="0" collapsed="false">
      <c r="A6" s="29" t="s">
        <v>6</v>
      </c>
      <c r="B6" s="30"/>
      <c r="C6" s="31" t="s">
        <v>6</v>
      </c>
      <c r="D6" s="32" t="n">
        <f aca="false">T155</f>
        <v>-12086741.9999999</v>
      </c>
      <c r="E6" s="33" t="n">
        <f aca="false">-D6/D8*100</f>
        <v>10.7374459742484</v>
      </c>
      <c r="F6" s="20"/>
      <c r="G6" s="34"/>
      <c r="H6" s="34"/>
      <c r="I6" s="34"/>
      <c r="J6" s="34"/>
      <c r="K6" s="34"/>
      <c r="L6" s="8"/>
      <c r="M6" s="7"/>
      <c r="N6" s="30"/>
      <c r="O6" s="30"/>
      <c r="P6" s="8"/>
      <c r="Q6" s="8"/>
      <c r="R6" s="20"/>
      <c r="S6" s="35"/>
      <c r="T6" s="35"/>
      <c r="U6" s="35"/>
      <c r="V6" s="35"/>
      <c r="W6" s="36"/>
    </row>
    <row r="7" customFormat="false" ht="12.75" hidden="false" customHeight="true" outlineLevel="0" collapsed="false">
      <c r="A7" s="29" t="s">
        <v>7</v>
      </c>
      <c r="B7" s="30"/>
      <c r="C7" s="31" t="s">
        <v>7</v>
      </c>
      <c r="D7" s="32" t="n">
        <f aca="false">O155</f>
        <v>100479524.028137</v>
      </c>
      <c r="E7" s="33" t="n">
        <f aca="false">D7/D8*100</f>
        <v>89.2625540257516</v>
      </c>
      <c r="F7" s="20"/>
      <c r="G7" s="34"/>
      <c r="H7" s="34"/>
      <c r="I7" s="34"/>
      <c r="J7" s="34"/>
      <c r="K7" s="34"/>
      <c r="L7" s="8"/>
      <c r="M7" s="37"/>
      <c r="N7" s="30"/>
      <c r="O7" s="30"/>
      <c r="P7" s="8"/>
      <c r="Q7" s="8"/>
      <c r="R7" s="20"/>
      <c r="S7" s="35"/>
      <c r="T7" s="35"/>
      <c r="U7" s="35"/>
      <c r="V7" s="35"/>
      <c r="W7" s="36"/>
    </row>
    <row r="8" customFormat="false" ht="12" hidden="false" customHeight="true" outlineLevel="0" collapsed="false">
      <c r="A8" s="38" t="s">
        <v>8</v>
      </c>
      <c r="B8" s="30"/>
      <c r="C8" s="39" t="s">
        <v>8</v>
      </c>
      <c r="D8" s="40" t="n">
        <f aca="false">-S32</f>
        <v>112566266.028137</v>
      </c>
      <c r="E8" s="41" t="n">
        <f aca="false">SUM(E6:E7)</f>
        <v>100</v>
      </c>
      <c r="F8" s="20"/>
      <c r="G8" s="8"/>
      <c r="H8" s="7"/>
      <c r="J8" s="7"/>
      <c r="K8" s="7"/>
      <c r="L8" s="7"/>
      <c r="M8" s="7"/>
      <c r="N8" s="30"/>
      <c r="O8" s="30"/>
      <c r="P8" s="8"/>
      <c r="Q8" s="8"/>
      <c r="R8" s="20"/>
      <c r="S8" s="8"/>
      <c r="T8" s="7"/>
      <c r="U8" s="7"/>
      <c r="V8" s="7"/>
    </row>
    <row r="9" customFormat="false" ht="12" hidden="false" customHeight="true" outlineLevel="0" collapsed="false">
      <c r="A9" s="30"/>
      <c r="B9" s="30"/>
      <c r="C9" s="30"/>
      <c r="D9" s="8"/>
      <c r="E9" s="8"/>
      <c r="F9" s="20"/>
      <c r="G9" s="7"/>
      <c r="N9" s="30"/>
      <c r="O9" s="30"/>
      <c r="P9" s="8"/>
      <c r="Q9" s="8"/>
      <c r="R9" s="20"/>
      <c r="S9" s="7"/>
      <c r="T9" s="7"/>
      <c r="U9" s="7"/>
      <c r="V9" s="7"/>
    </row>
    <row r="10" customFormat="false" ht="12" hidden="false" customHeight="true" outlineLevel="0" collapsed="false">
      <c r="A10" s="30"/>
      <c r="B10" s="30"/>
      <c r="C10" s="30"/>
      <c r="D10" s="8"/>
      <c r="E10" s="8"/>
      <c r="F10" s="20"/>
      <c r="N10" s="30"/>
      <c r="O10" s="30"/>
      <c r="P10" s="8"/>
      <c r="Q10" s="8"/>
      <c r="R10" s="20"/>
      <c r="T10" s="1"/>
    </row>
    <row r="11" customFormat="false" ht="12" hidden="false" customHeight="true" outlineLevel="0" collapsed="false">
      <c r="A11" s="30"/>
      <c r="C11" s="30" t="s">
        <v>9</v>
      </c>
      <c r="D11" s="30" t="n">
        <v>0.47</v>
      </c>
      <c r="E11" s="8" t="n">
        <f aca="false">D5*D11</f>
        <v>521013922.047246</v>
      </c>
      <c r="F11" s="20"/>
      <c r="O11" s="30"/>
      <c r="P11" s="30"/>
      <c r="Q11" s="8"/>
      <c r="R11" s="20"/>
      <c r="T11" s="1"/>
    </row>
    <row r="12" customFormat="false" ht="12" hidden="false" customHeight="false" outlineLevel="0" collapsed="false">
      <c r="A12" s="30"/>
      <c r="C12" s="30" t="s">
        <v>10</v>
      </c>
      <c r="D12" s="30" t="n">
        <v>0.53</v>
      </c>
      <c r="E12" s="8" t="n">
        <f aca="false">D5*D12</f>
        <v>587526337.627746</v>
      </c>
      <c r="F12" s="20"/>
      <c r="O12" s="30"/>
      <c r="P12" s="30"/>
      <c r="Q12" s="8"/>
      <c r="R12" s="20"/>
      <c r="T12" s="1"/>
    </row>
    <row r="13" customFormat="false" ht="12" hidden="false" customHeight="false" outlineLevel="0" collapsed="false">
      <c r="D13" s="42" t="n">
        <f aca="false">D11+D12</f>
        <v>1</v>
      </c>
      <c r="E13" s="43" t="n">
        <f aca="false">E12+E11</f>
        <v>1108540259.67499</v>
      </c>
      <c r="O13" s="7"/>
      <c r="P13" s="42"/>
      <c r="Q13" s="43"/>
      <c r="R13" s="1"/>
      <c r="T13" s="1"/>
    </row>
    <row r="14" customFormat="false" ht="12" hidden="false" customHeight="false" outlineLevel="0" collapsed="false">
      <c r="P14" s="1"/>
      <c r="R14" s="1"/>
      <c r="T14" s="1"/>
    </row>
    <row r="15" customFormat="false" ht="12.75" hidden="false" customHeight="false" outlineLevel="0" collapsed="false">
      <c r="A15" s="44"/>
      <c r="C15" s="44"/>
      <c r="D15" s="45" t="s">
        <v>11</v>
      </c>
      <c r="E15" s="45"/>
      <c r="F15" s="45"/>
      <c r="G15" s="45"/>
      <c r="H15" s="46" t="s">
        <v>12</v>
      </c>
      <c r="I15" s="46"/>
      <c r="J15" s="46"/>
      <c r="K15" s="46"/>
      <c r="L15" s="47"/>
      <c r="M15" s="47"/>
      <c r="O15" s="7"/>
      <c r="P15" s="48"/>
      <c r="Q15" s="48"/>
      <c r="R15" s="48"/>
      <c r="S15" s="48"/>
      <c r="T15" s="48"/>
      <c r="U15" s="48"/>
      <c r="V15" s="48"/>
      <c r="W15" s="49"/>
    </row>
    <row r="16" customFormat="false" ht="12" hidden="false" customHeight="false" outlineLevel="0" collapsed="false">
      <c r="A16" s="44"/>
      <c r="C16" s="44"/>
      <c r="D16" s="50"/>
      <c r="E16" s="51" t="s">
        <v>13</v>
      </c>
      <c r="F16" s="51" t="s">
        <v>14</v>
      </c>
      <c r="G16" s="52"/>
      <c r="H16" s="53"/>
      <c r="I16" s="51" t="s">
        <v>13</v>
      </c>
      <c r="J16" s="51" t="s">
        <v>14</v>
      </c>
      <c r="K16" s="51"/>
      <c r="L16" s="47"/>
      <c r="M16" s="47"/>
      <c r="O16" s="7"/>
      <c r="P16" s="54"/>
      <c r="Q16" s="8"/>
      <c r="R16" s="8"/>
      <c r="S16" s="8"/>
      <c r="T16" s="54"/>
      <c r="U16" s="8"/>
      <c r="V16" s="8"/>
      <c r="W16" s="8"/>
    </row>
    <row r="17" customFormat="false" ht="12" hidden="false" customHeight="false" outlineLevel="0" collapsed="false">
      <c r="A17" s="44"/>
      <c r="C17" s="44"/>
      <c r="D17" s="50"/>
      <c r="E17" s="51"/>
      <c r="F17" s="51" t="s">
        <v>15</v>
      </c>
      <c r="G17" s="52" t="s">
        <v>16</v>
      </c>
      <c r="H17" s="53"/>
      <c r="I17" s="51"/>
      <c r="J17" s="51" t="s">
        <v>15</v>
      </c>
      <c r="K17" s="51" t="s">
        <v>16</v>
      </c>
      <c r="L17" s="47"/>
      <c r="M17" s="47"/>
      <c r="O17" s="7"/>
      <c r="P17" s="54"/>
      <c r="Q17" s="8"/>
      <c r="R17" s="8"/>
      <c r="S17" s="8"/>
      <c r="T17" s="54"/>
      <c r="U17" s="8"/>
      <c r="V17" s="8"/>
      <c r="W17" s="8"/>
    </row>
    <row r="18" customFormat="false" ht="12" hidden="false" customHeight="false" outlineLevel="0" collapsed="false">
      <c r="A18" s="55" t="s">
        <v>17</v>
      </c>
      <c r="C18" s="56" t="s">
        <v>18</v>
      </c>
      <c r="D18" s="57" t="n">
        <f aca="false">E43</f>
        <v>1125295</v>
      </c>
      <c r="E18" s="58" t="n">
        <v>0.47542264</v>
      </c>
      <c r="F18" s="57" t="n">
        <f aca="false">G18/D18</f>
        <v>220.121669692353</v>
      </c>
      <c r="G18" s="59" t="n">
        <f aca="false">E18*$E$11</f>
        <v>247701814.296456</v>
      </c>
      <c r="H18" s="60" t="n">
        <f aca="false">E154</f>
        <v>1075901</v>
      </c>
      <c r="I18" s="58" t="n">
        <v>0.47542264</v>
      </c>
      <c r="J18" s="57" t="n">
        <f aca="false">K18/H18</f>
        <v>259.618052687482</v>
      </c>
      <c r="K18" s="61" t="n">
        <f aca="false">I18*$E$12</f>
        <v>279323322.504514</v>
      </c>
      <c r="L18" s="62"/>
      <c r="M18" s="62"/>
      <c r="O18" s="7"/>
      <c r="P18" s="62"/>
      <c r="Q18" s="63"/>
      <c r="R18" s="62"/>
      <c r="S18" s="62"/>
      <c r="T18" s="62"/>
      <c r="U18" s="63"/>
      <c r="V18" s="62"/>
      <c r="W18" s="62"/>
    </row>
    <row r="19" customFormat="false" ht="12" hidden="false" customHeight="false" outlineLevel="0" collapsed="false">
      <c r="A19" s="64" t="s">
        <v>19</v>
      </c>
      <c r="C19" s="64" t="s">
        <v>20</v>
      </c>
      <c r="D19" s="65" t="n">
        <f aca="false">F43</f>
        <v>67296</v>
      </c>
      <c r="E19" s="63" t="n">
        <v>0.13895868</v>
      </c>
      <c r="F19" s="66" t="n">
        <f aca="false">G19/D19</f>
        <v>1075.83521857626</v>
      </c>
      <c r="G19" s="67" t="n">
        <f aca="false">E19*$E$11</f>
        <v>72399406.8693083</v>
      </c>
      <c r="H19" s="68" t="n">
        <f aca="false">F154</f>
        <v>60472</v>
      </c>
      <c r="I19" s="63" t="n">
        <v>0.13895868</v>
      </c>
      <c r="J19" s="66" t="n">
        <f aca="false">K19/H19</f>
        <v>1350.0774629909</v>
      </c>
      <c r="K19" s="69" t="n">
        <f aca="false">I19*$E$12</f>
        <v>81641884.3419859</v>
      </c>
      <c r="L19" s="62"/>
      <c r="M19" s="62"/>
      <c r="O19" s="7"/>
      <c r="P19" s="62"/>
      <c r="Q19" s="63"/>
      <c r="R19" s="62"/>
      <c r="S19" s="62"/>
      <c r="T19" s="62"/>
      <c r="U19" s="63"/>
      <c r="V19" s="62"/>
      <c r="W19" s="62"/>
    </row>
    <row r="20" customFormat="false" ht="12" hidden="false" customHeight="false" outlineLevel="0" collapsed="false">
      <c r="A20" s="64" t="s">
        <v>21</v>
      </c>
      <c r="C20" s="64" t="s">
        <v>22</v>
      </c>
      <c r="D20" s="65" t="n">
        <f aca="false">G43</f>
        <v>112225</v>
      </c>
      <c r="E20" s="63" t="n">
        <v>0.25686492</v>
      </c>
      <c r="F20" s="66" t="n">
        <f aca="false">G20/D20</f>
        <v>1192.51681359369</v>
      </c>
      <c r="G20" s="67" t="n">
        <f aca="false">E20*$E$11</f>
        <v>133830199.405552</v>
      </c>
      <c r="H20" s="68" t="n">
        <f aca="false">G154</f>
        <v>124071</v>
      </c>
      <c r="I20" s="63" t="n">
        <v>0.25686492</v>
      </c>
      <c r="J20" s="66" t="n">
        <f aca="false">K20/H20</f>
        <v>1216.35922747978</v>
      </c>
      <c r="K20" s="69" t="n">
        <f aca="false">I20*$E$12</f>
        <v>150914905.712644</v>
      </c>
      <c r="L20" s="62"/>
      <c r="M20" s="62"/>
      <c r="O20" s="7"/>
      <c r="P20" s="62"/>
      <c r="Q20" s="63"/>
      <c r="R20" s="62"/>
      <c r="S20" s="62"/>
      <c r="T20" s="62"/>
      <c r="U20" s="63"/>
      <c r="V20" s="62"/>
      <c r="W20" s="62"/>
    </row>
    <row r="21" customFormat="false" ht="12" hidden="false" customHeight="false" outlineLevel="0" collapsed="false">
      <c r="A21" s="64" t="s">
        <v>23</v>
      </c>
      <c r="C21" s="70" t="s">
        <v>24</v>
      </c>
      <c r="D21" s="71" t="n">
        <f aca="false">H43</f>
        <v>247023</v>
      </c>
      <c r="E21" s="72" t="n">
        <v>0.12875376</v>
      </c>
      <c r="F21" s="73" t="n">
        <f aca="false">G21/D21</f>
        <v>271.563787485092</v>
      </c>
      <c r="G21" s="74" t="n">
        <f aca="false">E21*$E$11</f>
        <v>67082501.4759299</v>
      </c>
      <c r="H21" s="75" t="n">
        <f aca="false">H154</f>
        <v>218107</v>
      </c>
      <c r="I21" s="72" t="n">
        <v>0.12875376</v>
      </c>
      <c r="J21" s="73" t="n">
        <f aca="false">K21/H21</f>
        <v>346.830798959235</v>
      </c>
      <c r="K21" s="76" t="n">
        <f aca="false">I21*$E$12</f>
        <v>75646225.0686018</v>
      </c>
      <c r="L21" s="62"/>
      <c r="M21" s="62"/>
      <c r="O21" s="7"/>
      <c r="P21" s="62"/>
      <c r="Q21" s="63"/>
      <c r="R21" s="62"/>
      <c r="S21" s="62"/>
      <c r="T21" s="62"/>
      <c r="U21" s="63"/>
      <c r="V21" s="62"/>
      <c r="W21" s="62"/>
    </row>
    <row r="22" customFormat="false" ht="12" hidden="false" customHeight="false" outlineLevel="0" collapsed="false">
      <c r="A22" s="70"/>
      <c r="B22" s="77"/>
      <c r="C22" s="78"/>
      <c r="D22" s="79" t="n">
        <f aca="false">SUM(E18:E21)</f>
        <v>1</v>
      </c>
      <c r="E22" s="51" t="n">
        <f aca="false">F22/D18</f>
        <v>463.002076830739</v>
      </c>
      <c r="F22" s="51" t="n">
        <f aca="false">SUM(G18:G21)</f>
        <v>521013922.047246</v>
      </c>
      <c r="G22" s="80"/>
      <c r="H22" s="81" t="n">
        <f aca="false">SUM(I18:I21)</f>
        <v>1</v>
      </c>
      <c r="I22" s="51" t="n">
        <f aca="false">J22/H18</f>
        <v>546.078438097693</v>
      </c>
      <c r="J22" s="51" t="n">
        <f aca="false">SUM(K18:K21)</f>
        <v>587526337.627746</v>
      </c>
      <c r="K22" s="82"/>
      <c r="L22" s="62"/>
      <c r="M22" s="62"/>
      <c r="N22" s="7"/>
      <c r="O22" s="83"/>
      <c r="P22" s="84"/>
      <c r="Q22" s="8"/>
      <c r="R22" s="8"/>
      <c r="S22" s="85"/>
      <c r="T22" s="84"/>
      <c r="U22" s="8"/>
      <c r="V22" s="8"/>
      <c r="W22" s="8"/>
    </row>
    <row r="23" customFormat="false" ht="12" hidden="false" customHeight="false" outlineLevel="0" collapsed="false">
      <c r="A23" s="7"/>
      <c r="B23" s="7"/>
      <c r="C23" s="83"/>
      <c r="D23" s="86"/>
      <c r="E23" s="87"/>
      <c r="F23" s="88"/>
      <c r="G23" s="7"/>
      <c r="H23" s="83"/>
      <c r="I23" s="89"/>
      <c r="J23" s="7"/>
      <c r="L23" s="62"/>
      <c r="M23" s="62"/>
    </row>
    <row r="24" customFormat="false" ht="30" hidden="true" customHeight="true" outlineLevel="0" collapsed="false">
      <c r="A24" s="7"/>
      <c r="B24" s="90" t="s">
        <v>25</v>
      </c>
      <c r="C24" s="90"/>
      <c r="D24" s="90"/>
      <c r="E24" s="90"/>
      <c r="F24" s="90"/>
      <c r="G24" s="90"/>
      <c r="H24" s="90"/>
      <c r="I24" s="90"/>
      <c r="J24" s="90"/>
      <c r="K24" s="90"/>
      <c r="L24" s="62"/>
      <c r="M24" s="62"/>
    </row>
    <row r="25" customFormat="false" ht="31.5" hidden="true" customHeight="true" outlineLevel="0" collapsed="false">
      <c r="A25" s="7"/>
      <c r="B25" s="91" t="s">
        <v>26</v>
      </c>
      <c r="C25" s="91"/>
      <c r="D25" s="91"/>
      <c r="E25" s="91"/>
      <c r="F25" s="91"/>
      <c r="G25" s="91"/>
      <c r="H25" s="91"/>
      <c r="I25" s="91"/>
      <c r="J25" s="91"/>
      <c r="K25" s="91"/>
      <c r="L25" s="62"/>
      <c r="M25" s="62"/>
    </row>
    <row r="26" customFormat="false" ht="60.75" hidden="true" customHeight="true" outlineLevel="0" collapsed="false">
      <c r="A26" s="7"/>
      <c r="B26" s="91" t="s">
        <v>27</v>
      </c>
      <c r="C26" s="91"/>
      <c r="D26" s="91"/>
      <c r="E26" s="91"/>
      <c r="F26" s="91"/>
      <c r="G26" s="91"/>
      <c r="H26" s="91"/>
      <c r="I26" s="91"/>
      <c r="J26" s="91"/>
      <c r="K26" s="91"/>
      <c r="L26" s="62"/>
      <c r="M26" s="62"/>
    </row>
    <row r="27" customFormat="false" ht="15" hidden="false" customHeight="true" outlineLevel="0" collapsed="false">
      <c r="A27" s="7"/>
      <c r="B27" s="92"/>
      <c r="C27" s="83"/>
      <c r="D27" s="86"/>
      <c r="E27" s="87"/>
      <c r="F27" s="8"/>
      <c r="G27" s="7"/>
      <c r="H27" s="83"/>
      <c r="I27" s="89"/>
      <c r="J27" s="7"/>
      <c r="L27" s="62"/>
      <c r="M27" s="62"/>
      <c r="X27" s="93" t="s">
        <v>28</v>
      </c>
    </row>
    <row r="28" customFormat="false" ht="12" hidden="false" customHeight="false" outlineLevel="0" collapsed="false">
      <c r="D28" s="94"/>
      <c r="E28" s="95" t="s">
        <v>29</v>
      </c>
      <c r="F28" s="95"/>
      <c r="G28" s="95"/>
      <c r="H28" s="95"/>
      <c r="I28" s="94"/>
      <c r="J28" s="94"/>
      <c r="K28" s="94"/>
      <c r="L28" s="94"/>
      <c r="M28" s="94"/>
      <c r="N28" s="94"/>
      <c r="O28" s="94"/>
      <c r="P28" s="94"/>
      <c r="Q28" s="94"/>
      <c r="R28" s="94"/>
      <c r="S28" s="94"/>
      <c r="T28" s="94"/>
      <c r="U28" s="94" t="s">
        <v>30</v>
      </c>
      <c r="V28" s="94" t="n">
        <f aca="false">MIN(V44:V153)</f>
        <v>483.9206182964</v>
      </c>
      <c r="W28" s="94"/>
      <c r="X28" s="96" t="n">
        <v>478.700006257763</v>
      </c>
    </row>
    <row r="29" s="107" customFormat="true" ht="72" hidden="false" customHeight="true" outlineLevel="0" collapsed="false">
      <c r="A29" s="97" t="s">
        <v>31</v>
      </c>
      <c r="B29" s="97"/>
      <c r="C29" s="97"/>
      <c r="D29" s="97" t="s">
        <v>32</v>
      </c>
      <c r="E29" s="98" t="s">
        <v>18</v>
      </c>
      <c r="F29" s="98" t="s">
        <v>33</v>
      </c>
      <c r="G29" s="99" t="s">
        <v>34</v>
      </c>
      <c r="H29" s="100" t="s">
        <v>35</v>
      </c>
      <c r="I29" s="100" t="s">
        <v>36</v>
      </c>
      <c r="J29" s="100" t="s">
        <v>37</v>
      </c>
      <c r="K29" s="100" t="s">
        <v>38</v>
      </c>
      <c r="L29" s="100" t="s">
        <v>39</v>
      </c>
      <c r="M29" s="101" t="s">
        <v>40</v>
      </c>
      <c r="N29" s="98" t="s">
        <v>41</v>
      </c>
      <c r="O29" s="98" t="s">
        <v>42</v>
      </c>
      <c r="P29" s="102" t="s">
        <v>43</v>
      </c>
      <c r="Q29" s="98" t="s">
        <v>44</v>
      </c>
      <c r="R29" s="102" t="s">
        <v>45</v>
      </c>
      <c r="S29" s="98" t="s">
        <v>46</v>
      </c>
      <c r="T29" s="103" t="s">
        <v>47</v>
      </c>
      <c r="U29" s="103" t="s">
        <v>48</v>
      </c>
      <c r="V29" s="104" t="s">
        <v>49</v>
      </c>
      <c r="W29" s="105" t="s">
        <v>50</v>
      </c>
      <c r="X29" s="106" t="s">
        <v>51</v>
      </c>
      <c r="Y29" s="11" t="s">
        <v>52</v>
      </c>
      <c r="Z29" s="103" t="s">
        <v>53</v>
      </c>
      <c r="AA29" s="104" t="s">
        <v>49</v>
      </c>
      <c r="AB29" s="104" t="s">
        <v>54</v>
      </c>
    </row>
    <row r="30" s="107" customFormat="true" ht="13.5" hidden="false" customHeight="true" outlineLevel="0" collapsed="false">
      <c r="A30" s="108"/>
      <c r="B30" s="108"/>
      <c r="C30" s="108"/>
      <c r="D30" s="109"/>
      <c r="E30" s="109"/>
      <c r="F30" s="109"/>
      <c r="G30" s="109"/>
      <c r="H30" s="109"/>
      <c r="I30" s="110"/>
      <c r="J30" s="110"/>
      <c r="K30" s="110"/>
      <c r="L30" s="110"/>
      <c r="M30" s="101"/>
      <c r="N30" s="111"/>
      <c r="O30" s="111" t="n">
        <v>45</v>
      </c>
      <c r="P30" s="112"/>
      <c r="Q30" s="111"/>
      <c r="R30" s="112" t="n">
        <v>95</v>
      </c>
      <c r="S30" s="111"/>
      <c r="T30" s="113"/>
      <c r="U30" s="113"/>
      <c r="V30" s="111"/>
      <c r="W30" s="114"/>
      <c r="X30" s="115"/>
      <c r="Y30" s="114"/>
      <c r="Z30" s="116"/>
      <c r="AA30" s="117"/>
      <c r="AB30" s="118"/>
    </row>
    <row r="31" s="107" customFormat="true" ht="13.5" hidden="false" customHeight="true" outlineLevel="0" collapsed="false">
      <c r="A31" s="119"/>
      <c r="B31" s="120"/>
      <c r="C31" s="120"/>
      <c r="D31" s="121"/>
      <c r="E31" s="121"/>
      <c r="F31" s="121"/>
      <c r="G31" s="121"/>
      <c r="H31" s="121"/>
      <c r="I31" s="122"/>
      <c r="J31" s="122"/>
      <c r="K31" s="122"/>
      <c r="L31" s="122"/>
      <c r="M31" s="122" t="n">
        <v>10</v>
      </c>
      <c r="N31" s="123"/>
      <c r="O31" s="123"/>
      <c r="P31" s="123"/>
      <c r="Q31" s="123"/>
      <c r="R31" s="124"/>
      <c r="S31" s="124"/>
      <c r="T31" s="125"/>
      <c r="U31" s="126"/>
      <c r="V31" s="127"/>
      <c r="W31" s="128"/>
      <c r="X31" s="115"/>
      <c r="Y31" s="114"/>
      <c r="Z31" s="116"/>
      <c r="AA31" s="129"/>
      <c r="AB31" s="130"/>
    </row>
    <row r="32" s="141" customFormat="true" ht="12.75" hidden="false" customHeight="false" outlineLevel="0" collapsed="false">
      <c r="A32" s="131" t="s">
        <v>55</v>
      </c>
      <c r="B32" s="132"/>
      <c r="C32" s="133" t="s">
        <v>56</v>
      </c>
      <c r="D32" s="133" t="n">
        <f aca="false">D155</f>
        <v>1241410953</v>
      </c>
      <c r="E32" s="133" t="n">
        <f aca="false">E155</f>
        <v>2201196</v>
      </c>
      <c r="F32" s="133" t="n">
        <f aca="false">F155</f>
        <v>127768</v>
      </c>
      <c r="G32" s="133" t="n">
        <f aca="false">G155</f>
        <v>236296</v>
      </c>
      <c r="H32" s="133" t="n">
        <f aca="false">H155</f>
        <v>465130</v>
      </c>
      <c r="I32" s="133"/>
      <c r="J32" s="133"/>
      <c r="K32" s="133" t="n">
        <f aca="false">K155</f>
        <v>1108540259.67499</v>
      </c>
      <c r="L32" s="133"/>
      <c r="M32" s="133"/>
      <c r="N32" s="133" t="n">
        <f aca="false">N149</f>
        <v>-1033509.50980957</v>
      </c>
      <c r="O32" s="133" t="n">
        <f aca="false">O155</f>
        <v>100479524.028137</v>
      </c>
      <c r="P32" s="133"/>
      <c r="Q32" s="133" t="n">
        <f aca="false">Q155</f>
        <v>1140931428.97186</v>
      </c>
      <c r="R32" s="133" t="n">
        <f aca="false">R155</f>
        <v>1053113246.69124</v>
      </c>
      <c r="S32" s="133" t="n">
        <f aca="false">S155</f>
        <v>-112566266.028137</v>
      </c>
      <c r="T32" s="134" t="n">
        <f aca="false">T155</f>
        <v>-12086741.9999999</v>
      </c>
      <c r="U32" s="135" t="n">
        <f aca="false">U155</f>
        <v>1253497695</v>
      </c>
      <c r="V32" s="136"/>
      <c r="W32" s="137"/>
      <c r="X32" s="132" t="n">
        <f aca="false">X155</f>
        <v>7721992</v>
      </c>
      <c r="Y32" s="133" t="n">
        <f aca="false">Y155</f>
        <v>8940888.64263319</v>
      </c>
      <c r="Z32" s="138" t="n">
        <f aca="false">Z155</f>
        <v>1270160575.64263</v>
      </c>
      <c r="AA32" s="139"/>
      <c r="AB32" s="140"/>
    </row>
    <row r="33" customFormat="false" ht="12" hidden="false" customHeight="false" outlineLevel="0" collapsed="false">
      <c r="A33" s="66"/>
      <c r="B33" s="142"/>
      <c r="C33" s="142"/>
      <c r="D33" s="143"/>
      <c r="E33" s="143"/>
      <c r="F33" s="143"/>
      <c r="G33" s="143"/>
      <c r="H33" s="143"/>
      <c r="I33" s="143"/>
      <c r="J33" s="144"/>
      <c r="K33" s="144"/>
      <c r="L33" s="144"/>
      <c r="M33" s="144"/>
      <c r="N33" s="144"/>
      <c r="O33" s="144"/>
      <c r="P33" s="144"/>
      <c r="Q33" s="144"/>
      <c r="R33" s="144"/>
      <c r="S33" s="144"/>
      <c r="T33" s="145"/>
      <c r="U33" s="146"/>
      <c r="V33" s="147"/>
      <c r="W33" s="24"/>
      <c r="X33" s="148"/>
      <c r="Y33" s="7"/>
      <c r="Z33" s="149"/>
      <c r="AA33" s="150"/>
      <c r="AB33" s="151"/>
    </row>
    <row r="34" customFormat="false" ht="15" hidden="false" customHeight="false" outlineLevel="0" collapsed="false">
      <c r="A34" s="152" t="n">
        <v>1</v>
      </c>
      <c r="B34" s="153" t="n">
        <v>1</v>
      </c>
      <c r="C34" s="154" t="s">
        <v>57</v>
      </c>
      <c r="D34" s="155" t="n">
        <f aca="false">Vertetie_ienemumi!I16</f>
        <v>39215602.3130889</v>
      </c>
      <c r="E34" s="156" t="n">
        <f aca="false">Iedzivotaju_skaits_struktura!C5</f>
        <v>100006</v>
      </c>
      <c r="F34" s="156" t="n">
        <f aca="false">Iedzivotaju_skaits_struktura!D5</f>
        <v>5367</v>
      </c>
      <c r="G34" s="157" t="n">
        <f aca="false">Iedzivotaju_skaits_struktura!E5</f>
        <v>9858</v>
      </c>
      <c r="H34" s="156" t="n">
        <f aca="false">Iedzivotaju_skaits_struktura!F5</f>
        <v>21648</v>
      </c>
      <c r="I34" s="155" t="n">
        <f aca="false">D34/E34</f>
        <v>392.132495181178</v>
      </c>
      <c r="J34" s="158" t="n">
        <f aca="false">($E$18*(E34/$E$43))+($E$19*(F34/$F$43))+($E$20*(G34/$G$43))+($E$21*(H34/$H$43))</f>
        <v>0.0871802787126237</v>
      </c>
      <c r="K34" s="155" t="n">
        <f aca="false">$E$11*J34</f>
        <v>45422138.9372361</v>
      </c>
      <c r="L34" s="155" t="n">
        <f aca="false">D34/K34*100</f>
        <v>86.3358776813145</v>
      </c>
      <c r="M34" s="155" t="n">
        <f aca="false">D34-(K34+(K34*$M$31/100))</f>
        <v>-10748750.5178709</v>
      </c>
      <c r="N34" s="155" t="n">
        <f aca="false">D34-K34</f>
        <v>-6206536.62414724</v>
      </c>
      <c r="O34" s="155" t="n">
        <f aca="false">IF(M34&gt;0,M34*$O$30/100,0)</f>
        <v>0</v>
      </c>
      <c r="P34" s="155" t="n">
        <f aca="false">IF(O34&gt;0,D34*0.35,0)</f>
        <v>0</v>
      </c>
      <c r="Q34" s="155" t="n">
        <f aca="false">D34-O34</f>
        <v>39215602.3130889</v>
      </c>
      <c r="R34" s="155" t="n">
        <f aca="false">K34*$R$30/100</f>
        <v>43151031.9903743</v>
      </c>
      <c r="S34" s="159" t="n">
        <f aca="false">IF(D34&lt;R34,D34-R34,0)</f>
        <v>-3935429.67728543</v>
      </c>
      <c r="T34" s="160" t="n">
        <f aca="false">IF(S34&gt;=0,O34,S34)</f>
        <v>-3935429.67728543</v>
      </c>
      <c r="U34" s="161" t="n">
        <f aca="false">D34-T34</f>
        <v>43151031.9903743</v>
      </c>
      <c r="V34" s="162" t="n">
        <f aca="false">U34/E34</f>
        <v>431.484430837893</v>
      </c>
      <c r="W34" s="163" t="n">
        <f aca="false">U34/K34*100</f>
        <v>95</v>
      </c>
      <c r="X34" s="164" t="n">
        <f aca="false">IF(V34&lt;$X$28,($X$28-V34)*E34,0)</f>
        <v>4721840.83543954</v>
      </c>
      <c r="Y34" s="165"/>
      <c r="Z34" s="166" t="n">
        <f aca="false">U34+X34+Y34</f>
        <v>47872872.8258139</v>
      </c>
      <c r="AA34" s="167" t="n">
        <f aca="false">Z34/E34</f>
        <v>478.700006257763</v>
      </c>
      <c r="AB34" s="167" t="n">
        <f aca="false">Z34/K34*100</f>
        <v>105.395461213229</v>
      </c>
    </row>
    <row r="35" customFormat="false" ht="15" hidden="false" customHeight="false" outlineLevel="0" collapsed="false">
      <c r="A35" s="168" t="n">
        <v>2</v>
      </c>
      <c r="B35" s="169" t="n">
        <v>2</v>
      </c>
      <c r="C35" s="170" t="s">
        <v>58</v>
      </c>
      <c r="D35" s="171" t="n">
        <f aca="false">Vertetie_ienemumi!I17</f>
        <v>11385597.3988143</v>
      </c>
      <c r="E35" s="172" t="n">
        <f aca="false">Iedzivotaju_skaits_struktura!C6</f>
        <v>25539</v>
      </c>
      <c r="F35" s="172" t="n">
        <f aca="false">Iedzivotaju_skaits_struktura!D6</f>
        <v>1496</v>
      </c>
      <c r="G35" s="173" t="n">
        <f aca="false">Iedzivotaju_skaits_struktura!E6</f>
        <v>2958</v>
      </c>
      <c r="H35" s="172" t="n">
        <f aca="false">Iedzivotaju_skaits_struktura!F6</f>
        <v>5117</v>
      </c>
      <c r="I35" s="171" t="n">
        <f aca="false">D35/E35</f>
        <v>445.812185238823</v>
      </c>
      <c r="J35" s="174" t="n">
        <f aca="false">($E$18*(E35/$E$43))+($E$19*(F35/$F$43))+($E$20*(G35/$G$43))+($E$21*(H35/$H$43))</f>
        <v>0.0233164468939715</v>
      </c>
      <c r="K35" s="171" t="n">
        <f aca="false">$E$11*J35</f>
        <v>12148193.4444344</v>
      </c>
      <c r="L35" s="171" t="n">
        <f aca="false">D35/K35*100</f>
        <v>93.7225559577378</v>
      </c>
      <c r="M35" s="171" t="n">
        <f aca="false">D35-(K35+(K35*$M$31/100))</f>
        <v>-1977415.39006358</v>
      </c>
      <c r="N35" s="171" t="n">
        <f aca="false">D35-K35</f>
        <v>-762596.045620138</v>
      </c>
      <c r="O35" s="171" t="n">
        <f aca="false">IF(M35&gt;0,M35*$O$30/100,0)</f>
        <v>0</v>
      </c>
      <c r="P35" s="171" t="n">
        <f aca="false">IF(O35&gt;0,D35*0.35,0)</f>
        <v>0</v>
      </c>
      <c r="Q35" s="171" t="n">
        <f aca="false">D35-O35</f>
        <v>11385597.3988143</v>
      </c>
      <c r="R35" s="171" t="n">
        <f aca="false">K35*$R$30/100</f>
        <v>11540783.7722127</v>
      </c>
      <c r="S35" s="175" t="n">
        <f aca="false">IF(D35&lt;R35,D35-R35,0)</f>
        <v>-155186.373398416</v>
      </c>
      <c r="T35" s="176" t="n">
        <f aca="false">IF(S35&gt;=0,O35,S35)</f>
        <v>-155186.373398416</v>
      </c>
      <c r="U35" s="177" t="n">
        <f aca="false">D35-T35</f>
        <v>11540783.7722127</v>
      </c>
      <c r="V35" s="178" t="n">
        <f aca="false">U35/E35</f>
        <v>451.888631982956</v>
      </c>
      <c r="W35" s="179" t="n">
        <f aca="false">U35/K35*100</f>
        <v>95</v>
      </c>
      <c r="X35" s="180" t="n">
        <f aca="false">IF(V35&lt;$X$28,($X$28-V35)*E35,0)</f>
        <v>684735.687604293</v>
      </c>
      <c r="Y35" s="181"/>
      <c r="Z35" s="182" t="n">
        <f aca="false">U35+X35+Y35</f>
        <v>12225519.459817</v>
      </c>
      <c r="AA35" s="183" t="n">
        <f aca="false">Z35/E35</f>
        <v>478.700006257763</v>
      </c>
      <c r="AB35" s="183" t="n">
        <f aca="false">Z35/K35*100</f>
        <v>100.636522753249</v>
      </c>
    </row>
    <row r="36" customFormat="false" ht="15" hidden="false" customHeight="false" outlineLevel="0" collapsed="false">
      <c r="A36" s="168" t="n">
        <v>3</v>
      </c>
      <c r="B36" s="169" t="n">
        <v>3</v>
      </c>
      <c r="C36" s="170" t="s">
        <v>59</v>
      </c>
      <c r="D36" s="171" t="n">
        <f aca="false">Vertetie_ienemumi!I18</f>
        <v>35965764.660887</v>
      </c>
      <c r="E36" s="172" t="n">
        <f aca="false">Iedzivotaju_skaits_struktura!C7</f>
        <v>63046</v>
      </c>
      <c r="F36" s="172" t="n">
        <f aca="false">Iedzivotaju_skaits_struktura!D7</f>
        <v>4052</v>
      </c>
      <c r="G36" s="173" t="n">
        <f aca="false">Iedzivotaju_skaits_struktura!E7</f>
        <v>7149</v>
      </c>
      <c r="H36" s="172" t="n">
        <f aca="false">Iedzivotaju_skaits_struktura!F7</f>
        <v>12475</v>
      </c>
      <c r="I36" s="171" t="n">
        <f aca="false">D36/E36</f>
        <v>570.468620703724</v>
      </c>
      <c r="J36" s="174" t="n">
        <f aca="false">($E$18*(E36/$E$43))+($E$19*(F36/$F$43))+($E$20*(G36/$G$43))+($E$21*(H36/$H$43))</f>
        <v>0.0578681965423927</v>
      </c>
      <c r="K36" s="171" t="n">
        <f aca="false">$E$11*J36</f>
        <v>30150136.0423529</v>
      </c>
      <c r="L36" s="171" t="n">
        <f aca="false">D36/K36*100</f>
        <v>119.288896774345</v>
      </c>
      <c r="M36" s="171" t="n">
        <f aca="false">D36-(K36+(K36*$M$31/100))</f>
        <v>2800615.01429876</v>
      </c>
      <c r="N36" s="171" t="n">
        <f aca="false">D36-K36</f>
        <v>5815628.61853406</v>
      </c>
      <c r="O36" s="171" t="n">
        <f aca="false">IF(M36&gt;0,M36*$O$30/100,0)</f>
        <v>1260276.75643444</v>
      </c>
      <c r="P36" s="171" t="n">
        <f aca="false">IF(O36&gt;0,D36*0.35,0)</f>
        <v>12588017.6313104</v>
      </c>
      <c r="Q36" s="171" t="n">
        <f aca="false">D36-O36</f>
        <v>34705487.9044525</v>
      </c>
      <c r="R36" s="171" t="n">
        <f aca="false">K36*$R$30/100</f>
        <v>28642629.2402353</v>
      </c>
      <c r="S36" s="175" t="n">
        <f aca="false">IF(D36&lt;R36,D36-R36,0)</f>
        <v>0</v>
      </c>
      <c r="T36" s="176" t="n">
        <f aca="false">IF(S36&gt;=0,O36,S36)</f>
        <v>1260276.75643444</v>
      </c>
      <c r="U36" s="177" t="n">
        <f aca="false">D36-T36</f>
        <v>34705487.9044525</v>
      </c>
      <c r="V36" s="178" t="n">
        <f aca="false">U36/E36</f>
        <v>550.478823469412</v>
      </c>
      <c r="W36" s="179" t="n">
        <f aca="false">U36/K36*100</f>
        <v>115.10889322589</v>
      </c>
      <c r="X36" s="180" t="n">
        <f aca="false">IF(V36&lt;$X$28,($X$28-V36)*E36,0)</f>
        <v>0</v>
      </c>
      <c r="Y36" s="181"/>
      <c r="Z36" s="182" t="n">
        <f aca="false">U36+X36+Y36</f>
        <v>34705487.9044525</v>
      </c>
      <c r="AA36" s="183" t="n">
        <f aca="false">Z36/E36</f>
        <v>550.478823469412</v>
      </c>
      <c r="AB36" s="183" t="n">
        <f aca="false">Z36/K36*100</f>
        <v>115.10889322589</v>
      </c>
    </row>
    <row r="37" customFormat="false" ht="15" hidden="false" customHeight="false" outlineLevel="0" collapsed="false">
      <c r="A37" s="168" t="n">
        <v>4</v>
      </c>
      <c r="B37" s="169" t="n">
        <v>4</v>
      </c>
      <c r="C37" s="170" t="s">
        <v>60</v>
      </c>
      <c r="D37" s="171" t="n">
        <f aca="false">Vertetie_ienemumi!I19</f>
        <v>45298313.9973546</v>
      </c>
      <c r="E37" s="172" t="n">
        <f aca="false">Iedzivotaju_skaits_struktura!C8</f>
        <v>57479</v>
      </c>
      <c r="F37" s="172" t="n">
        <f aca="false">Iedzivotaju_skaits_struktura!D8</f>
        <v>3293</v>
      </c>
      <c r="G37" s="173" t="n">
        <f aca="false">Iedzivotaju_skaits_struktura!E8</f>
        <v>5895</v>
      </c>
      <c r="H37" s="172" t="n">
        <f aca="false">Iedzivotaju_skaits_struktura!F8</f>
        <v>12570</v>
      </c>
      <c r="I37" s="171" t="n">
        <f aca="false">D37/E37</f>
        <v>788.08458736851</v>
      </c>
      <c r="J37" s="174" t="n">
        <f aca="false">($E$18*(E37/$E$43))+($E$19*(F37/$F$43))+($E$20*(G37/$G$43))+($E$21*(H37/$H$43))</f>
        <v>0.0511282734003894</v>
      </c>
      <c r="K37" s="171" t="n">
        <f aca="false">$E$11*J37</f>
        <v>26638542.2518408</v>
      </c>
      <c r="L37" s="171" t="n">
        <f aca="false">D37/K37*100</f>
        <v>170.048021280985</v>
      </c>
      <c r="M37" s="171" t="n">
        <f aca="false">D37-(K37+(K37*$M$31/100))</f>
        <v>15995917.5203297</v>
      </c>
      <c r="N37" s="171" t="n">
        <f aca="false">D37-K37</f>
        <v>18659771.7455138</v>
      </c>
      <c r="O37" s="171" t="n">
        <f aca="false">IF(M37&gt;0,M37*$O$30/100,0)</f>
        <v>7198162.88414835</v>
      </c>
      <c r="P37" s="171" t="n">
        <f aca="false">IF(O37&gt;0,D37*0.35,0)</f>
        <v>15854409.8990741</v>
      </c>
      <c r="Q37" s="171" t="n">
        <f aca="false">D37-O37</f>
        <v>38100151.1132062</v>
      </c>
      <c r="R37" s="171" t="n">
        <f aca="false">K37*$R$30/100</f>
        <v>25306615.1392488</v>
      </c>
      <c r="S37" s="175" t="n">
        <f aca="false">IF(D37&lt;R37,D37-R37,0)</f>
        <v>0</v>
      </c>
      <c r="T37" s="176" t="n">
        <f aca="false">IF(S37&gt;=0,O37,S37)</f>
        <v>7198162.88414835</v>
      </c>
      <c r="U37" s="177" t="n">
        <f aca="false">D37-T37</f>
        <v>38100151.1132062</v>
      </c>
      <c r="V37" s="178" t="n">
        <f aca="false">U37/E37</f>
        <v>662.853409300896</v>
      </c>
      <c r="W37" s="179" t="n">
        <f aca="false">U37/K37*100</f>
        <v>143.026411704542</v>
      </c>
      <c r="X37" s="180" t="n">
        <f aca="false">IF(V37&lt;$X$28,($X$28-V37)*E37,0)</f>
        <v>0</v>
      </c>
      <c r="Y37" s="181"/>
      <c r="Z37" s="182" t="n">
        <f aca="false">U37+X37+Y37</f>
        <v>38100151.1132062</v>
      </c>
      <c r="AA37" s="183" t="n">
        <f aca="false">Z37/E37</f>
        <v>662.853409300896</v>
      </c>
      <c r="AB37" s="183" t="n">
        <f aca="false">Z37/K37*100</f>
        <v>143.026411704542</v>
      </c>
    </row>
    <row r="38" customFormat="false" ht="15" hidden="false" customHeight="false" outlineLevel="0" collapsed="false">
      <c r="A38" s="168" t="n">
        <v>5</v>
      </c>
      <c r="B38" s="169" t="n">
        <v>5</v>
      </c>
      <c r="C38" s="170" t="s">
        <v>61</v>
      </c>
      <c r="D38" s="171" t="n">
        <f aca="false">Vertetie_ienemumi!I20</f>
        <v>37960413.4886072</v>
      </c>
      <c r="E38" s="172" t="n">
        <f aca="false">Iedzivotaju_skaits_struktura!C9</f>
        <v>81454</v>
      </c>
      <c r="F38" s="172" t="n">
        <f aca="false">Iedzivotaju_skaits_struktura!D9</f>
        <v>4893</v>
      </c>
      <c r="G38" s="173" t="n">
        <f aca="false">Iedzivotaju_skaits_struktura!E9</f>
        <v>9470</v>
      </c>
      <c r="H38" s="172" t="n">
        <f aca="false">Iedzivotaju_skaits_struktura!F9</f>
        <v>17660</v>
      </c>
      <c r="I38" s="171" t="n">
        <f aca="false">D38/E38</f>
        <v>466.034982795286</v>
      </c>
      <c r="J38" s="174" t="n">
        <f aca="false">($E$18*(E38/$E$43))+($E$19*(F38/$F$43))+($E$20*(G38/$G$43))+($E$21*(H38/$H$43))</f>
        <v>0.0753968392341181</v>
      </c>
      <c r="K38" s="171" t="n">
        <f aca="false">$E$11*J38</f>
        <v>39282802.9193336</v>
      </c>
      <c r="L38" s="171" t="n">
        <f aca="false">D38/K38*100</f>
        <v>96.6336683422468</v>
      </c>
      <c r="M38" s="171" t="n">
        <f aca="false">D38-(K38+(K38*$M$31/100))</f>
        <v>-5250669.72265969</v>
      </c>
      <c r="N38" s="171" t="n">
        <f aca="false">D38-K38</f>
        <v>-1322389.43072633</v>
      </c>
      <c r="O38" s="171" t="n">
        <f aca="false">IF(M38&gt;0,M38*$O$30/100,0)</f>
        <v>0</v>
      </c>
      <c r="P38" s="171" t="n">
        <f aca="false">IF(O38&gt;0,D38*0.35,0)</f>
        <v>0</v>
      </c>
      <c r="Q38" s="171" t="n">
        <f aca="false">D38-O38</f>
        <v>37960413.4886072</v>
      </c>
      <c r="R38" s="171" t="n">
        <f aca="false">K38*$R$30/100</f>
        <v>37318662.7733669</v>
      </c>
      <c r="S38" s="175" t="n">
        <f aca="false">IF(D38&lt;R38,D38-R38,0)</f>
        <v>0</v>
      </c>
      <c r="T38" s="176" t="n">
        <f aca="false">IF(S38&gt;=0,O38,S38)</f>
        <v>0</v>
      </c>
      <c r="U38" s="177" t="n">
        <f aca="false">D38-T38</f>
        <v>37960413.4886072</v>
      </c>
      <c r="V38" s="178" t="n">
        <f aca="false">U38/E38</f>
        <v>466.034982795286</v>
      </c>
      <c r="W38" s="179" t="n">
        <f aca="false">U38/K38*100</f>
        <v>96.6336683422468</v>
      </c>
      <c r="X38" s="180" t="n">
        <f aca="false">IF(V38&lt;$X$28,($X$28-V38)*E38,0)</f>
        <v>1031616.82111263</v>
      </c>
      <c r="Y38" s="181"/>
      <c r="Z38" s="182" t="n">
        <f aca="false">U38+X38+Y38</f>
        <v>38992030.3097198</v>
      </c>
      <c r="AA38" s="183" t="n">
        <f aca="false">Z38/E38</f>
        <v>478.700006257763</v>
      </c>
      <c r="AB38" s="183" t="n">
        <f aca="false">Z38/K38*100</f>
        <v>99.2597966845421</v>
      </c>
    </row>
    <row r="39" customFormat="false" ht="15" hidden="false" customHeight="false" outlineLevel="0" collapsed="false">
      <c r="A39" s="168" t="n">
        <v>6</v>
      </c>
      <c r="B39" s="169" t="n">
        <v>6</v>
      </c>
      <c r="C39" s="170" t="s">
        <v>62</v>
      </c>
      <c r="D39" s="171" t="n">
        <f aca="false">Vertetie_ienemumi!I21</f>
        <v>13474913.6572606</v>
      </c>
      <c r="E39" s="172" t="n">
        <f aca="false">Iedzivotaju_skaits_struktura!C10</f>
        <v>33438</v>
      </c>
      <c r="F39" s="172" t="n">
        <f aca="false">Iedzivotaju_skaits_struktura!D10</f>
        <v>1814</v>
      </c>
      <c r="G39" s="173" t="n">
        <f aca="false">Iedzivotaju_skaits_struktura!E10</f>
        <v>3595</v>
      </c>
      <c r="H39" s="172" t="n">
        <f aca="false">Iedzivotaju_skaits_struktura!F10</f>
        <v>6992</v>
      </c>
      <c r="I39" s="171" t="n">
        <f aca="false">D39/E39</f>
        <v>402.982046093087</v>
      </c>
      <c r="J39" s="174" t="n">
        <f aca="false">($E$18*(E39/$E$43))+($E$19*(F39/$F$43))+($E$20*(G39/$G$43))+($E$21*(H39/$H$43))</f>
        <v>0.0297455879177638</v>
      </c>
      <c r="K39" s="171" t="n">
        <f aca="false">$E$11*J39</f>
        <v>15497865.4246353</v>
      </c>
      <c r="L39" s="171" t="n">
        <f aca="false">D39/K39*100</f>
        <v>86.9469006734372</v>
      </c>
      <c r="M39" s="171" t="n">
        <f aca="false">D39-(K39+(K39*$M$31/100))</f>
        <v>-3572738.30983822</v>
      </c>
      <c r="N39" s="171" t="n">
        <f aca="false">D39-K39</f>
        <v>-2022951.76737468</v>
      </c>
      <c r="O39" s="171" t="n">
        <f aca="false">IF(M39&gt;0,M39*$O$30/100,0)</f>
        <v>0</v>
      </c>
      <c r="P39" s="171" t="n">
        <f aca="false">IF(O39&gt;0,D39*0.35,0)</f>
        <v>0</v>
      </c>
      <c r="Q39" s="171" t="n">
        <f aca="false">D39-O39</f>
        <v>13474913.6572606</v>
      </c>
      <c r="R39" s="171" t="n">
        <f aca="false">K39*$R$30/100</f>
        <v>14722972.1534036</v>
      </c>
      <c r="S39" s="175" t="n">
        <f aca="false">IF(D39&lt;R39,D39-R39,0)</f>
        <v>-1248058.49614292</v>
      </c>
      <c r="T39" s="176" t="n">
        <f aca="false">IF(S39&gt;=0,O39,S39)</f>
        <v>-1248058.49614292</v>
      </c>
      <c r="U39" s="177" t="n">
        <f aca="false">D39-T39</f>
        <v>14722972.1534036</v>
      </c>
      <c r="V39" s="178" t="n">
        <f aca="false">U39/E39</f>
        <v>440.306601872228</v>
      </c>
      <c r="W39" s="179" t="n">
        <f aca="false">U39/K39*100</f>
        <v>95</v>
      </c>
      <c r="X39" s="180" t="n">
        <f aca="false">IF(V39&lt;$X$28,($X$28-V39)*E39,0)</f>
        <v>1283798.65584353</v>
      </c>
      <c r="Y39" s="181"/>
      <c r="Z39" s="182" t="n">
        <f aca="false">U39+X39+Y39</f>
        <v>16006770.8092471</v>
      </c>
      <c r="AA39" s="183" t="n">
        <f aca="false">Z39/E39</f>
        <v>478.700006257763</v>
      </c>
      <c r="AB39" s="183" t="n">
        <f aca="false">Z39/K39*100</f>
        <v>103.283712760874</v>
      </c>
    </row>
    <row r="40" customFormat="false" ht="15" hidden="false" customHeight="false" outlineLevel="0" collapsed="false">
      <c r="A40" s="168" t="n">
        <v>7</v>
      </c>
      <c r="B40" s="169" t="n">
        <v>7</v>
      </c>
      <c r="C40" s="170" t="s">
        <v>63</v>
      </c>
      <c r="D40" s="171" t="n">
        <f aca="false">Vertetie_ienemumi!I22</f>
        <v>525973732.308231</v>
      </c>
      <c r="E40" s="172" t="n">
        <f aca="false">Iedzivotaju_skaits_struktura!C11</f>
        <v>696618</v>
      </c>
      <c r="F40" s="172" t="n">
        <f aca="false">Iedzivotaju_skaits_struktura!D11</f>
        <v>42428</v>
      </c>
      <c r="G40" s="173" t="n">
        <f aca="false">Iedzivotaju_skaits_struktura!E11</f>
        <v>65895</v>
      </c>
      <c r="H40" s="172" t="n">
        <f aca="false">Iedzivotaju_skaits_struktura!F11</f>
        <v>156044</v>
      </c>
      <c r="I40" s="171" t="n">
        <f aca="false">D40/E40</f>
        <v>755.038962972865</v>
      </c>
      <c r="J40" s="174" t="n">
        <f aca="false">($E$18*(E40/$E$43))+($E$19*(F40/$F$43))+($E$20*(G40/$G$43))+($E$21*(H40/$H$43))</f>
        <v>0.614077734776093</v>
      </c>
      <c r="K40" s="171" t="n">
        <f aca="false">$E$11*J40</f>
        <v>319943049.037581</v>
      </c>
      <c r="L40" s="171" t="n">
        <f aca="false">D40/K40*100</f>
        <v>164.396049200134</v>
      </c>
      <c r="M40" s="171" t="n">
        <f aca="false">D40-(K40+(K40*$M$31/100))</f>
        <v>174036378.366892</v>
      </c>
      <c r="N40" s="171" t="n">
        <f aca="false">D40-K40</f>
        <v>206030683.27065</v>
      </c>
      <c r="O40" s="171" t="n">
        <f aca="false">IF(M40&gt;0,M40*$O$30/100,0)</f>
        <v>78316370.2651014</v>
      </c>
      <c r="P40" s="171" t="n">
        <f aca="false">IF(O40&gt;0,D40*0.35,0)</f>
        <v>184090806.307881</v>
      </c>
      <c r="Q40" s="171" t="n">
        <f aca="false">D40-O40</f>
        <v>447657362.04313</v>
      </c>
      <c r="R40" s="171" t="n">
        <f aca="false">K40*$R$30/100</f>
        <v>303945896.585702</v>
      </c>
      <c r="S40" s="175" t="n">
        <f aca="false">IF(D40&lt;R40,D40-R40,0)</f>
        <v>0</v>
      </c>
      <c r="T40" s="176" t="n">
        <f aca="false">IF(S40&gt;=0,O40,S40)</f>
        <v>78316370.2651014</v>
      </c>
      <c r="U40" s="177" t="n">
        <f aca="false">D40-T40</f>
        <v>447657362.04313</v>
      </c>
      <c r="V40" s="178" t="n">
        <f aca="false">U40/E40</f>
        <v>642.615266965726</v>
      </c>
      <c r="W40" s="179" t="n">
        <f aca="false">U40/K40*100</f>
        <v>139.917827060074</v>
      </c>
      <c r="X40" s="180" t="n">
        <f aca="false">IF(V40&lt;$X$28,($X$28-V40)*E40,0)</f>
        <v>0</v>
      </c>
      <c r="Y40" s="181"/>
      <c r="Z40" s="182" t="n">
        <f aca="false">U40+X40+Y40</f>
        <v>447657362.04313</v>
      </c>
      <c r="AA40" s="183" t="n">
        <f aca="false">Z40/E40</f>
        <v>642.615266965726</v>
      </c>
      <c r="AB40" s="183" t="n">
        <f aca="false">Z40/K40*100</f>
        <v>139.917827060074</v>
      </c>
    </row>
    <row r="41" customFormat="false" ht="15" hidden="false" customHeight="false" outlineLevel="0" collapsed="false">
      <c r="A41" s="168" t="n">
        <v>8</v>
      </c>
      <c r="B41" s="169" t="n">
        <v>8</v>
      </c>
      <c r="C41" s="170" t="s">
        <v>64</v>
      </c>
      <c r="D41" s="171" t="n">
        <f aca="false">Vertetie_ienemumi!I23</f>
        <v>15193477.8362718</v>
      </c>
      <c r="E41" s="172" t="n">
        <f aca="false">Iedzivotaju_skaits_struktura!C12</f>
        <v>26284</v>
      </c>
      <c r="F41" s="172" t="n">
        <f aca="false">Iedzivotaju_skaits_struktura!D12</f>
        <v>1699</v>
      </c>
      <c r="G41" s="173" t="n">
        <f aca="false">Iedzivotaju_skaits_struktura!E12</f>
        <v>2871</v>
      </c>
      <c r="H41" s="172" t="n">
        <f aca="false">Iedzivotaju_skaits_struktura!F12</f>
        <v>5506</v>
      </c>
      <c r="I41" s="171" t="n">
        <f aca="false">D41/E41</f>
        <v>578.050442713127</v>
      </c>
      <c r="J41" s="174" t="n">
        <f aca="false">($E$18*(E41/$E$43))+($E$19*(F41/$F$43))+($E$20*(G41/$G$43))+($E$21*(H41/$H$43))</f>
        <v>0.0240539982867076</v>
      </c>
      <c r="K41" s="171" t="n">
        <f aca="false">$E$11*J41</f>
        <v>12532467.9882753</v>
      </c>
      <c r="L41" s="171" t="n">
        <f aca="false">D41/K41*100</f>
        <v>121.232927548557</v>
      </c>
      <c r="M41" s="171" t="n">
        <f aca="false">D41-(K41+(K41*$M$31/100))</f>
        <v>1407763.04916902</v>
      </c>
      <c r="N41" s="171" t="n">
        <f aca="false">D41-K41</f>
        <v>2661009.84799654</v>
      </c>
      <c r="O41" s="171" t="n">
        <f aca="false">IF(M41&gt;0,M41*$O$30/100,0)</f>
        <v>633493.372126057</v>
      </c>
      <c r="P41" s="171" t="n">
        <f aca="false">IF(O41&gt;0,D41*0.35,0)</f>
        <v>5317717.24269514</v>
      </c>
      <c r="Q41" s="171" t="n">
        <f aca="false">D41-O41</f>
        <v>14559984.4641458</v>
      </c>
      <c r="R41" s="171" t="n">
        <f aca="false">K41*$R$30/100</f>
        <v>11905844.5888615</v>
      </c>
      <c r="S41" s="175" t="n">
        <f aca="false">IF(D41&lt;R41,D41-R41,0)</f>
        <v>0</v>
      </c>
      <c r="T41" s="176" t="n">
        <f aca="false">IF(S41&gt;=0,O41,S41)</f>
        <v>633493.372126057</v>
      </c>
      <c r="U41" s="177" t="n">
        <f aca="false">D41-T41</f>
        <v>14559984.4641458</v>
      </c>
      <c r="V41" s="178" t="n">
        <f aca="false">U41/E41</f>
        <v>553.948579521601</v>
      </c>
      <c r="W41" s="179" t="n">
        <f aca="false">U41/K41*100</f>
        <v>116.178110151706</v>
      </c>
      <c r="X41" s="180" t="n">
        <f aca="false">IF(V41&lt;$X$28,($X$28-V41)*E41,0)</f>
        <v>0</v>
      </c>
      <c r="Y41" s="181"/>
      <c r="Z41" s="182" t="n">
        <f aca="false">U41+X41+Y41</f>
        <v>14559984.4641458</v>
      </c>
      <c r="AA41" s="183" t="n">
        <f aca="false">Z41/E41</f>
        <v>553.948579521601</v>
      </c>
      <c r="AB41" s="183" t="n">
        <f aca="false">Z41/K41*100</f>
        <v>116.178110151706</v>
      </c>
    </row>
    <row r="42" customFormat="false" ht="15" hidden="false" customHeight="false" outlineLevel="0" collapsed="false">
      <c r="A42" s="184" t="n">
        <v>9</v>
      </c>
      <c r="B42" s="185" t="n">
        <v>9</v>
      </c>
      <c r="C42" s="186" t="s">
        <v>65</v>
      </c>
      <c r="D42" s="187" t="n">
        <f aca="false">Vertetie_ienemumi!I24</f>
        <v>27029342.8354</v>
      </c>
      <c r="E42" s="188" t="n">
        <f aca="false">Iedzivotaju_skaits_struktura!C13</f>
        <v>41431</v>
      </c>
      <c r="F42" s="188" t="n">
        <f aca="false">Iedzivotaju_skaits_struktura!D13</f>
        <v>2254</v>
      </c>
      <c r="G42" s="189" t="n">
        <f aca="false">Iedzivotaju_skaits_struktura!E13</f>
        <v>4534</v>
      </c>
      <c r="H42" s="188" t="n">
        <f aca="false">Iedzivotaju_skaits_struktura!F13</f>
        <v>9011</v>
      </c>
      <c r="I42" s="187" t="n">
        <f aca="false">D42/E42</f>
        <v>652.394169472134</v>
      </c>
      <c r="J42" s="190" t="n">
        <f aca="false">($E$18*(E42/$E$43))+($E$19*(F42/$F$43))+($E$20*(G42/$G$43))+($E$21*(H42/$H$43))</f>
        <v>0.0372326442359397</v>
      </c>
      <c r="K42" s="187" t="n">
        <f aca="false">$E$11*J42</f>
        <v>19398726.0015567</v>
      </c>
      <c r="L42" s="187" t="n">
        <f aca="false">D42/K42*100</f>
        <v>139.335659636777</v>
      </c>
      <c r="M42" s="187" t="n">
        <f aca="false">D42-(K42+(K42*$M$31/100))</f>
        <v>5690744.23368756</v>
      </c>
      <c r="N42" s="187" t="n">
        <f aca="false">D42-K42</f>
        <v>7630616.83384323</v>
      </c>
      <c r="O42" s="187" t="n">
        <f aca="false">IF(M42&gt;0,M42*$O$30/100,0)</f>
        <v>2560834.9051594</v>
      </c>
      <c r="P42" s="187" t="n">
        <f aca="false">IF(O42&gt;0,D42*0.35,0)</f>
        <v>9460269.99238999</v>
      </c>
      <c r="Q42" s="187" t="n">
        <f aca="false">D42-O42</f>
        <v>24468507.9302406</v>
      </c>
      <c r="R42" s="187" t="n">
        <f aca="false">K42*$R$30/100</f>
        <v>18428789.7014789</v>
      </c>
      <c r="S42" s="191" t="n">
        <f aca="false">IF(D42&lt;R42,D42-R42,0)</f>
        <v>0</v>
      </c>
      <c r="T42" s="192" t="n">
        <f aca="false">IF(S42&gt;=0,O42,S42)</f>
        <v>2560834.9051594</v>
      </c>
      <c r="U42" s="193" t="n">
        <f aca="false">D42-T42</f>
        <v>24468507.9302406</v>
      </c>
      <c r="V42" s="194" t="n">
        <f aca="false">U42/E42</f>
        <v>590.584536464014</v>
      </c>
      <c r="W42" s="195" t="n">
        <f aca="false">U42/K42*100</f>
        <v>126.134612800227</v>
      </c>
      <c r="X42" s="196" t="n">
        <f aca="false">IF(V42&lt;$X$28,($X$28-V42)*E42,0)</f>
        <v>0</v>
      </c>
      <c r="Y42" s="197"/>
      <c r="Z42" s="198" t="n">
        <f aca="false">U42+X42+Y42</f>
        <v>24468507.9302406</v>
      </c>
      <c r="AA42" s="199" t="n">
        <f aca="false">Z42/E42</f>
        <v>590.584536464014</v>
      </c>
      <c r="AB42" s="183" t="n">
        <f aca="false">Z42/K42*100</f>
        <v>126.134612800227</v>
      </c>
    </row>
    <row r="43" s="141" customFormat="true" ht="12.75" hidden="false" customHeight="false" outlineLevel="0" collapsed="false">
      <c r="A43" s="200" t="s">
        <v>66</v>
      </c>
      <c r="B43" s="201"/>
      <c r="C43" s="202" t="s">
        <v>67</v>
      </c>
      <c r="D43" s="203" t="n">
        <f aca="false">SUM(D34:D42)</f>
        <v>751497158.495916</v>
      </c>
      <c r="E43" s="203" t="n">
        <f aca="false">SUM(E34:E42)</f>
        <v>1125295</v>
      </c>
      <c r="F43" s="203" t="n">
        <f aca="false">SUM(F34:F42)</f>
        <v>67296</v>
      </c>
      <c r="G43" s="203" t="n">
        <f aca="false">SUM(G34:G42)</f>
        <v>112225</v>
      </c>
      <c r="H43" s="203" t="n">
        <f aca="false">SUM(H34:H42)</f>
        <v>247023</v>
      </c>
      <c r="I43" s="203" t="n">
        <f aca="false">D43/E43</f>
        <v>667.822356356258</v>
      </c>
      <c r="J43" s="204" t="n">
        <f aca="false">SUM(J34:J42)</f>
        <v>1</v>
      </c>
      <c r="K43" s="203" t="n">
        <f aca="false">SUM(K34:K42)</f>
        <v>521013922.047246</v>
      </c>
      <c r="L43" s="203"/>
      <c r="M43" s="205"/>
      <c r="N43" s="203" t="n">
        <f aca="false">SUM(N34:N42)</f>
        <v>230483236.448669</v>
      </c>
      <c r="O43" s="203" t="n">
        <f aca="false">SUM(O34:O42)</f>
        <v>89969138.1829696</v>
      </c>
      <c r="P43" s="203"/>
      <c r="Q43" s="203" t="n">
        <f aca="false">SUM(Q34:Q42)</f>
        <v>661528020.312946</v>
      </c>
      <c r="R43" s="203" t="n">
        <f aca="false">SUM(R34:R42)</f>
        <v>494963225.944884</v>
      </c>
      <c r="S43" s="203" t="n">
        <f aca="false">SUM(S34:S42)</f>
        <v>-5338674.54682677</v>
      </c>
      <c r="T43" s="206" t="n">
        <f aca="false">SUM(T34:T42)</f>
        <v>84630463.6361429</v>
      </c>
      <c r="U43" s="206" t="n">
        <f aca="false">SUM(U34:U42)</f>
        <v>666866694.859773</v>
      </c>
      <c r="V43" s="203" t="n">
        <f aca="false">U43/E43</f>
        <v>592.614998609052</v>
      </c>
      <c r="W43" s="207"/>
      <c r="X43" s="208" t="n">
        <f aca="false">SUM(X34:X42)</f>
        <v>7721992</v>
      </c>
      <c r="Y43" s="131" t="n">
        <f aca="false">SUM(Y34:Y42)</f>
        <v>0</v>
      </c>
      <c r="Z43" s="209" t="n">
        <f aca="false">U43+X43+Y43</f>
        <v>674588686.859773</v>
      </c>
      <c r="AA43" s="210"/>
      <c r="AB43" s="211"/>
    </row>
    <row r="44" customFormat="false" ht="15" hidden="false" customHeight="false" outlineLevel="0" collapsed="false">
      <c r="A44" s="181" t="s">
        <v>68</v>
      </c>
      <c r="B44" s="153" t="n">
        <v>10</v>
      </c>
      <c r="C44" s="154" t="s">
        <v>69</v>
      </c>
      <c r="D44" s="155" t="n">
        <f aca="false">Vertetie_ienemumi!I26</f>
        <v>985946.113427264</v>
      </c>
      <c r="E44" s="156" t="n">
        <f aca="false">Iedzivotaju_skaits_struktura!C15</f>
        <v>4194</v>
      </c>
      <c r="F44" s="156" t="n">
        <f aca="false">Iedzivotaju_skaits_struktura!D15</f>
        <v>179</v>
      </c>
      <c r="G44" s="156" t="n">
        <f aca="false">Iedzivotaju_skaits_struktura!E15</f>
        <v>463</v>
      </c>
      <c r="H44" s="156" t="n">
        <f aca="false">Iedzivotaju_skaits_struktura!F15</f>
        <v>971</v>
      </c>
      <c r="I44" s="155" t="n">
        <f aca="false">D44/E44</f>
        <v>235.084910211556</v>
      </c>
      <c r="J44" s="158" t="n">
        <f aca="false">($I$18*(E44/$E$154))+($I$19*(F44/$F$154))+($I$20*(G44/$G$154))+($I$21*(H44/$H$154))</f>
        <v>0.00379633875813143</v>
      </c>
      <c r="K44" s="155" t="n">
        <f aca="false">$E$12*J44</f>
        <v>2230449.00695923</v>
      </c>
      <c r="L44" s="155" t="n">
        <f aca="false">D44/K44*100</f>
        <v>44.2039298074519</v>
      </c>
      <c r="M44" s="155" t="n">
        <f aca="false">D44-(K44+(K44*$M$31/100))</f>
        <v>-1467547.79422788</v>
      </c>
      <c r="N44" s="155" t="n">
        <f aca="false">D44-K44</f>
        <v>-1244502.89353196</v>
      </c>
      <c r="O44" s="159" t="n">
        <f aca="false">IF(M44&gt;0,M44*$O$30/100,0)</f>
        <v>0</v>
      </c>
      <c r="P44" s="155" t="n">
        <f aca="false">IF(O44&gt;0,D44*0.35,0)</f>
        <v>0</v>
      </c>
      <c r="Q44" s="155" t="n">
        <f aca="false">D44-O44</f>
        <v>985946.113427264</v>
      </c>
      <c r="R44" s="155" t="n">
        <f aca="false">K44*$R$30/100</f>
        <v>2118926.55661126</v>
      </c>
      <c r="S44" s="159" t="n">
        <f aca="false">IF(D44&lt;R44,D44-R44,0)</f>
        <v>-1132980.443184</v>
      </c>
      <c r="T44" s="160" t="n">
        <f aca="false">IF(S44&gt;=0,O44,S44)</f>
        <v>-1132980.443184</v>
      </c>
      <c r="U44" s="212" t="n">
        <f aca="false">D44-T44</f>
        <v>2118926.55661126</v>
      </c>
      <c r="V44" s="213" t="n">
        <f aca="false">U44/E44</f>
        <v>505.228077398966</v>
      </c>
      <c r="W44" s="214" t="n">
        <f aca="false">U44/K44*100</f>
        <v>95</v>
      </c>
      <c r="X44" s="215"/>
      <c r="Y44" s="216" t="n">
        <f aca="false">IF(W44&lt;97,(K44*0.97)-U44,0)</f>
        <v>44608.9801391847</v>
      </c>
      <c r="Z44" s="217" t="n">
        <f aca="false">U44+X44+Y44</f>
        <v>2163535.53675045</v>
      </c>
      <c r="AA44" s="218" t="n">
        <f aca="false">Z44/E44</f>
        <v>515.864457975787</v>
      </c>
      <c r="AB44" s="183" t="n">
        <f aca="false">Z44/K44*100</f>
        <v>97</v>
      </c>
    </row>
    <row r="45" customFormat="false" ht="15" hidden="false" customHeight="false" outlineLevel="0" collapsed="false">
      <c r="A45" s="219"/>
      <c r="B45" s="169" t="n">
        <v>11</v>
      </c>
      <c r="C45" s="170" t="s">
        <v>70</v>
      </c>
      <c r="D45" s="171" t="n">
        <f aca="false">Vertetie_ienemumi!I27</f>
        <v>5173925.73912458</v>
      </c>
      <c r="E45" s="172" t="n">
        <f aca="false">Iedzivotaju_skaits_struktura!C16</f>
        <v>9505</v>
      </c>
      <c r="F45" s="172" t="n">
        <f aca="false">Iedzivotaju_skaits_struktura!D16</f>
        <v>436</v>
      </c>
      <c r="G45" s="172" t="n">
        <f aca="false">Iedzivotaju_skaits_struktura!E16</f>
        <v>1020</v>
      </c>
      <c r="H45" s="172" t="n">
        <f aca="false">Iedzivotaju_skaits_struktura!F16</f>
        <v>1902</v>
      </c>
      <c r="I45" s="171" t="n">
        <f aca="false">D45/E45</f>
        <v>544.33726871379</v>
      </c>
      <c r="J45" s="174" t="n">
        <f aca="false">($I$18*(E45/$E$154))+($I$19*(F45/$F$154))+($I$20*(G45/$G$154))+($I$21*(H45/$H$154))</f>
        <v>0.0084364932069631</v>
      </c>
      <c r="K45" s="171" t="n">
        <f aca="false">$E$12*J45</f>
        <v>4956661.95630839</v>
      </c>
      <c r="L45" s="171" t="n">
        <f aca="false">D45/K45*100</f>
        <v>104.38326810929</v>
      </c>
      <c r="M45" s="171" t="n">
        <f aca="false">D45-(K45+(K45*$M$31/100))</f>
        <v>-278402.412814653</v>
      </c>
      <c r="N45" s="171" t="n">
        <f aca="false">D45-K45</f>
        <v>217263.782816187</v>
      </c>
      <c r="O45" s="175" t="n">
        <f aca="false">IF(M45&gt;0,M45*$O$30/100,0)</f>
        <v>0</v>
      </c>
      <c r="P45" s="171" t="n">
        <f aca="false">IF(O45&gt;0,D45*0.35,0)</f>
        <v>0</v>
      </c>
      <c r="Q45" s="171" t="n">
        <f aca="false">D45-O45</f>
        <v>5173925.73912458</v>
      </c>
      <c r="R45" s="171" t="n">
        <f aca="false">K45*$R$30/100</f>
        <v>4708828.85849297</v>
      </c>
      <c r="S45" s="175" t="n">
        <f aca="false">IF(D45&lt;R45,D45-R45,0)</f>
        <v>0</v>
      </c>
      <c r="T45" s="176" t="n">
        <f aca="false">IF(S45&gt;=0,O45,S45)</f>
        <v>0</v>
      </c>
      <c r="U45" s="177" t="n">
        <f aca="false">D45-T45</f>
        <v>5173925.73912458</v>
      </c>
      <c r="V45" s="178" t="n">
        <f aca="false">U45/E45</f>
        <v>544.33726871379</v>
      </c>
      <c r="W45" s="179" t="n">
        <f aca="false">U45/K45*100</f>
        <v>104.38326810929</v>
      </c>
      <c r="X45" s="220"/>
      <c r="Y45" s="221" t="n">
        <f aca="false">IF(W45&lt;97,(K45*0.97)-U45,0)</f>
        <v>0</v>
      </c>
      <c r="Z45" s="182" t="n">
        <f aca="false">U45+X45+Y45</f>
        <v>5173925.73912458</v>
      </c>
      <c r="AA45" s="183" t="n">
        <f aca="false">Z45/E45</f>
        <v>544.33726871379</v>
      </c>
      <c r="AB45" s="183" t="n">
        <f aca="false">Z45/K45*100</f>
        <v>104.38326810929</v>
      </c>
    </row>
    <row r="46" customFormat="false" ht="15" hidden="false" customHeight="false" outlineLevel="0" collapsed="false">
      <c r="A46" s="219"/>
      <c r="B46" s="169" t="n">
        <v>12</v>
      </c>
      <c r="C46" s="170" t="s">
        <v>71</v>
      </c>
      <c r="D46" s="171" t="n">
        <f aca="false">Vertetie_ienemumi!I28</f>
        <v>3672333.17235483</v>
      </c>
      <c r="E46" s="172" t="n">
        <f aca="false">Iedzivotaju_skaits_struktura!C17</f>
        <v>10025</v>
      </c>
      <c r="F46" s="172" t="n">
        <f aca="false">Iedzivotaju_skaits_struktura!D17</f>
        <v>567</v>
      </c>
      <c r="G46" s="172" t="n">
        <f aca="false">Iedzivotaju_skaits_struktura!E17</f>
        <v>1239</v>
      </c>
      <c r="H46" s="172" t="n">
        <f aca="false">Iedzivotaju_skaits_struktura!F17</f>
        <v>2250</v>
      </c>
      <c r="I46" s="171" t="n">
        <f aca="false">D46/E46</f>
        <v>366.317523426915</v>
      </c>
      <c r="J46" s="174" t="n">
        <f aca="false">($I$18*(E46/$E$154))+($I$19*(F46/$F$154))+($I$20*(G46/$G$154))+($I$21*(H46/$H$154))</f>
        <v>0.00962612723550266</v>
      </c>
      <c r="K46" s="171" t="n">
        <f aca="false">$E$12*J46</f>
        <v>5655603.28021357</v>
      </c>
      <c r="L46" s="171" t="n">
        <f aca="false">D46/K46*100</f>
        <v>64.9326515741067</v>
      </c>
      <c r="M46" s="171" t="n">
        <f aca="false">D46-(K46+(K46*$M$31/100))</f>
        <v>-2548830.4358801</v>
      </c>
      <c r="N46" s="171" t="n">
        <f aca="false">D46-K46</f>
        <v>-1983270.10785875</v>
      </c>
      <c r="O46" s="175" t="n">
        <f aca="false">IF(M46&gt;0,M46*$O$30/100,0)</f>
        <v>0</v>
      </c>
      <c r="P46" s="171" t="n">
        <f aca="false">IF(O46&gt;0,D46*0.35,0)</f>
        <v>0</v>
      </c>
      <c r="Q46" s="171" t="n">
        <f aca="false">D46-O46</f>
        <v>3672333.17235483</v>
      </c>
      <c r="R46" s="171" t="n">
        <f aca="false">K46*$R$30/100</f>
        <v>5372823.1162029</v>
      </c>
      <c r="S46" s="175" t="n">
        <f aca="false">IF(D46&lt;R46,D46-R46,0)</f>
        <v>-1700489.94384807</v>
      </c>
      <c r="T46" s="176" t="n">
        <f aca="false">IF(S46&gt;=0,O46,S46)</f>
        <v>-1700489.94384807</v>
      </c>
      <c r="U46" s="177" t="n">
        <f aca="false">D46-T46</f>
        <v>5372823.1162029</v>
      </c>
      <c r="V46" s="178" t="n">
        <f aca="false">U46/E46</f>
        <v>535.942455481586</v>
      </c>
      <c r="W46" s="179" t="n">
        <f aca="false">U46/K46*100</f>
        <v>95</v>
      </c>
      <c r="X46" s="220"/>
      <c r="Y46" s="221" t="n">
        <f aca="false">IF(W46&lt;97,(K46*0.97)-U46,0)</f>
        <v>113112.065604271</v>
      </c>
      <c r="Z46" s="182" t="n">
        <f aca="false">U46+X46+Y46</f>
        <v>5485935.18180717</v>
      </c>
      <c r="AA46" s="183" t="n">
        <f aca="false">Z46/E46</f>
        <v>547.225454544356</v>
      </c>
      <c r="AB46" s="183" t="n">
        <f aca="false">Z46/K46*100</f>
        <v>97</v>
      </c>
    </row>
    <row r="47" customFormat="false" ht="15" hidden="false" customHeight="false" outlineLevel="0" collapsed="false">
      <c r="A47" s="219"/>
      <c r="B47" s="169" t="n">
        <v>13</v>
      </c>
      <c r="C47" s="170" t="s">
        <v>72</v>
      </c>
      <c r="D47" s="171" t="n">
        <f aca="false">Vertetie_ienemumi!I29</f>
        <v>1212519.75339159</v>
      </c>
      <c r="E47" s="172" t="n">
        <f aca="false">Iedzivotaju_skaits_struktura!C18</f>
        <v>3084</v>
      </c>
      <c r="F47" s="172" t="n">
        <f aca="false">Iedzivotaju_skaits_struktura!D18</f>
        <v>132</v>
      </c>
      <c r="G47" s="172" t="n">
        <f aca="false">Iedzivotaju_skaits_struktura!E18</f>
        <v>302</v>
      </c>
      <c r="H47" s="172" t="n">
        <f aca="false">Iedzivotaju_skaits_struktura!F18</f>
        <v>648</v>
      </c>
      <c r="I47" s="171" t="n">
        <f aca="false">D47/E47</f>
        <v>393.164641177558</v>
      </c>
      <c r="J47" s="174" t="n">
        <f aca="false">($I$18*(E47/$E$154))+($I$19*(F47/$F$154))+($I$20*(G47/$G$154))+($I$21*(H47/$H$154))</f>
        <v>0.00267385314226172</v>
      </c>
      <c r="K47" s="171" t="n">
        <f aca="false">$E$12*J47</f>
        <v>1570959.14402747</v>
      </c>
      <c r="L47" s="171" t="n">
        <f aca="false">D47/K47*100</f>
        <v>77.1834046735964</v>
      </c>
      <c r="M47" s="171" t="n">
        <f aca="false">D47-(K47+(K47*$M$31/100))</f>
        <v>-515535.305038629</v>
      </c>
      <c r="N47" s="171" t="n">
        <f aca="false">D47-K47</f>
        <v>-358439.390635882</v>
      </c>
      <c r="O47" s="175" t="n">
        <f aca="false">IF(M47&gt;0,M47*$O$30/100,0)</f>
        <v>0</v>
      </c>
      <c r="P47" s="171" t="n">
        <f aca="false">IF(O47&gt;0,D47*0.35,0)</f>
        <v>0</v>
      </c>
      <c r="Q47" s="171" t="n">
        <f aca="false">D47-O47</f>
        <v>1212519.75339159</v>
      </c>
      <c r="R47" s="171" t="n">
        <f aca="false">K47*$R$30/100</f>
        <v>1492411.1868261</v>
      </c>
      <c r="S47" s="175" t="n">
        <f aca="false">IF(D47&lt;R47,D47-R47,0)</f>
        <v>-279891.433434509</v>
      </c>
      <c r="T47" s="176" t="n">
        <f aca="false">IF(S47&gt;=0,O47,S47)</f>
        <v>-279891.433434509</v>
      </c>
      <c r="U47" s="177" t="n">
        <f aca="false">D47-T47</f>
        <v>1492411.1868261</v>
      </c>
      <c r="V47" s="178" t="n">
        <f aca="false">U47/E47</f>
        <v>483.9206182964</v>
      </c>
      <c r="W47" s="179" t="n">
        <f aca="false">U47/K47*100</f>
        <v>95</v>
      </c>
      <c r="X47" s="220"/>
      <c r="Y47" s="221" t="n">
        <f aca="false">IF(W47&lt;97,(K47*0.97)-U47,0)</f>
        <v>31419.1828805492</v>
      </c>
      <c r="Z47" s="182" t="n">
        <f aca="false">U47+X47+Y47</f>
        <v>1523830.36970665</v>
      </c>
      <c r="AA47" s="183" t="n">
        <f aca="false">Z47/E47</f>
        <v>494.108420786851</v>
      </c>
      <c r="AB47" s="183" t="n">
        <f aca="false">Z47/K47*100</f>
        <v>97</v>
      </c>
    </row>
    <row r="48" customFormat="false" ht="15" hidden="false" customHeight="false" outlineLevel="0" collapsed="false">
      <c r="A48" s="181"/>
      <c r="B48" s="169" t="n">
        <v>14</v>
      </c>
      <c r="C48" s="170" t="s">
        <v>73</v>
      </c>
      <c r="D48" s="171" t="n">
        <f aca="false">Vertetie_ienemumi!I30</f>
        <v>1793780.00172795</v>
      </c>
      <c r="E48" s="172" t="n">
        <f aca="false">Iedzivotaju_skaits_struktura!C19</f>
        <v>5799</v>
      </c>
      <c r="F48" s="172" t="n">
        <f aca="false">Iedzivotaju_skaits_struktura!D19</f>
        <v>301</v>
      </c>
      <c r="G48" s="172" t="n">
        <f aca="false">Iedzivotaju_skaits_struktura!E19</f>
        <v>656</v>
      </c>
      <c r="H48" s="172" t="n">
        <f aca="false">Iedzivotaju_skaits_struktura!F19</f>
        <v>1245</v>
      </c>
      <c r="I48" s="171" t="n">
        <f aca="false">D48/E48</f>
        <v>309.325746116218</v>
      </c>
      <c r="J48" s="174" t="n">
        <f aca="false">($I$18*(E48/$E$154))+($I$19*(F48/$F$154))+($I$20*(G48/$G$154))+($I$21*(H48/$H$154))</f>
        <v>0.00534722309558228</v>
      </c>
      <c r="K48" s="171" t="n">
        <f aca="false">$E$12*J48</f>
        <v>3141634.40182595</v>
      </c>
      <c r="L48" s="171" t="n">
        <f aca="false">D48/K48*100</f>
        <v>57.0970320634821</v>
      </c>
      <c r="M48" s="171" t="n">
        <f aca="false">D48-(K48+(K48*$M$31/100))</f>
        <v>-1662017.8402806</v>
      </c>
      <c r="N48" s="171" t="n">
        <f aca="false">D48-K48</f>
        <v>-1347854.400098</v>
      </c>
      <c r="O48" s="175" t="n">
        <f aca="false">IF(M48&gt;0,M48*$O$30/100,0)</f>
        <v>0</v>
      </c>
      <c r="P48" s="171" t="n">
        <f aca="false">IF(O48&gt;0,D48*0.35,0)</f>
        <v>0</v>
      </c>
      <c r="Q48" s="171" t="n">
        <f aca="false">D48-O48</f>
        <v>1793780.00172795</v>
      </c>
      <c r="R48" s="171" t="n">
        <f aca="false">K48*$R$30/100</f>
        <v>2984552.68173466</v>
      </c>
      <c r="S48" s="175" t="n">
        <f aca="false">IF(D48&lt;R48,D48-R48,0)</f>
        <v>-1190772.68000671</v>
      </c>
      <c r="T48" s="176" t="n">
        <f aca="false">IF(S48&gt;=0,O48,S48)</f>
        <v>-1190772.68000671</v>
      </c>
      <c r="U48" s="177" t="n">
        <f aca="false">D48-T48</f>
        <v>2984552.68173466</v>
      </c>
      <c r="V48" s="178" t="n">
        <f aca="false">U48/E48</f>
        <v>514.666784227394</v>
      </c>
      <c r="W48" s="179" t="n">
        <f aca="false">U48/K48*100</f>
        <v>95</v>
      </c>
      <c r="X48" s="220"/>
      <c r="Y48" s="221" t="n">
        <f aca="false">IF(W48&lt;97,(K48*0.97)-U48,0)</f>
        <v>62832.6880365186</v>
      </c>
      <c r="Z48" s="182" t="n">
        <f aca="false">U48+X48+Y48</f>
        <v>3047385.36977117</v>
      </c>
      <c r="AA48" s="183" t="n">
        <f aca="false">Z48/E48</f>
        <v>525.501874421654</v>
      </c>
      <c r="AB48" s="183" t="n">
        <f aca="false">Z48/K48*100</f>
        <v>97</v>
      </c>
    </row>
    <row r="49" customFormat="false" ht="15" hidden="false" customHeight="false" outlineLevel="0" collapsed="false">
      <c r="A49" s="219" t="s">
        <v>74</v>
      </c>
      <c r="B49" s="169" t="n">
        <v>15</v>
      </c>
      <c r="C49" s="170" t="s">
        <v>75</v>
      </c>
      <c r="D49" s="171" t="n">
        <f aca="false">Vertetie_ienemumi!I31</f>
        <v>661303.355558409</v>
      </c>
      <c r="E49" s="172" t="n">
        <f aca="false">Iedzivotaju_skaits_struktura!C20</f>
        <v>1602</v>
      </c>
      <c r="F49" s="172" t="n">
        <f aca="false">Iedzivotaju_skaits_struktura!D20</f>
        <v>73</v>
      </c>
      <c r="G49" s="172" t="n">
        <f aca="false">Iedzivotaju_skaits_struktura!E20</f>
        <v>185</v>
      </c>
      <c r="H49" s="172" t="n">
        <f aca="false">Iedzivotaju_skaits_struktura!F20</f>
        <v>340</v>
      </c>
      <c r="I49" s="171" t="n">
        <f aca="false">D49/E49</f>
        <v>412.798598975287</v>
      </c>
      <c r="J49" s="174" t="n">
        <f aca="false">($I$18*(E49/$E$154))+($I$19*(F49/$F$154))+($I$20*(G49/$G$154))+($I$21*(H49/$H$154))</f>
        <v>0.00145936045589982</v>
      </c>
      <c r="K49" s="171" t="n">
        <f aca="false">$E$12*J49</f>
        <v>857412.703933581</v>
      </c>
      <c r="L49" s="171" t="n">
        <f aca="false">D49/K49*100</f>
        <v>77.1277766849646</v>
      </c>
      <c r="M49" s="171" t="n">
        <f aca="false">D49-(K49+(K49*$M$31/100))</f>
        <v>-281850.61876853</v>
      </c>
      <c r="N49" s="171" t="n">
        <f aca="false">D49-K49</f>
        <v>-196109.348375172</v>
      </c>
      <c r="O49" s="175" t="n">
        <f aca="false">IF(M49&gt;0,M49*$O$30/100,0)</f>
        <v>0</v>
      </c>
      <c r="P49" s="171" t="n">
        <f aca="false">IF(O49&gt;0,D49*0.35,0)</f>
        <v>0</v>
      </c>
      <c r="Q49" s="171" t="n">
        <f aca="false">D49-O49</f>
        <v>661303.355558409</v>
      </c>
      <c r="R49" s="171" t="n">
        <f aca="false">K49*$R$30/100</f>
        <v>814542.068736902</v>
      </c>
      <c r="S49" s="175" t="n">
        <f aca="false">IF(D49&lt;R49,D49-R49,0)</f>
        <v>-153238.713178493</v>
      </c>
      <c r="T49" s="176" t="n">
        <f aca="false">IF(S49&gt;=0,O49,S49)</f>
        <v>-153238.713178493</v>
      </c>
      <c r="U49" s="177" t="n">
        <f aca="false">D49-T49</f>
        <v>814542.068736902</v>
      </c>
      <c r="V49" s="178" t="n">
        <f aca="false">U49/E49</f>
        <v>508.453226427529</v>
      </c>
      <c r="W49" s="179" t="n">
        <f aca="false">U49/K49*100</f>
        <v>95</v>
      </c>
      <c r="X49" s="220"/>
      <c r="Y49" s="221" t="n">
        <f aca="false">IF(W49&lt;97,(K49*0.97)-U49,0)</f>
        <v>17148.2540786717</v>
      </c>
      <c r="Z49" s="182" t="n">
        <f aca="false">U49+X49+Y49</f>
        <v>831690.322815574</v>
      </c>
      <c r="AA49" s="183" t="n">
        <f aca="false">Z49/E49</f>
        <v>519.157504878635</v>
      </c>
      <c r="AB49" s="183" t="n">
        <f aca="false">Z49/K49*100</f>
        <v>97</v>
      </c>
    </row>
    <row r="50" customFormat="false" ht="15" hidden="false" customHeight="false" outlineLevel="0" collapsed="false">
      <c r="A50" s="181"/>
      <c r="B50" s="169" t="n">
        <v>16</v>
      </c>
      <c r="C50" s="170" t="s">
        <v>76</v>
      </c>
      <c r="D50" s="171" t="n">
        <f aca="false">Vertetie_ienemumi!I32</f>
        <v>6451478.5212249</v>
      </c>
      <c r="E50" s="172" t="n">
        <f aca="false">Iedzivotaju_skaits_struktura!C21</f>
        <v>18501</v>
      </c>
      <c r="F50" s="172" t="n">
        <f aca="false">Iedzivotaju_skaits_struktura!D21</f>
        <v>933</v>
      </c>
      <c r="G50" s="172" t="n">
        <f aca="false">Iedzivotaju_skaits_struktura!E21</f>
        <v>2131</v>
      </c>
      <c r="H50" s="172" t="n">
        <f aca="false">Iedzivotaju_skaits_struktura!F21</f>
        <v>3887</v>
      </c>
      <c r="I50" s="171" t="n">
        <f aca="false">D50/E50</f>
        <v>348.70971954083</v>
      </c>
      <c r="J50" s="174" t="n">
        <f aca="false">($I$18*(E50/$E$154))+($I$19*(F50/$F$154))+($I$20*(G50/$G$154))+($I$21*(H50/$H$154))</f>
        <v>0.0170256345195429</v>
      </c>
      <c r="K50" s="171" t="n">
        <f aca="false">$E$12*J50</f>
        <v>10003008.6950556</v>
      </c>
      <c r="L50" s="171" t="n">
        <f aca="false">D50/K50*100</f>
        <v>64.4953805190015</v>
      </c>
      <c r="M50" s="171" t="n">
        <f aca="false">D50-(K50+(K50*$M$31/100))</f>
        <v>-4551831.04333623</v>
      </c>
      <c r="N50" s="171" t="n">
        <f aca="false">D50-K50</f>
        <v>-3551530.17383068</v>
      </c>
      <c r="O50" s="175" t="n">
        <f aca="false">IF(M50&gt;0,M50*$O$30/100,0)</f>
        <v>0</v>
      </c>
      <c r="P50" s="171" t="n">
        <f aca="false">IF(O50&gt;0,D50*0.35,0)</f>
        <v>0</v>
      </c>
      <c r="Q50" s="171" t="n">
        <f aca="false">D50-O50</f>
        <v>6451478.5212249</v>
      </c>
      <c r="R50" s="171" t="n">
        <f aca="false">K50*$R$30/100</f>
        <v>9502858.26030279</v>
      </c>
      <c r="S50" s="175" t="n">
        <f aca="false">IF(D50&lt;R50,D50-R50,0)</f>
        <v>-3051379.7390779</v>
      </c>
      <c r="T50" s="176" t="n">
        <f aca="false">IF(S50&gt;=0,O50,S50)</f>
        <v>-3051379.7390779</v>
      </c>
      <c r="U50" s="177" t="n">
        <f aca="false">D50-T50</f>
        <v>9502858.26030279</v>
      </c>
      <c r="V50" s="178" t="n">
        <f aca="false">U50/E50</f>
        <v>513.640249732598</v>
      </c>
      <c r="W50" s="179" t="n">
        <f aca="false">U50/K50*100</f>
        <v>95</v>
      </c>
      <c r="X50" s="220"/>
      <c r="Y50" s="221" t="n">
        <f aca="false">IF(W50&lt;97,(K50*0.97)-U50,0)</f>
        <v>200060.173901111</v>
      </c>
      <c r="Z50" s="182" t="n">
        <f aca="false">U50+X50+Y50</f>
        <v>9702918.4342039</v>
      </c>
      <c r="AA50" s="183" t="n">
        <f aca="false">Z50/E50</f>
        <v>524.453728674337</v>
      </c>
      <c r="AB50" s="183" t="n">
        <f aca="false">Z50/K50*100</f>
        <v>97</v>
      </c>
    </row>
    <row r="51" customFormat="false" ht="15" hidden="false" customHeight="false" outlineLevel="0" collapsed="false">
      <c r="A51" s="219" t="s">
        <v>77</v>
      </c>
      <c r="B51" s="169" t="n">
        <v>17</v>
      </c>
      <c r="C51" s="170" t="s">
        <v>78</v>
      </c>
      <c r="D51" s="171" t="n">
        <f aca="false">Vertetie_ienemumi!I33</f>
        <v>2856503.51491537</v>
      </c>
      <c r="E51" s="172" t="n">
        <f aca="false">Iedzivotaju_skaits_struktura!C22</f>
        <v>6246</v>
      </c>
      <c r="F51" s="172" t="n">
        <f aca="false">Iedzivotaju_skaits_struktura!D22</f>
        <v>320</v>
      </c>
      <c r="G51" s="172" t="n">
        <f aca="false">Iedzivotaju_skaits_struktura!E22</f>
        <v>739</v>
      </c>
      <c r="H51" s="172" t="n">
        <f aca="false">Iedzivotaju_skaits_struktura!F22</f>
        <v>1271</v>
      </c>
      <c r="I51" s="171" t="n">
        <f aca="false">D51/E51</f>
        <v>457.333255670087</v>
      </c>
      <c r="J51" s="174" t="n">
        <f aca="false">($I$18*(E51/$E$154))+($I$19*(F51/$F$154))+($I$20*(G51/$G$154))+($I$21*(H51/$H$154))</f>
        <v>0.00577558884173433</v>
      </c>
      <c r="K51" s="171" t="n">
        <f aca="false">$E$12*J51</f>
        <v>3393310.55982785</v>
      </c>
      <c r="L51" s="171" t="n">
        <f aca="false">D51/K51*100</f>
        <v>84.1804327824414</v>
      </c>
      <c r="M51" s="171" t="n">
        <f aca="false">D51-(K51+(K51*$M$31/100))</f>
        <v>-876138.100895264</v>
      </c>
      <c r="N51" s="171" t="n">
        <f aca="false">D51-K51</f>
        <v>-536807.04491248</v>
      </c>
      <c r="O51" s="175" t="n">
        <f aca="false">IF(M51&gt;0,M51*$O$30/100,0)</f>
        <v>0</v>
      </c>
      <c r="P51" s="171" t="n">
        <f aca="false">IF(O51&gt;0,D51*0.35,0)</f>
        <v>0</v>
      </c>
      <c r="Q51" s="171" t="n">
        <f aca="false">D51-O51</f>
        <v>2856503.51491537</v>
      </c>
      <c r="R51" s="171" t="n">
        <f aca="false">K51*$R$30/100</f>
        <v>3223645.03183645</v>
      </c>
      <c r="S51" s="175" t="n">
        <f aca="false">IF(D51&lt;R51,D51-R51,0)</f>
        <v>-367141.516921087</v>
      </c>
      <c r="T51" s="176" t="n">
        <f aca="false">IF(S51&gt;=0,O51,S51)</f>
        <v>-367141.516921087</v>
      </c>
      <c r="U51" s="177" t="n">
        <f aca="false">D51-T51</f>
        <v>3223645.03183645</v>
      </c>
      <c r="V51" s="178" t="n">
        <f aca="false">U51/E51</f>
        <v>516.113517745189</v>
      </c>
      <c r="W51" s="179" t="n">
        <f aca="false">U51/K51*100</f>
        <v>95</v>
      </c>
      <c r="X51" s="220"/>
      <c r="Y51" s="221" t="n">
        <f aca="false">IF(W51&lt;97,(K51*0.97)-U51,0)</f>
        <v>67866.2111965572</v>
      </c>
      <c r="Z51" s="182" t="n">
        <f aca="false">U51+X51+Y51</f>
        <v>3291511.24303301</v>
      </c>
      <c r="AA51" s="183" t="n">
        <f aca="false">Z51/E51</f>
        <v>526.979065487194</v>
      </c>
      <c r="AB51" s="183" t="n">
        <f aca="false">Z51/K51*100</f>
        <v>97</v>
      </c>
    </row>
    <row r="52" customFormat="false" ht="15" hidden="false" customHeight="false" outlineLevel="0" collapsed="false">
      <c r="A52" s="181"/>
      <c r="B52" s="169" t="n">
        <v>18</v>
      </c>
      <c r="C52" s="170" t="s">
        <v>79</v>
      </c>
      <c r="D52" s="171" t="n">
        <f aca="false">Vertetie_ienemumi!I34</f>
        <v>1343669.45050547</v>
      </c>
      <c r="E52" s="172" t="n">
        <f aca="false">Iedzivotaju_skaits_struktura!C23</f>
        <v>4101</v>
      </c>
      <c r="F52" s="172" t="n">
        <f aca="false">Iedzivotaju_skaits_struktura!D23</f>
        <v>199</v>
      </c>
      <c r="G52" s="172" t="n">
        <f aca="false">Iedzivotaju_skaits_struktura!E23</f>
        <v>476</v>
      </c>
      <c r="H52" s="172" t="n">
        <f aca="false">Iedzivotaju_skaits_struktura!F23</f>
        <v>903</v>
      </c>
      <c r="I52" s="171" t="n">
        <f aca="false">D52/E52</f>
        <v>327.644342966464</v>
      </c>
      <c r="J52" s="174" t="n">
        <f aca="false">($I$18*(E52/$E$154))+($I$19*(F52/$F$154))+($I$20*(G52/$G$154))+($I$21*(H52/$H$154))</f>
        <v>0.00378797359439775</v>
      </c>
      <c r="K52" s="171" t="n">
        <f aca="false">$E$12*J52</f>
        <v>2225534.25294712</v>
      </c>
      <c r="L52" s="171" t="n">
        <f aca="false">D52/K52*100</f>
        <v>60.3751413273528</v>
      </c>
      <c r="M52" s="171" t="n">
        <f aca="false">D52-(K52+(K52*$M$31/100))</f>
        <v>-1104418.22773636</v>
      </c>
      <c r="N52" s="171" t="n">
        <f aca="false">D52-K52</f>
        <v>-881864.80244165</v>
      </c>
      <c r="O52" s="175" t="n">
        <f aca="false">IF(M52&gt;0,M52*$O$30/100,0)</f>
        <v>0</v>
      </c>
      <c r="P52" s="171" t="n">
        <f aca="false">IF(O52&gt;0,D52*0.35,0)</f>
        <v>0</v>
      </c>
      <c r="Q52" s="171" t="n">
        <f aca="false">D52-O52</f>
        <v>1343669.45050547</v>
      </c>
      <c r="R52" s="171" t="n">
        <f aca="false">K52*$R$30/100</f>
        <v>2114257.54029976</v>
      </c>
      <c r="S52" s="175" t="n">
        <f aca="false">IF(D52&lt;R52,D52-R52,0)</f>
        <v>-770588.089794294</v>
      </c>
      <c r="T52" s="176" t="n">
        <f aca="false">IF(S52&gt;=0,O52,S52)</f>
        <v>-770588.089794294</v>
      </c>
      <c r="U52" s="177" t="n">
        <f aca="false">D52-T52</f>
        <v>2114257.54029976</v>
      </c>
      <c r="V52" s="178" t="n">
        <f aca="false">U52/E52</f>
        <v>515.546827676118</v>
      </c>
      <c r="W52" s="179" t="n">
        <f aca="false">U52/K52*100</f>
        <v>95</v>
      </c>
      <c r="X52" s="220"/>
      <c r="Y52" s="221" t="n">
        <f aca="false">IF(W52&lt;97,(K52*0.97)-U52,0)</f>
        <v>44510.6850589425</v>
      </c>
      <c r="Z52" s="182" t="n">
        <f aca="false">U52+X52+Y52</f>
        <v>2158768.2253587</v>
      </c>
      <c r="AA52" s="183" t="n">
        <f aca="false">Z52/E52</f>
        <v>526.400445100879</v>
      </c>
      <c r="AB52" s="183" t="n">
        <f aca="false">Z52/K52*100</f>
        <v>97</v>
      </c>
    </row>
    <row r="53" customFormat="false" ht="15" hidden="false" customHeight="false" outlineLevel="0" collapsed="false">
      <c r="A53" s="219"/>
      <c r="B53" s="169" t="n">
        <v>19</v>
      </c>
      <c r="C53" s="170" t="s">
        <v>80</v>
      </c>
      <c r="D53" s="171" t="n">
        <f aca="false">Vertetie_ienemumi!I35</f>
        <v>3239952.13698364</v>
      </c>
      <c r="E53" s="172" t="n">
        <f aca="false">Iedzivotaju_skaits_struktura!C24</f>
        <v>8197</v>
      </c>
      <c r="F53" s="172" t="n">
        <f aca="false">Iedzivotaju_skaits_struktura!D24</f>
        <v>415</v>
      </c>
      <c r="G53" s="172" t="n">
        <f aca="false">Iedzivotaju_skaits_struktura!E24</f>
        <v>943</v>
      </c>
      <c r="H53" s="172" t="n">
        <f aca="false">Iedzivotaju_skaits_struktura!F24</f>
        <v>1795</v>
      </c>
      <c r="I53" s="171" t="n">
        <f aca="false">D53/E53</f>
        <v>395.260721847461</v>
      </c>
      <c r="J53" s="174" t="n">
        <f aca="false">($I$18*(E53/$E$154))+($I$19*(F53/$F$154))+($I$20*(G53/$G$154))+($I$21*(H53/$H$154))</f>
        <v>0.00758767577750755</v>
      </c>
      <c r="K53" s="171" t="n">
        <f aca="false">$E$12*J53</f>
        <v>4457959.36066577</v>
      </c>
      <c r="L53" s="171" t="n">
        <f aca="false">D53/K53*100</f>
        <v>72.6779199821993</v>
      </c>
      <c r="M53" s="171" t="n">
        <f aca="false">D53-(K53+(K53*$M$31/100))</f>
        <v>-1663803.15974872</v>
      </c>
      <c r="N53" s="171" t="n">
        <f aca="false">D53-K53</f>
        <v>-1218007.22368214</v>
      </c>
      <c r="O53" s="175" t="n">
        <f aca="false">IF(M53&gt;0,M53*$O$30/100,0)</f>
        <v>0</v>
      </c>
      <c r="P53" s="171" t="n">
        <f aca="false">IF(O53&gt;0,D53*0.35,0)</f>
        <v>0</v>
      </c>
      <c r="Q53" s="171" t="n">
        <f aca="false">D53-O53</f>
        <v>3239952.13698364</v>
      </c>
      <c r="R53" s="171" t="n">
        <f aca="false">K53*$R$30/100</f>
        <v>4235061.39263248</v>
      </c>
      <c r="S53" s="175" t="n">
        <f aca="false">IF(D53&lt;R53,D53-R53,0)</f>
        <v>-995109.25564885</v>
      </c>
      <c r="T53" s="176" t="n">
        <f aca="false">IF(S53&gt;=0,O53,S53)</f>
        <v>-995109.25564885</v>
      </c>
      <c r="U53" s="177" t="n">
        <f aca="false">D53-T53</f>
        <v>4235061.39263248</v>
      </c>
      <c r="V53" s="178" t="n">
        <f aca="false">U53/E53</f>
        <v>516.659923463765</v>
      </c>
      <c r="W53" s="179" t="n">
        <f aca="false">U53/K53*100</f>
        <v>95</v>
      </c>
      <c r="X53" s="220"/>
      <c r="Y53" s="221" t="n">
        <f aca="false">IF(W53&lt;97,(K53*0.97)-U53,0)</f>
        <v>89159.1872133156</v>
      </c>
      <c r="Z53" s="182" t="n">
        <f aca="false">U53+X53+Y53</f>
        <v>4324220.5798458</v>
      </c>
      <c r="AA53" s="183" t="n">
        <f aca="false">Z53/E53</f>
        <v>527.536974484055</v>
      </c>
      <c r="AB53" s="183" t="n">
        <f aca="false">Z53/K53*100</f>
        <v>97</v>
      </c>
    </row>
    <row r="54" customFormat="false" ht="15" hidden="false" customHeight="false" outlineLevel="0" collapsed="false">
      <c r="A54" s="219" t="s">
        <v>81</v>
      </c>
      <c r="B54" s="169" t="n">
        <v>20</v>
      </c>
      <c r="C54" s="170" t="s">
        <v>82</v>
      </c>
      <c r="D54" s="171" t="n">
        <f aca="false">Vertetie_ienemumi!I36</f>
        <v>8375619.9367792</v>
      </c>
      <c r="E54" s="172" t="n">
        <f aca="false">Iedzivotaju_skaits_struktura!C25</f>
        <v>10263</v>
      </c>
      <c r="F54" s="172" t="n">
        <f aca="false">Iedzivotaju_skaits_struktura!D25</f>
        <v>901</v>
      </c>
      <c r="G54" s="172" t="n">
        <f aca="false">Iedzivotaju_skaits_struktura!E25</f>
        <v>1364</v>
      </c>
      <c r="H54" s="172" t="n">
        <f aca="false">Iedzivotaju_skaits_struktura!F25</f>
        <v>1430</v>
      </c>
      <c r="I54" s="171" t="n">
        <f aca="false">D54/E54</f>
        <v>816.09860048516</v>
      </c>
      <c r="J54" s="174" t="n">
        <f aca="false">($I$18*(E54/$E$154))+($I$19*(F54/$F$154))+($I$20*(G54/$G$154))+($I$21*(H54/$H$154))</f>
        <v>0.0102735171363584</v>
      </c>
      <c r="K54" s="171" t="n">
        <f aca="false">$E$12*J54</f>
        <v>6035961.89768056</v>
      </c>
      <c r="L54" s="171" t="n">
        <f aca="false">D54/K54*100</f>
        <v>138.761974955437</v>
      </c>
      <c r="M54" s="171" t="n">
        <f aca="false">D54-(K54+(K54*$M$31/100))</f>
        <v>1736061.84933058</v>
      </c>
      <c r="N54" s="171" t="n">
        <f aca="false">D54-K54</f>
        <v>2339658.03909864</v>
      </c>
      <c r="O54" s="175" t="n">
        <f aca="false">IF(M54&gt;0,M54*$O$30/100,0)</f>
        <v>781227.832198763</v>
      </c>
      <c r="P54" s="171" t="n">
        <f aca="false">IF(O54&gt;0,D54*0.35,0)</f>
        <v>2931466.97787272</v>
      </c>
      <c r="Q54" s="171" t="n">
        <f aca="false">D54-O54</f>
        <v>7594392.10458043</v>
      </c>
      <c r="R54" s="171" t="n">
        <f aca="false">K54*$R$30/100</f>
        <v>5734163.80279653</v>
      </c>
      <c r="S54" s="175" t="n">
        <f aca="false">IF(D54&lt;R54,D54-R54,0)</f>
        <v>0</v>
      </c>
      <c r="T54" s="176" t="n">
        <f aca="false">IF(S54&gt;=0,O54,S54)</f>
        <v>781227.832198763</v>
      </c>
      <c r="U54" s="177" t="n">
        <f aca="false">D54-T54</f>
        <v>7594392.10458043</v>
      </c>
      <c r="V54" s="178" t="n">
        <f aca="false">U54/E54</f>
        <v>739.977794463649</v>
      </c>
      <c r="W54" s="179" t="n">
        <f aca="false">U54/K54*100</f>
        <v>125.81908622549</v>
      </c>
      <c r="X54" s="220"/>
      <c r="Y54" s="221" t="n">
        <f aca="false">IF(W54&lt;97,(K54*0.97)-U54,0)</f>
        <v>0</v>
      </c>
      <c r="Z54" s="182" t="n">
        <f aca="false">U54+X54+Y54</f>
        <v>7594392.10458043</v>
      </c>
      <c r="AA54" s="183" t="n">
        <f aca="false">Z54/E54</f>
        <v>739.977794463649</v>
      </c>
      <c r="AB54" s="183" t="n">
        <f aca="false">Z54/K54*100</f>
        <v>125.81908622549</v>
      </c>
    </row>
    <row r="55" customFormat="false" ht="15" hidden="false" customHeight="false" outlineLevel="0" collapsed="false">
      <c r="A55" s="181"/>
      <c r="B55" s="169" t="n">
        <v>21</v>
      </c>
      <c r="C55" s="170" t="s">
        <v>83</v>
      </c>
      <c r="D55" s="171" t="n">
        <f aca="false">Vertetie_ienemumi!I37</f>
        <v>8989714.15154837</v>
      </c>
      <c r="E55" s="172" t="n">
        <f aca="false">Iedzivotaju_skaits_struktura!C26</f>
        <v>9782</v>
      </c>
      <c r="F55" s="172" t="n">
        <f aca="false">Iedzivotaju_skaits_struktura!D26</f>
        <v>812</v>
      </c>
      <c r="G55" s="172" t="n">
        <f aca="false">Iedzivotaju_skaits_struktura!E26</f>
        <v>1373</v>
      </c>
      <c r="H55" s="172" t="n">
        <f aca="false">Iedzivotaju_skaits_struktura!F26</f>
        <v>1472</v>
      </c>
      <c r="I55" s="171" t="n">
        <f aca="false">D55/E55</f>
        <v>919.005740293229</v>
      </c>
      <c r="J55" s="174" t="n">
        <f aca="false">($I$18*(E55/$E$154))+($I$19*(F55/$F$154))+($I$20*(G55/$G$154))+($I$21*(H55/$H$154))</f>
        <v>0.00989988443789658</v>
      </c>
      <c r="K55" s="171" t="n">
        <f aca="false">$E$12*J55</f>
        <v>5816442.84673529</v>
      </c>
      <c r="L55" s="171" t="n">
        <f aca="false">D55/K55*100</f>
        <v>154.556906831711</v>
      </c>
      <c r="M55" s="171" t="n">
        <f aca="false">D55-(K55+(K55*$M$31/100))</f>
        <v>2591627.02013954</v>
      </c>
      <c r="N55" s="171" t="n">
        <f aca="false">D55-K55</f>
        <v>3173271.30481307</v>
      </c>
      <c r="O55" s="175" t="n">
        <f aca="false">IF(M55&gt;0,M55*$O$30/100,0)</f>
        <v>1166232.15906279</v>
      </c>
      <c r="P55" s="171" t="n">
        <f aca="false">IF(O55&gt;0,D55*0.35,0)</f>
        <v>3146399.95304193</v>
      </c>
      <c r="Q55" s="171" t="n">
        <f aca="false">D55-O55</f>
        <v>7823481.99248557</v>
      </c>
      <c r="R55" s="171" t="n">
        <f aca="false">K55*$R$30/100</f>
        <v>5525620.70439853</v>
      </c>
      <c r="S55" s="175" t="n">
        <f aca="false">IF(D55&lt;R55,D55-R55,0)</f>
        <v>0</v>
      </c>
      <c r="T55" s="176" t="n">
        <f aca="false">IF(S55&gt;=0,O55,S55)</f>
        <v>1166232.15906279</v>
      </c>
      <c r="U55" s="177" t="n">
        <f aca="false">D55-T55</f>
        <v>7823481.99248557</v>
      </c>
      <c r="V55" s="178" t="n">
        <f aca="false">U55/E55</f>
        <v>799.78347909278</v>
      </c>
      <c r="W55" s="179" t="n">
        <f aca="false">U55/K55*100</f>
        <v>134.506298757441</v>
      </c>
      <c r="X55" s="220"/>
      <c r="Y55" s="221" t="n">
        <f aca="false">IF(W55&lt;97,(K55*0.97)-U55,0)</f>
        <v>0</v>
      </c>
      <c r="Z55" s="182" t="n">
        <f aca="false">U55+X55+Y55</f>
        <v>7823481.99248557</v>
      </c>
      <c r="AA55" s="183" t="n">
        <f aca="false">Z55/E55</f>
        <v>799.78347909278</v>
      </c>
      <c r="AB55" s="183" t="n">
        <f aca="false">Z55/K55*100</f>
        <v>134.506298757441</v>
      </c>
    </row>
    <row r="56" customFormat="false" ht="15" hidden="false" customHeight="false" outlineLevel="0" collapsed="false">
      <c r="A56" s="219"/>
      <c r="B56" s="169" t="n">
        <v>22</v>
      </c>
      <c r="C56" s="170" t="s">
        <v>84</v>
      </c>
      <c r="D56" s="171" t="n">
        <f aca="false">Vertetie_ienemumi!I38</f>
        <v>3190506.81456128</v>
      </c>
      <c r="E56" s="172" t="n">
        <f aca="false">Iedzivotaju_skaits_struktura!C27</f>
        <v>5701</v>
      </c>
      <c r="F56" s="172" t="n">
        <f aca="false">Iedzivotaju_skaits_struktura!D27</f>
        <v>371</v>
      </c>
      <c r="G56" s="172" t="n">
        <f aca="false">Iedzivotaju_skaits_struktura!E27</f>
        <v>811</v>
      </c>
      <c r="H56" s="172" t="n">
        <f aca="false">Iedzivotaju_skaits_struktura!F27</f>
        <v>1040</v>
      </c>
      <c r="I56" s="171" t="n">
        <f aca="false">D56/E56</f>
        <v>559.639855211591</v>
      </c>
      <c r="J56" s="174" t="n">
        <f aca="false">($I$18*(E56/$E$154))+($I$19*(F56/$F$154))+($I$20*(G56/$G$154))+($I$21*(H56/$H$154))</f>
        <v>0.00566465264345878</v>
      </c>
      <c r="K56" s="171" t="n">
        <f aca="false">$E$12*J56</f>
        <v>3328132.62154467</v>
      </c>
      <c r="L56" s="171" t="n">
        <f aca="false">D56/K56*100</f>
        <v>95.8647739548459</v>
      </c>
      <c r="M56" s="171" t="n">
        <f aca="false">D56-(K56+(K56*$M$31/100))</f>
        <v>-470439.06913785</v>
      </c>
      <c r="N56" s="171" t="n">
        <f aca="false">D56-K56</f>
        <v>-137625.806983383</v>
      </c>
      <c r="O56" s="175" t="n">
        <f aca="false">IF(M56&gt;0,M56*$O$30/100,0)</f>
        <v>0</v>
      </c>
      <c r="P56" s="171" t="n">
        <f aca="false">IF(O56&gt;0,D56*0.35,0)</f>
        <v>0</v>
      </c>
      <c r="Q56" s="171" t="n">
        <f aca="false">D56-O56</f>
        <v>3190506.81456128</v>
      </c>
      <c r="R56" s="171" t="n">
        <f aca="false">K56*$R$30/100</f>
        <v>3161725.99046743</v>
      </c>
      <c r="S56" s="175" t="n">
        <f aca="false">IF(D56&lt;R56,D56-R56,0)</f>
        <v>0</v>
      </c>
      <c r="T56" s="176" t="n">
        <f aca="false">IF(S56&gt;=0,O56,S56)</f>
        <v>0</v>
      </c>
      <c r="U56" s="177" t="n">
        <f aca="false">D56-T56</f>
        <v>3190506.81456128</v>
      </c>
      <c r="V56" s="178" t="n">
        <f aca="false">U56/E56</f>
        <v>559.639855211591</v>
      </c>
      <c r="W56" s="179" t="n">
        <f aca="false">U56/K56*100</f>
        <v>95.8647739548459</v>
      </c>
      <c r="X56" s="220"/>
      <c r="Y56" s="221" t="n">
        <f aca="false">IF(W56&lt;97,(K56*0.97)-U56,0)</f>
        <v>37781.8283370435</v>
      </c>
      <c r="Z56" s="182" t="n">
        <f aca="false">U56+X56+Y56</f>
        <v>3228288.64289833</v>
      </c>
      <c r="AA56" s="183" t="n">
        <f aca="false">Z56/E56</f>
        <v>566.267083476289</v>
      </c>
      <c r="AB56" s="183" t="n">
        <f aca="false">Z56/K56*100</f>
        <v>97</v>
      </c>
    </row>
    <row r="57" customFormat="false" ht="15" hidden="false" customHeight="false" outlineLevel="0" collapsed="false">
      <c r="A57" s="219"/>
      <c r="B57" s="169" t="n">
        <v>23</v>
      </c>
      <c r="C57" s="170" t="s">
        <v>85</v>
      </c>
      <c r="D57" s="171" t="n">
        <f aca="false">Vertetie_ienemumi!I39</f>
        <v>379024.661447658</v>
      </c>
      <c r="E57" s="172" t="n">
        <f aca="false">Iedzivotaju_skaits_struktura!C28</f>
        <v>1288</v>
      </c>
      <c r="F57" s="172" t="n">
        <f aca="false">Iedzivotaju_skaits_struktura!D28</f>
        <v>44</v>
      </c>
      <c r="G57" s="172" t="n">
        <f aca="false">Iedzivotaju_skaits_struktura!E28</f>
        <v>142</v>
      </c>
      <c r="H57" s="172" t="n">
        <f aca="false">Iedzivotaju_skaits_struktura!F28</f>
        <v>309</v>
      </c>
      <c r="I57" s="171" t="n">
        <f aca="false">D57/E57</f>
        <v>294.273805471784</v>
      </c>
      <c r="J57" s="174" t="n">
        <f aca="false">($I$18*(E57/$E$154))+($I$19*(F57/$F$154))+($I$20*(G57/$G$154))+($I$21*(H57/$H$154))</f>
        <v>0.00114664678716148</v>
      </c>
      <c r="K57" s="171" t="n">
        <f aca="false">$E$12*J57</f>
        <v>673685.187413609</v>
      </c>
      <c r="L57" s="171" t="n">
        <f aca="false">D57/K57*100</f>
        <v>56.2613916008452</v>
      </c>
      <c r="M57" s="171" t="n">
        <f aca="false">D57-(K57+(K57*$M$31/100))</f>
        <v>-362029.044707311</v>
      </c>
      <c r="N57" s="171" t="n">
        <f aca="false">D57-K57</f>
        <v>-294660.52596595</v>
      </c>
      <c r="O57" s="175" t="n">
        <f aca="false">IF(M57&gt;0,M57*$O$30/100,0)</f>
        <v>0</v>
      </c>
      <c r="P57" s="171" t="n">
        <f aca="false">IF(O57&gt;0,D57*0.35,0)</f>
        <v>0</v>
      </c>
      <c r="Q57" s="171" t="n">
        <f aca="false">D57-O57</f>
        <v>379024.661447658</v>
      </c>
      <c r="R57" s="171" t="n">
        <f aca="false">K57*$R$30/100</f>
        <v>640000.928042928</v>
      </c>
      <c r="S57" s="175" t="n">
        <f aca="false">IF(D57&lt;R57,D57-R57,0)</f>
        <v>-260976.26659527</v>
      </c>
      <c r="T57" s="176" t="n">
        <f aca="false">IF(S57&gt;=0,O57,S57)</f>
        <v>-260976.26659527</v>
      </c>
      <c r="U57" s="177" t="n">
        <f aca="false">D57-T57</f>
        <v>640000.928042928</v>
      </c>
      <c r="V57" s="178" t="n">
        <f aca="false">U57/E57</f>
        <v>496.895130468112</v>
      </c>
      <c r="W57" s="179" t="n">
        <f aca="false">U57/K57*100</f>
        <v>95</v>
      </c>
      <c r="X57" s="220"/>
      <c r="Y57" s="221" t="n">
        <f aca="false">IF(W57&lt;97,(K57*0.97)-U57,0)</f>
        <v>13473.7037482722</v>
      </c>
      <c r="Z57" s="182" t="n">
        <f aca="false">U57+X57+Y57</f>
        <v>653474.6317912</v>
      </c>
      <c r="AA57" s="183" t="n">
        <f aca="false">Z57/E57</f>
        <v>507.35608058323</v>
      </c>
      <c r="AB57" s="183" t="n">
        <f aca="false">Z57/K57*100</f>
        <v>97</v>
      </c>
    </row>
    <row r="58" customFormat="false" ht="15" hidden="false" customHeight="false" outlineLevel="0" collapsed="false">
      <c r="A58" s="219" t="s">
        <v>86</v>
      </c>
      <c r="B58" s="169" t="n">
        <v>24</v>
      </c>
      <c r="C58" s="170" t="s">
        <v>87</v>
      </c>
      <c r="D58" s="171" t="n">
        <f aca="false">Vertetie_ienemumi!I40</f>
        <v>4911050.16889019</v>
      </c>
      <c r="E58" s="172" t="n">
        <f aca="false">Iedzivotaju_skaits_struktura!C29</f>
        <v>14972</v>
      </c>
      <c r="F58" s="172" t="n">
        <f aca="false">Iedzivotaju_skaits_struktura!D29</f>
        <v>734</v>
      </c>
      <c r="G58" s="172" t="n">
        <f aca="false">Iedzivotaju_skaits_struktura!E29</f>
        <v>1666</v>
      </c>
      <c r="H58" s="172" t="n">
        <f aca="false">Iedzivotaju_skaits_struktura!F29</f>
        <v>3192</v>
      </c>
      <c r="I58" s="171" t="n">
        <f aca="false">D58/E58</f>
        <v>328.015640454862</v>
      </c>
      <c r="J58" s="174" t="n">
        <f aca="false">($I$18*(E58/$E$154))+($I$19*(F58/$F$154))+($I$20*(G58/$G$154))+($I$21*(H58/$H$154))</f>
        <v>0.0136359788708018</v>
      </c>
      <c r="K58" s="171" t="n">
        <f aca="false">$E$12*J58</f>
        <v>8011496.72593149</v>
      </c>
      <c r="L58" s="171" t="n">
        <f aca="false">D58/K58*100</f>
        <v>61.3000334006775</v>
      </c>
      <c r="M58" s="171" t="n">
        <f aca="false">D58-(K58+(K58*$M$31/100))</f>
        <v>-3901596.22963445</v>
      </c>
      <c r="N58" s="171" t="n">
        <f aca="false">D58-K58</f>
        <v>-3100446.5570413</v>
      </c>
      <c r="O58" s="175" t="n">
        <f aca="false">IF(M58&gt;0,M58*$O$30/100,0)</f>
        <v>0</v>
      </c>
      <c r="P58" s="171" t="n">
        <f aca="false">IF(O58&gt;0,D58*0.35,0)</f>
        <v>0</v>
      </c>
      <c r="Q58" s="171" t="n">
        <f aca="false">D58-O58</f>
        <v>4911050.16889019</v>
      </c>
      <c r="R58" s="171" t="n">
        <f aca="false">K58*$R$30/100</f>
        <v>7610921.88963492</v>
      </c>
      <c r="S58" s="175" t="n">
        <f aca="false">IF(D58&lt;R58,D58-R58,0)</f>
        <v>-2699871.72074473</v>
      </c>
      <c r="T58" s="176" t="n">
        <f aca="false">IF(S58&gt;=0,O58,S58)</f>
        <v>-2699871.72074473</v>
      </c>
      <c r="U58" s="177" t="n">
        <f aca="false">D58-T58</f>
        <v>7610921.88963492</v>
      </c>
      <c r="V58" s="178" t="n">
        <f aca="false">U58/E58</f>
        <v>508.343700883978</v>
      </c>
      <c r="W58" s="179" t="n">
        <f aca="false">U58/K58*100</f>
        <v>95</v>
      </c>
      <c r="X58" s="220"/>
      <c r="Y58" s="221" t="n">
        <f aca="false">IF(W58&lt;97,(K58*0.97)-U58,0)</f>
        <v>160229.934518629</v>
      </c>
      <c r="Z58" s="182" t="n">
        <f aca="false">U58+X58+Y58</f>
        <v>7771151.82415355</v>
      </c>
      <c r="AA58" s="183" t="n">
        <f aca="false">Z58/E58</f>
        <v>519.045673534167</v>
      </c>
      <c r="AB58" s="183" t="n">
        <f aca="false">Z58/K58*100</f>
        <v>97</v>
      </c>
    </row>
    <row r="59" customFormat="false" ht="15" hidden="false" customHeight="false" outlineLevel="0" collapsed="false">
      <c r="A59" s="219"/>
      <c r="B59" s="169" t="n">
        <v>25</v>
      </c>
      <c r="C59" s="170" t="s">
        <v>88</v>
      </c>
      <c r="D59" s="171" t="n">
        <f aca="false">Vertetie_ienemumi!I41</f>
        <v>11732675.3758899</v>
      </c>
      <c r="E59" s="172" t="n">
        <f aca="false">Iedzivotaju_skaits_struktura!C30</f>
        <v>26841</v>
      </c>
      <c r="F59" s="172" t="n">
        <f aca="false">Iedzivotaju_skaits_struktura!D30</f>
        <v>1478</v>
      </c>
      <c r="G59" s="172" t="n">
        <f aca="false">Iedzivotaju_skaits_struktura!E30</f>
        <v>3092</v>
      </c>
      <c r="H59" s="172" t="n">
        <f aca="false">Iedzivotaju_skaits_struktura!F30</f>
        <v>5166</v>
      </c>
      <c r="I59" s="171" t="n">
        <f aca="false">D59/E59</f>
        <v>437.117669829361</v>
      </c>
      <c r="J59" s="174" t="n">
        <f aca="false">($I$18*(E59/$E$154))+($I$19*(F59/$F$154))+($I$20*(G59/$G$154))+($I$21*(H59/$H$154))</f>
        <v>0.024707885164586</v>
      </c>
      <c r="K59" s="171" t="n">
        <f aca="false">$E$12*J59</f>
        <v>14516533.2812761</v>
      </c>
      <c r="L59" s="171" t="n">
        <f aca="false">D59/K59*100</f>
        <v>80.8228462578116</v>
      </c>
      <c r="M59" s="171" t="n">
        <f aca="false">D59-(K59+(K59*$M$31/100))</f>
        <v>-4235511.23351389</v>
      </c>
      <c r="N59" s="171" t="n">
        <f aca="false">D59-K59</f>
        <v>-2783857.90538628</v>
      </c>
      <c r="O59" s="175" t="n">
        <f aca="false">IF(M59&gt;0,M59*$O$30/100,0)</f>
        <v>0</v>
      </c>
      <c r="P59" s="171" t="n">
        <f aca="false">IF(O59&gt;0,D59*0.35,0)</f>
        <v>0</v>
      </c>
      <c r="Q59" s="171" t="n">
        <f aca="false">D59-O59</f>
        <v>11732675.3758899</v>
      </c>
      <c r="R59" s="171" t="n">
        <f aca="false">K59*$R$30/100</f>
        <v>13790706.6172123</v>
      </c>
      <c r="S59" s="175" t="n">
        <f aca="false">IF(D59&lt;R59,D59-R59,0)</f>
        <v>-2058031.24132247</v>
      </c>
      <c r="T59" s="176" t="n">
        <f aca="false">IF(S59&gt;=0,O59,S59)</f>
        <v>-2058031.24132247</v>
      </c>
      <c r="U59" s="177" t="n">
        <f aca="false">D59-T59</f>
        <v>13790706.6172123</v>
      </c>
      <c r="V59" s="178" t="n">
        <f aca="false">U59/E59</f>
        <v>513.792579159209</v>
      </c>
      <c r="W59" s="179" t="n">
        <f aca="false">U59/K59*100</f>
        <v>95</v>
      </c>
      <c r="X59" s="220"/>
      <c r="Y59" s="221" t="n">
        <f aca="false">IF(W59&lt;97,(K59*0.97)-U59,0)</f>
        <v>290330.665625524</v>
      </c>
      <c r="Z59" s="182" t="n">
        <f aca="false">U59+X59+Y59</f>
        <v>14081037.2828379</v>
      </c>
      <c r="AA59" s="183" t="n">
        <f aca="false">Z59/E59</f>
        <v>524.609265036245</v>
      </c>
      <c r="AB59" s="183" t="n">
        <f aca="false">Z59/K59*100</f>
        <v>97</v>
      </c>
    </row>
    <row r="60" customFormat="false" ht="15" hidden="false" customHeight="false" outlineLevel="0" collapsed="false">
      <c r="A60" s="219"/>
      <c r="B60" s="169" t="n">
        <v>26</v>
      </c>
      <c r="C60" s="170" t="s">
        <v>89</v>
      </c>
      <c r="D60" s="171" t="n">
        <f aca="false">Vertetie_ienemumi!I42</f>
        <v>1727077.20613859</v>
      </c>
      <c r="E60" s="172" t="n">
        <f aca="false">Iedzivotaju_skaits_struktura!C31</f>
        <v>3516</v>
      </c>
      <c r="F60" s="172" t="n">
        <f aca="false">Iedzivotaju_skaits_struktura!D31</f>
        <v>194</v>
      </c>
      <c r="G60" s="172" t="n">
        <f aca="false">Iedzivotaju_skaits_struktura!E31</f>
        <v>405</v>
      </c>
      <c r="H60" s="172" t="n">
        <f aca="false">Iedzivotaju_skaits_struktura!F31</f>
        <v>725</v>
      </c>
      <c r="I60" s="171" t="n">
        <f aca="false">D60/E60</f>
        <v>491.205121199826</v>
      </c>
      <c r="J60" s="174" t="n">
        <f aca="false">($I$18*(E60/$E$154))+($I$19*(F60/$F$154))+($I$20*(G60/$G$154))+($I$21*(H60/$H$154))</f>
        <v>0.00326591302305145</v>
      </c>
      <c r="K60" s="171" t="n">
        <f aca="false">$E$12*J60</f>
        <v>1918809.91744418</v>
      </c>
      <c r="L60" s="171" t="n">
        <f aca="false">D60/K60*100</f>
        <v>90.0077277294368</v>
      </c>
      <c r="M60" s="171" t="n">
        <f aca="false">D60-(K60+(K60*$M$31/100))</f>
        <v>-383613.703050009</v>
      </c>
      <c r="N60" s="171" t="n">
        <f aca="false">D60-K60</f>
        <v>-191732.711305591</v>
      </c>
      <c r="O60" s="175" t="n">
        <f aca="false">IF(M60&gt;0,M60*$O$30/100,0)</f>
        <v>0</v>
      </c>
      <c r="P60" s="171" t="n">
        <f aca="false">IF(O60&gt;0,D60*0.35,0)</f>
        <v>0</v>
      </c>
      <c r="Q60" s="171" t="n">
        <f aca="false">D60-O60</f>
        <v>1727077.20613859</v>
      </c>
      <c r="R60" s="171" t="n">
        <f aca="false">K60*$R$30/100</f>
        <v>1822869.42157197</v>
      </c>
      <c r="S60" s="175" t="n">
        <f aca="false">IF(D60&lt;R60,D60-R60,0)</f>
        <v>-95792.215433382</v>
      </c>
      <c r="T60" s="176" t="n">
        <f aca="false">IF(S60&gt;=0,O60,S60)</f>
        <v>-95792.215433382</v>
      </c>
      <c r="U60" s="177" t="n">
        <f aca="false">D60-T60</f>
        <v>1822869.42157197</v>
      </c>
      <c r="V60" s="178" t="n">
        <f aca="false">U60/E60</f>
        <v>518.449778604087</v>
      </c>
      <c r="W60" s="179" t="n">
        <f aca="false">U60/K60*100</f>
        <v>95</v>
      </c>
      <c r="X60" s="220"/>
      <c r="Y60" s="221" t="n">
        <f aca="false">IF(W60&lt;97,(K60*0.97)-U60,0)</f>
        <v>38376.1983488835</v>
      </c>
      <c r="Z60" s="182" t="n">
        <f aca="false">U60+X60+Y60</f>
        <v>1861245.61992085</v>
      </c>
      <c r="AA60" s="183" t="n">
        <f aca="false">Z60/E60</f>
        <v>529.364510785225</v>
      </c>
      <c r="AB60" s="183" t="n">
        <f aca="false">Z60/K60*100</f>
        <v>97</v>
      </c>
    </row>
    <row r="61" customFormat="false" ht="15" hidden="false" customHeight="false" outlineLevel="0" collapsed="false">
      <c r="A61" s="181"/>
      <c r="B61" s="169" t="n">
        <v>27</v>
      </c>
      <c r="C61" s="170" t="s">
        <v>90</v>
      </c>
      <c r="D61" s="171" t="n">
        <f aca="false">Vertetie_ienemumi!I43</f>
        <v>2710353.09689072</v>
      </c>
      <c r="E61" s="172" t="n">
        <f aca="false">Iedzivotaju_skaits_struktura!C32</f>
        <v>6710</v>
      </c>
      <c r="F61" s="172" t="n">
        <f aca="false">Iedzivotaju_skaits_struktura!D32</f>
        <v>349</v>
      </c>
      <c r="G61" s="172" t="n">
        <f aca="false">Iedzivotaju_skaits_struktura!E32</f>
        <v>849</v>
      </c>
      <c r="H61" s="172" t="n">
        <f aca="false">Iedzivotaju_skaits_struktura!F32</f>
        <v>1413</v>
      </c>
      <c r="I61" s="171" t="n">
        <f aca="false">D61/E61</f>
        <v>403.92743619832</v>
      </c>
      <c r="J61" s="174" t="n">
        <f aca="false">($I$18*(E61/$E$154))+($I$19*(F61/$F$154))+($I$20*(G61/$G$154))+($I$21*(H61/$H$154))</f>
        <v>0.00635882143813552</v>
      </c>
      <c r="K61" s="171" t="n">
        <f aca="false">$E$12*J61</f>
        <v>3735975.07117656</v>
      </c>
      <c r="L61" s="171" t="n">
        <f aca="false">D61/K61*100</f>
        <v>72.5474085146173</v>
      </c>
      <c r="M61" s="171" t="n">
        <f aca="false">D61-(K61+(K61*$M$31/100))</f>
        <v>-1399219.48140349</v>
      </c>
      <c r="N61" s="171" t="n">
        <f aca="false">D61-K61</f>
        <v>-1025621.97428584</v>
      </c>
      <c r="O61" s="175" t="n">
        <f aca="false">IF(M61&gt;0,M61*$O$30/100,0)</f>
        <v>0</v>
      </c>
      <c r="P61" s="171" t="n">
        <f aca="false">IF(O61&gt;0,D61*0.35,0)</f>
        <v>0</v>
      </c>
      <c r="Q61" s="171" t="n">
        <f aca="false">D61-O61</f>
        <v>2710353.09689072</v>
      </c>
      <c r="R61" s="171" t="n">
        <f aca="false">K61*$R$30/100</f>
        <v>3549176.31761773</v>
      </c>
      <c r="S61" s="175" t="n">
        <f aca="false">IF(D61&lt;R61,D61-R61,0)</f>
        <v>-838823.220727008</v>
      </c>
      <c r="T61" s="176" t="n">
        <f aca="false">IF(S61&gt;=0,O61,S61)</f>
        <v>-838823.220727008</v>
      </c>
      <c r="U61" s="177" t="n">
        <f aca="false">D61-T61</f>
        <v>3549176.31761773</v>
      </c>
      <c r="V61" s="178" t="n">
        <f aca="false">U61/E61</f>
        <v>528.938348378202</v>
      </c>
      <c r="W61" s="179" t="n">
        <f aca="false">U61/K61*100</f>
        <v>95</v>
      </c>
      <c r="X61" s="220"/>
      <c r="Y61" s="221" t="n">
        <f aca="false">IF(W61&lt;97,(K61*0.97)-U61,0)</f>
        <v>74719.5014235317</v>
      </c>
      <c r="Z61" s="182" t="n">
        <f aca="false">U61+X61+Y61</f>
        <v>3623895.81904126</v>
      </c>
      <c r="AA61" s="183" t="n">
        <f aca="false">Z61/E61</f>
        <v>540.073892554585</v>
      </c>
      <c r="AB61" s="183" t="n">
        <f aca="false">Z61/K61*100</f>
        <v>97</v>
      </c>
    </row>
    <row r="62" customFormat="false" ht="15" hidden="false" customHeight="false" outlineLevel="0" collapsed="false">
      <c r="A62" s="219"/>
      <c r="B62" s="169" t="n">
        <v>28</v>
      </c>
      <c r="C62" s="170" t="s">
        <v>91</v>
      </c>
      <c r="D62" s="171" t="n">
        <f aca="false">Vertetie_ienemumi!I44</f>
        <v>3414007.71287653</v>
      </c>
      <c r="E62" s="172" t="n">
        <f aca="false">Iedzivotaju_skaits_struktura!C33</f>
        <v>8215</v>
      </c>
      <c r="F62" s="172" t="n">
        <f aca="false">Iedzivotaju_skaits_struktura!D33</f>
        <v>420</v>
      </c>
      <c r="G62" s="172" t="n">
        <f aca="false">Iedzivotaju_skaits_struktura!E33</f>
        <v>902</v>
      </c>
      <c r="H62" s="172" t="n">
        <f aca="false">Iedzivotaju_skaits_struktura!F33</f>
        <v>1707</v>
      </c>
      <c r="I62" s="171" t="n">
        <f aca="false">D62/E62</f>
        <v>415.582192681258</v>
      </c>
      <c r="J62" s="174" t="n">
        <f aca="false">($I$18*(E62/$E$154))+($I$19*(F62/$F$154))+($I$20*(G62/$G$154))+($I$21*(H62/$H$154))</f>
        <v>0.00747028814404379</v>
      </c>
      <c r="K62" s="171" t="n">
        <f aca="false">$E$12*J62</f>
        <v>4388991.03429402</v>
      </c>
      <c r="L62" s="171" t="n">
        <f aca="false">D62/K62*100</f>
        <v>77.7857071522974</v>
      </c>
      <c r="M62" s="171" t="n">
        <f aca="false">D62-(K62+(K62*$M$31/100))</f>
        <v>-1413882.42484689</v>
      </c>
      <c r="N62" s="171" t="n">
        <f aca="false">D62-K62</f>
        <v>-974983.321417487</v>
      </c>
      <c r="O62" s="175" t="n">
        <f aca="false">IF(M62&gt;0,M62*$O$30/100,0)</f>
        <v>0</v>
      </c>
      <c r="P62" s="171" t="n">
        <f aca="false">IF(O62&gt;0,D62*0.35,0)</f>
        <v>0</v>
      </c>
      <c r="Q62" s="171" t="n">
        <f aca="false">D62-O62</f>
        <v>3414007.71287653</v>
      </c>
      <c r="R62" s="171" t="n">
        <f aca="false">K62*$R$30/100</f>
        <v>4169541.48257932</v>
      </c>
      <c r="S62" s="175" t="n">
        <f aca="false">IF(D62&lt;R62,D62-R62,0)</f>
        <v>-755533.769702786</v>
      </c>
      <c r="T62" s="176" t="n">
        <f aca="false">IF(S62&gt;=0,O62,S62)</f>
        <v>-755533.769702786</v>
      </c>
      <c r="U62" s="177" t="n">
        <f aca="false">D62-T62</f>
        <v>4169541.48257932</v>
      </c>
      <c r="V62" s="178" t="n">
        <f aca="false">U62/E62</f>
        <v>507.552219425358</v>
      </c>
      <c r="W62" s="179" t="n">
        <f aca="false">U62/K62*100</f>
        <v>95</v>
      </c>
      <c r="X62" s="220"/>
      <c r="Y62" s="221" t="n">
        <f aca="false">IF(W62&lt;97,(K62*0.97)-U62,0)</f>
        <v>87779.8206858803</v>
      </c>
      <c r="Z62" s="182" t="n">
        <f aca="false">U62+X62+Y62</f>
        <v>4257321.3032652</v>
      </c>
      <c r="AA62" s="183" t="n">
        <f aca="false">Z62/E62</f>
        <v>518.237529307997</v>
      </c>
      <c r="AB62" s="183" t="n">
        <f aca="false">Z62/K62*100</f>
        <v>97</v>
      </c>
    </row>
    <row r="63" customFormat="false" ht="15" hidden="false" customHeight="false" outlineLevel="0" collapsed="false">
      <c r="A63" s="181"/>
      <c r="B63" s="169" t="n">
        <v>29</v>
      </c>
      <c r="C63" s="170" t="s">
        <v>92</v>
      </c>
      <c r="D63" s="171" t="n">
        <f aca="false">Vertetie_ienemumi!I45</f>
        <v>5950594.81218406</v>
      </c>
      <c r="E63" s="172" t="n">
        <f aca="false">Iedzivotaju_skaits_struktura!C34</f>
        <v>6838</v>
      </c>
      <c r="F63" s="172" t="n">
        <f aca="false">Iedzivotaju_skaits_struktura!D34</f>
        <v>438</v>
      </c>
      <c r="G63" s="172" t="n">
        <f aca="false">Iedzivotaju_skaits_struktura!E34</f>
        <v>685</v>
      </c>
      <c r="H63" s="172" t="n">
        <f aca="false">Iedzivotaju_skaits_struktura!F34</f>
        <v>1494</v>
      </c>
      <c r="I63" s="171" t="n">
        <f aca="false">D63/E63</f>
        <v>870.22445337585</v>
      </c>
      <c r="J63" s="174" t="n">
        <f aca="false">($I$18*(E63/$E$154))+($I$19*(F63/$F$154))+($I$20*(G63/$G$154))+($I$21*(H63/$H$154))</f>
        <v>0.00632818176721714</v>
      </c>
      <c r="K63" s="171" t="n">
        <f aca="false">$E$12*J63</f>
        <v>3717973.45753576</v>
      </c>
      <c r="L63" s="171" t="n">
        <f aca="false">D63/K63*100</f>
        <v>160.049416171143</v>
      </c>
      <c r="M63" s="171" t="n">
        <f aca="false">D63-(K63+(K63*$M$31/100))</f>
        <v>1860824.00889472</v>
      </c>
      <c r="N63" s="171" t="n">
        <f aca="false">D63-K63</f>
        <v>2232621.3546483</v>
      </c>
      <c r="O63" s="175" t="n">
        <f aca="false">IF(M63&gt;0,M63*$O$30/100,0)</f>
        <v>837370.804002626</v>
      </c>
      <c r="P63" s="171" t="n">
        <f aca="false">IF(O63&gt;0,D63*0.35,0)</f>
        <v>2082708.18426442</v>
      </c>
      <c r="Q63" s="171" t="n">
        <f aca="false">D63-O63</f>
        <v>5113224.00818144</v>
      </c>
      <c r="R63" s="171" t="n">
        <f aca="false">K63*$R$30/100</f>
        <v>3532074.78465897</v>
      </c>
      <c r="S63" s="175" t="n">
        <f aca="false">IF(D63&lt;R63,D63-R63,0)</f>
        <v>0</v>
      </c>
      <c r="T63" s="176" t="n">
        <f aca="false">IF(S63&gt;=0,O63,S63)</f>
        <v>837370.804002626</v>
      </c>
      <c r="U63" s="177" t="n">
        <f aca="false">D63-T63</f>
        <v>5113224.00818144</v>
      </c>
      <c r="V63" s="178" t="n">
        <f aca="false">U63/E63</f>
        <v>747.766014650693</v>
      </c>
      <c r="W63" s="179" t="n">
        <f aca="false">U63/K63*100</f>
        <v>137.527178894129</v>
      </c>
      <c r="X63" s="220"/>
      <c r="Y63" s="221" t="n">
        <f aca="false">IF(W63&lt;97,(K63*0.97)-U63,0)</f>
        <v>0</v>
      </c>
      <c r="Z63" s="182" t="n">
        <f aca="false">U63+X63+Y63</f>
        <v>5113224.00818144</v>
      </c>
      <c r="AA63" s="183" t="n">
        <f aca="false">Z63/E63</f>
        <v>747.766014650693</v>
      </c>
      <c r="AB63" s="183" t="n">
        <f aca="false">Z63/K63*100</f>
        <v>137.527178894129</v>
      </c>
    </row>
    <row r="64" customFormat="false" ht="15" hidden="false" customHeight="false" outlineLevel="0" collapsed="false">
      <c r="A64" s="219" t="s">
        <v>93</v>
      </c>
      <c r="B64" s="169" t="n">
        <v>30</v>
      </c>
      <c r="C64" s="170" t="s">
        <v>94</v>
      </c>
      <c r="D64" s="171" t="n">
        <f aca="false">Vertetie_ienemumi!I46</f>
        <v>9737006.23498955</v>
      </c>
      <c r="E64" s="172" t="n">
        <f aca="false">Iedzivotaju_skaits_struktura!C35</f>
        <v>19155</v>
      </c>
      <c r="F64" s="172" t="n">
        <f aca="false">Iedzivotaju_skaits_struktura!D35</f>
        <v>1111</v>
      </c>
      <c r="G64" s="172" t="n">
        <f aca="false">Iedzivotaju_skaits_struktura!E35</f>
        <v>2049</v>
      </c>
      <c r="H64" s="172" t="n">
        <f aca="false">Iedzivotaju_skaits_struktura!F35</f>
        <v>4139</v>
      </c>
      <c r="I64" s="171" t="n">
        <f aca="false">D64/E64</f>
        <v>508.327133123965</v>
      </c>
      <c r="J64" s="174" t="n">
        <f aca="false">($I$18*(E64/$E$154))+($I$19*(F64/$F$154))+($I$20*(G64/$G$154))+($I$21*(H64/$H$154))</f>
        <v>0.0177026491043876</v>
      </c>
      <c r="K64" s="171" t="n">
        <f aca="false">$E$12*J64</f>
        <v>10400772.59461</v>
      </c>
      <c r="L64" s="171" t="n">
        <f aca="false">D64/K64*100</f>
        <v>93.6181052553308</v>
      </c>
      <c r="M64" s="171" t="n">
        <f aca="false">D64-(K64+(K64*$M$31/100))</f>
        <v>-1703843.6190814</v>
      </c>
      <c r="N64" s="171" t="n">
        <f aca="false">D64-K64</f>
        <v>-663766.359620404</v>
      </c>
      <c r="O64" s="175" t="n">
        <f aca="false">IF(M64&gt;0,M64*$O$30/100,0)</f>
        <v>0</v>
      </c>
      <c r="P64" s="171" t="n">
        <f aca="false">IF(O64&gt;0,D64*0.35,0)</f>
        <v>0</v>
      </c>
      <c r="Q64" s="171" t="n">
        <f aca="false">D64-O64</f>
        <v>9737006.23498955</v>
      </c>
      <c r="R64" s="171" t="n">
        <f aca="false">K64*$R$30/100</f>
        <v>9880733.96487945</v>
      </c>
      <c r="S64" s="175" t="n">
        <f aca="false">IF(D64&lt;R64,D64-R64,0)</f>
        <v>-143727.729889905</v>
      </c>
      <c r="T64" s="176" t="n">
        <f aca="false">IF(S64&gt;=0,O64,S64)</f>
        <v>-143727.729889905</v>
      </c>
      <c r="U64" s="177" t="n">
        <f aca="false">D64-T64</f>
        <v>9880733.96487945</v>
      </c>
      <c r="V64" s="178" t="n">
        <f aca="false">U64/E64</f>
        <v>515.830538495403</v>
      </c>
      <c r="W64" s="179" t="n">
        <f aca="false">U64/K64*100</f>
        <v>95</v>
      </c>
      <c r="X64" s="220"/>
      <c r="Y64" s="221" t="n">
        <f aca="false">IF(W64&lt;97,(K64*0.97)-U64,0)</f>
        <v>208015.451892199</v>
      </c>
      <c r="Z64" s="182" t="n">
        <f aca="false">U64+X64+Y64</f>
        <v>10088749.4167717</v>
      </c>
      <c r="AA64" s="183" t="n">
        <f aca="false">Z64/E64</f>
        <v>526.690128779517</v>
      </c>
      <c r="AB64" s="183" t="n">
        <f aca="false">Z64/K64*100</f>
        <v>97</v>
      </c>
    </row>
    <row r="65" customFormat="false" ht="15" hidden="false" customHeight="false" outlineLevel="0" collapsed="false">
      <c r="A65" s="219"/>
      <c r="B65" s="169" t="n">
        <v>31</v>
      </c>
      <c r="C65" s="170" t="s">
        <v>95</v>
      </c>
      <c r="D65" s="171" t="n">
        <f aca="false">Vertetie_ienemumi!I47</f>
        <v>1050007.41948928</v>
      </c>
      <c r="E65" s="172" t="n">
        <f aca="false">Iedzivotaju_skaits_struktura!C36</f>
        <v>3033</v>
      </c>
      <c r="F65" s="172" t="n">
        <f aca="false">Iedzivotaju_skaits_struktura!D36</f>
        <v>132</v>
      </c>
      <c r="G65" s="172" t="n">
        <f aca="false">Iedzivotaju_skaits_struktura!E36</f>
        <v>370</v>
      </c>
      <c r="H65" s="172" t="n">
        <f aca="false">Iedzivotaju_skaits_struktura!F36</f>
        <v>645</v>
      </c>
      <c r="I65" s="171" t="n">
        <f aca="false">D65/E65</f>
        <v>346.194335472892</v>
      </c>
      <c r="J65" s="174" t="n">
        <f aca="false">($I$18*(E65/$E$154))+($I$19*(F65/$F$154))+($I$20*(G65/$G$154))+($I$21*(H65/$H$154))</f>
        <v>0.00279032692394952</v>
      </c>
      <c r="K65" s="171" t="n">
        <f aca="false">$E$12*J65</f>
        <v>1639390.55841216</v>
      </c>
      <c r="L65" s="171" t="n">
        <f aca="false">D65/K65*100</f>
        <v>64.0486438147036</v>
      </c>
      <c r="M65" s="171" t="n">
        <f aca="false">D65-(K65+(K65*$M$31/100))</f>
        <v>-753322.19476409</v>
      </c>
      <c r="N65" s="171" t="n">
        <f aca="false">D65-K65</f>
        <v>-589383.138922874</v>
      </c>
      <c r="O65" s="175" t="n">
        <f aca="false">IF(M65&gt;0,M65*$O$30/100,0)</f>
        <v>0</v>
      </c>
      <c r="P65" s="171" t="n">
        <f aca="false">IF(O65&gt;0,D65*0.35,0)</f>
        <v>0</v>
      </c>
      <c r="Q65" s="171" t="n">
        <f aca="false">D65-O65</f>
        <v>1050007.41948928</v>
      </c>
      <c r="R65" s="171" t="n">
        <f aca="false">K65*$R$30/100</f>
        <v>1557421.03049155</v>
      </c>
      <c r="S65" s="175" t="n">
        <f aca="false">IF(D65&lt;R65,D65-R65,0)</f>
        <v>-507413.611002266</v>
      </c>
      <c r="T65" s="176" t="n">
        <f aca="false">IF(S65&gt;=0,O65,S65)</f>
        <v>-507413.611002266</v>
      </c>
      <c r="U65" s="177" t="n">
        <f aca="false">D65-T65</f>
        <v>1557421.03049155</v>
      </c>
      <c r="V65" s="178" t="n">
        <f aca="false">U65/E65</f>
        <v>513.491932242515</v>
      </c>
      <c r="W65" s="179" t="n">
        <f aca="false">U65/K65*100</f>
        <v>95</v>
      </c>
      <c r="X65" s="220"/>
      <c r="Y65" s="221" t="n">
        <f aca="false">IF(W65&lt;97,(K65*0.97)-U65,0)</f>
        <v>32787.8111682432</v>
      </c>
      <c r="Z65" s="182" t="n">
        <f aca="false">U65+X65+Y65</f>
        <v>1590208.84165979</v>
      </c>
      <c r="AA65" s="183" t="n">
        <f aca="false">Z65/E65</f>
        <v>524.302288710779</v>
      </c>
      <c r="AB65" s="183" t="n">
        <f aca="false">Z65/K65*100</f>
        <v>97</v>
      </c>
    </row>
    <row r="66" customFormat="false" ht="15" hidden="false" customHeight="false" outlineLevel="0" collapsed="false">
      <c r="A66" s="181" t="s">
        <v>96</v>
      </c>
      <c r="B66" s="169" t="n">
        <v>32</v>
      </c>
      <c r="C66" s="170" t="s">
        <v>97</v>
      </c>
      <c r="D66" s="171" t="n">
        <f aca="false">Vertetie_ienemumi!I48</f>
        <v>819362.393412478</v>
      </c>
      <c r="E66" s="172" t="n">
        <f aca="false">Iedzivotaju_skaits_struktura!C37</f>
        <v>3166</v>
      </c>
      <c r="F66" s="172" t="n">
        <f aca="false">Iedzivotaju_skaits_struktura!D37</f>
        <v>119</v>
      </c>
      <c r="G66" s="172" t="n">
        <f aca="false">Iedzivotaju_skaits_struktura!E37</f>
        <v>318</v>
      </c>
      <c r="H66" s="172" t="n">
        <f aca="false">Iedzivotaju_skaits_struktura!F37</f>
        <v>711</v>
      </c>
      <c r="I66" s="171" t="n">
        <f aca="false">D66/E66</f>
        <v>258.800503288843</v>
      </c>
      <c r="J66" s="174" t="n">
        <f aca="false">($I$18*(E66/$E$154))+($I$19*(F66/$F$154))+($I$20*(G66/$G$154))+($I$21*(H66/$H$154))</f>
        <v>0.00275053014955555</v>
      </c>
      <c r="K66" s="171" t="n">
        <f aca="false">$E$12*J66</f>
        <v>1616008.90530307</v>
      </c>
      <c r="L66" s="171" t="n">
        <f aca="false">D66/K66*100</f>
        <v>50.7028389957302</v>
      </c>
      <c r="M66" s="171" t="n">
        <f aca="false">D66-(K66+(K66*$M$31/100))</f>
        <v>-958247.4024209</v>
      </c>
      <c r="N66" s="171" t="n">
        <f aca="false">D66-K66</f>
        <v>-796646.511890593</v>
      </c>
      <c r="O66" s="175" t="n">
        <f aca="false">IF(M66&gt;0,M66*$O$30/100,0)</f>
        <v>0</v>
      </c>
      <c r="P66" s="171" t="n">
        <f aca="false">IF(O66&gt;0,D66*0.35,0)</f>
        <v>0</v>
      </c>
      <c r="Q66" s="171" t="n">
        <f aca="false">D66-O66</f>
        <v>819362.393412478</v>
      </c>
      <c r="R66" s="171" t="n">
        <f aca="false">K66*$R$30/100</f>
        <v>1535208.46003792</v>
      </c>
      <c r="S66" s="175" t="n">
        <f aca="false">IF(D66&lt;R66,D66-R66,0)</f>
        <v>-715846.066625439</v>
      </c>
      <c r="T66" s="176" t="n">
        <f aca="false">IF(S66&gt;=0,O66,S66)</f>
        <v>-715846.066625439</v>
      </c>
      <c r="U66" s="177" t="n">
        <f aca="false">D66-T66</f>
        <v>1535208.46003792</v>
      </c>
      <c r="V66" s="178" t="n">
        <f aca="false">U66/E66</f>
        <v>484.90475680288</v>
      </c>
      <c r="W66" s="179" t="n">
        <f aca="false">U66/K66*100</f>
        <v>95</v>
      </c>
      <c r="X66" s="220"/>
      <c r="Y66" s="221" t="n">
        <f aca="false">IF(W66&lt;97,(K66*0.97)-U66,0)</f>
        <v>32320.1781060612</v>
      </c>
      <c r="Z66" s="182" t="n">
        <f aca="false">U66+X66+Y66</f>
        <v>1567528.63814398</v>
      </c>
      <c r="AA66" s="183" t="n">
        <f aca="false">Z66/E66</f>
        <v>495.11327799873</v>
      </c>
      <c r="AB66" s="183" t="n">
        <f aca="false">Z66/K66*100</f>
        <v>97</v>
      </c>
    </row>
    <row r="67" customFormat="false" ht="15" hidden="false" customHeight="false" outlineLevel="0" collapsed="false">
      <c r="A67" s="181"/>
      <c r="B67" s="169" t="n">
        <v>33</v>
      </c>
      <c r="C67" s="170" t="s">
        <v>98</v>
      </c>
      <c r="D67" s="171" t="n">
        <f aca="false">Vertetie_ienemumi!I49</f>
        <v>2241368.1354249</v>
      </c>
      <c r="E67" s="172" t="n">
        <f aca="false">Iedzivotaju_skaits_struktura!C38</f>
        <v>8886</v>
      </c>
      <c r="F67" s="172" t="n">
        <f aca="false">Iedzivotaju_skaits_struktura!D38</f>
        <v>369</v>
      </c>
      <c r="G67" s="172" t="n">
        <f aca="false">Iedzivotaju_skaits_struktura!E38</f>
        <v>994</v>
      </c>
      <c r="H67" s="172" t="n">
        <f aca="false">Iedzivotaju_skaits_struktura!F38</f>
        <v>1988</v>
      </c>
      <c r="I67" s="171" t="n">
        <f aca="false">D67/E67</f>
        <v>252.235891900169</v>
      </c>
      <c r="J67" s="174" t="n">
        <f aca="false">($I$18*(E67/$E$154))+($I$19*(F67/$F$154))+($I$20*(G67/$G$154))+($I$21*(H67/$H$154))</f>
        <v>0.00800594798773211</v>
      </c>
      <c r="K67" s="171" t="n">
        <f aca="false">$E$12*J67</f>
        <v>4703705.30047047</v>
      </c>
      <c r="L67" s="171" t="n">
        <f aca="false">D67/K67*100</f>
        <v>47.651117411644</v>
      </c>
      <c r="M67" s="171" t="n">
        <f aca="false">D67-(K67+(K67*$M$31/100))</f>
        <v>-2932707.69509261</v>
      </c>
      <c r="N67" s="171" t="n">
        <f aca="false">D67-K67</f>
        <v>-2462337.16504557</v>
      </c>
      <c r="O67" s="175" t="n">
        <f aca="false">IF(M67&gt;0,M67*$O$30/100,0)</f>
        <v>0</v>
      </c>
      <c r="P67" s="171" t="n">
        <f aca="false">IF(O67&gt;0,D67*0.35,0)</f>
        <v>0</v>
      </c>
      <c r="Q67" s="171" t="n">
        <f aca="false">D67-O67</f>
        <v>2241368.1354249</v>
      </c>
      <c r="R67" s="171" t="n">
        <f aca="false">K67*$R$30/100</f>
        <v>4468520.03544695</v>
      </c>
      <c r="S67" s="175" t="n">
        <f aca="false">IF(D67&lt;R67,D67-R67,0)</f>
        <v>-2227151.90002204</v>
      </c>
      <c r="T67" s="176" t="n">
        <f aca="false">IF(S67&gt;=0,O67,S67)</f>
        <v>-2227151.90002204</v>
      </c>
      <c r="U67" s="177" t="n">
        <f aca="false">D67-T67</f>
        <v>4468520.03544695</v>
      </c>
      <c r="V67" s="178" t="n">
        <f aca="false">U67/E67</f>
        <v>502.871937367426</v>
      </c>
      <c r="W67" s="179" t="n">
        <f aca="false">U67/K67*100</f>
        <v>95</v>
      </c>
      <c r="X67" s="220"/>
      <c r="Y67" s="221" t="n">
        <f aca="false">IF(W67&lt;97,(K67*0.97)-U67,0)</f>
        <v>94074.1060094088</v>
      </c>
      <c r="Z67" s="182" t="n">
        <f aca="false">U67+X67+Y67</f>
        <v>4562594.14145635</v>
      </c>
      <c r="AA67" s="183" t="n">
        <f aca="false">Z67/E67</f>
        <v>513.458714996214</v>
      </c>
      <c r="AB67" s="183" t="n">
        <f aca="false">Z67/K67*100</f>
        <v>97</v>
      </c>
    </row>
    <row r="68" customFormat="false" ht="15" hidden="false" customHeight="false" outlineLevel="0" collapsed="false">
      <c r="A68" s="219"/>
      <c r="B68" s="169" t="n">
        <v>34</v>
      </c>
      <c r="C68" s="170" t="s">
        <v>99</v>
      </c>
      <c r="D68" s="171" t="n">
        <f aca="false">Vertetie_ienemumi!I50</f>
        <v>7238317.89524559</v>
      </c>
      <c r="E68" s="172" t="n">
        <f aca="false">Iedzivotaju_skaits_struktura!C39</f>
        <v>26913</v>
      </c>
      <c r="F68" s="172" t="n">
        <f aca="false">Iedzivotaju_skaits_struktura!D39</f>
        <v>1185</v>
      </c>
      <c r="G68" s="172" t="n">
        <f aca="false">Iedzivotaju_skaits_struktura!E39</f>
        <v>2690</v>
      </c>
      <c r="H68" s="172" t="n">
        <f aca="false">Iedzivotaju_skaits_struktura!F39</f>
        <v>5844</v>
      </c>
      <c r="I68" s="171" t="n">
        <f aca="false">D68/E68</f>
        <v>268.952472606012</v>
      </c>
      <c r="J68" s="174" t="n">
        <f aca="false">($I$18*(E68/$E$154))+($I$19*(F68/$F$154))+($I$20*(G68/$G$154))+($I$21*(H68/$H$154))</f>
        <v>0.023634392311207</v>
      </c>
      <c r="K68" s="171" t="n">
        <f aca="false">$E$12*J68</f>
        <v>13885827.9566608</v>
      </c>
      <c r="L68" s="171" t="n">
        <f aca="false">D68/K68*100</f>
        <v>52.1273770482911</v>
      </c>
      <c r="M68" s="171" t="n">
        <f aca="false">D68-(K68+(K68*$M$31/100))</f>
        <v>-8036092.85708129</v>
      </c>
      <c r="N68" s="171" t="n">
        <f aca="false">D68-K68</f>
        <v>-6647510.06141521</v>
      </c>
      <c r="O68" s="175" t="n">
        <f aca="false">IF(M68&gt;0,M68*$O$30/100,0)</f>
        <v>0</v>
      </c>
      <c r="P68" s="171" t="n">
        <f aca="false">IF(O68&gt;0,D68*0.35,0)</f>
        <v>0</v>
      </c>
      <c r="Q68" s="171" t="n">
        <f aca="false">D68-O68</f>
        <v>7238317.89524559</v>
      </c>
      <c r="R68" s="171" t="n">
        <f aca="false">K68*$R$30/100</f>
        <v>13191536.5588278</v>
      </c>
      <c r="S68" s="175" t="n">
        <f aca="false">IF(D68&lt;R68,D68-R68,0)</f>
        <v>-5953218.66358217</v>
      </c>
      <c r="T68" s="176" t="n">
        <f aca="false">IF(S68&gt;=0,O68,S68)</f>
        <v>-5953218.66358217</v>
      </c>
      <c r="U68" s="177" t="n">
        <f aca="false">D68-T68</f>
        <v>13191536.5588278</v>
      </c>
      <c r="V68" s="178" t="n">
        <f aca="false">U68/E68</f>
        <v>490.154815844676</v>
      </c>
      <c r="W68" s="179" t="n">
        <f aca="false">U68/K68*100</f>
        <v>95</v>
      </c>
      <c r="X68" s="220"/>
      <c r="Y68" s="221" t="n">
        <f aca="false">IF(W68&lt;97,(K68*0.97)-U68,0)</f>
        <v>277716.559133215</v>
      </c>
      <c r="Z68" s="182" t="n">
        <f aca="false">U68+X68+Y68</f>
        <v>13469253.117961</v>
      </c>
      <c r="AA68" s="183" t="n">
        <f aca="false">Z68/E68</f>
        <v>500.4738645993</v>
      </c>
      <c r="AB68" s="183" t="n">
        <f aca="false">Z68/K68*100</f>
        <v>97</v>
      </c>
    </row>
    <row r="69" customFormat="false" ht="15" hidden="false" customHeight="false" outlineLevel="0" collapsed="false">
      <c r="A69" s="181" t="s">
        <v>100</v>
      </c>
      <c r="B69" s="169" t="n">
        <v>35</v>
      </c>
      <c r="C69" s="170" t="s">
        <v>101</v>
      </c>
      <c r="D69" s="171" t="n">
        <f aca="false">Vertetie_ienemumi!I51</f>
        <v>11566522.770757</v>
      </c>
      <c r="E69" s="172" t="n">
        <f aca="false">Iedzivotaju_skaits_struktura!C40</f>
        <v>23532</v>
      </c>
      <c r="F69" s="172" t="n">
        <f aca="false">Iedzivotaju_skaits_struktura!D40</f>
        <v>1312</v>
      </c>
      <c r="G69" s="172" t="n">
        <f aca="false">Iedzivotaju_skaits_struktura!E40</f>
        <v>2820</v>
      </c>
      <c r="H69" s="172" t="n">
        <f aca="false">Iedzivotaju_skaits_struktura!F40</f>
        <v>4637</v>
      </c>
      <c r="I69" s="171" t="n">
        <f aca="false">D69/E69</f>
        <v>491.523150210647</v>
      </c>
      <c r="J69" s="174" t="n">
        <f aca="false">($I$18*(E69/$E$154))+($I$19*(F69/$F$154))+($I$20*(G69/$G$154))+($I$21*(H69/$H$154))</f>
        <v>0.0219888373612593</v>
      </c>
      <c r="K69" s="171" t="n">
        <f aca="false">$E$12*J69</f>
        <v>12919021.0835528</v>
      </c>
      <c r="L69" s="171" t="n">
        <f aca="false">D69/K69*100</f>
        <v>89.5309535912303</v>
      </c>
      <c r="M69" s="171" t="n">
        <f aca="false">D69-(K69+(K69*$M$31/100))</f>
        <v>-2644400.42115117</v>
      </c>
      <c r="N69" s="171" t="n">
        <f aca="false">D69-K69</f>
        <v>-1352498.31279589</v>
      </c>
      <c r="O69" s="175" t="n">
        <f aca="false">IF(M69&gt;0,M69*$O$30/100,0)</f>
        <v>0</v>
      </c>
      <c r="P69" s="171" t="n">
        <f aca="false">IF(O69&gt;0,D69*0.35,0)</f>
        <v>0</v>
      </c>
      <c r="Q69" s="171" t="n">
        <f aca="false">D69-O69</f>
        <v>11566522.770757</v>
      </c>
      <c r="R69" s="171" t="n">
        <f aca="false">K69*$R$30/100</f>
        <v>12273070.0293752</v>
      </c>
      <c r="S69" s="175" t="n">
        <f aca="false">IF(D69&lt;R69,D69-R69,0)</f>
        <v>-706547.258618245</v>
      </c>
      <c r="T69" s="176" t="n">
        <f aca="false">IF(S69&gt;=0,O69,S69)</f>
        <v>-706547.258618245</v>
      </c>
      <c r="U69" s="177" t="n">
        <f aca="false">D69-T69</f>
        <v>12273070.0293752</v>
      </c>
      <c r="V69" s="178" t="n">
        <f aca="false">U69/E69</f>
        <v>521.548105956791</v>
      </c>
      <c r="W69" s="179" t="n">
        <f aca="false">U69/K69*100</f>
        <v>95</v>
      </c>
      <c r="X69" s="220"/>
      <c r="Y69" s="221" t="n">
        <f aca="false">IF(W69&lt;97,(K69*0.97)-U69,0)</f>
        <v>258380.421671059</v>
      </c>
      <c r="Z69" s="182" t="n">
        <f aca="false">U69+X69+Y69</f>
        <v>12531450.4510463</v>
      </c>
      <c r="AA69" s="183" t="n">
        <f aca="false">Z69/E69</f>
        <v>532.528066082197</v>
      </c>
      <c r="AB69" s="183" t="n">
        <f aca="false">Z69/K69*100</f>
        <v>97</v>
      </c>
    </row>
    <row r="70" customFormat="false" ht="15" hidden="false" customHeight="false" outlineLevel="0" collapsed="false">
      <c r="A70" s="219" t="s">
        <v>102</v>
      </c>
      <c r="B70" s="169" t="n">
        <v>36</v>
      </c>
      <c r="C70" s="170" t="s">
        <v>103</v>
      </c>
      <c r="D70" s="171" t="n">
        <f aca="false">Vertetie_ienemumi!I52</f>
        <v>1821011.69668312</v>
      </c>
      <c r="E70" s="172" t="n">
        <f aca="false">Iedzivotaju_skaits_struktura!C41</f>
        <v>4638</v>
      </c>
      <c r="F70" s="172" t="n">
        <f aca="false">Iedzivotaju_skaits_struktura!D41</f>
        <v>216</v>
      </c>
      <c r="G70" s="172" t="n">
        <f aca="false">Iedzivotaju_skaits_struktura!E41</f>
        <v>525</v>
      </c>
      <c r="H70" s="172" t="n">
        <f aca="false">Iedzivotaju_skaits_struktura!F41</f>
        <v>1033</v>
      </c>
      <c r="I70" s="171" t="n">
        <f aca="false">D70/E70</f>
        <v>392.628653877344</v>
      </c>
      <c r="J70" s="174" t="n">
        <f aca="false">($I$18*(E70/$E$154))+($I$19*(F70/$F$154))+($I$20*(G70/$G$154))+($I$21*(H70/$H$154))</f>
        <v>0.00424251631030989</v>
      </c>
      <c r="K70" s="171" t="n">
        <f aca="false">$E$12*J70</f>
        <v>2492590.07012235</v>
      </c>
      <c r="L70" s="171" t="n">
        <f aca="false">D70/K70*100</f>
        <v>73.0570067862678</v>
      </c>
      <c r="M70" s="171" t="n">
        <f aca="false">D70-(K70+(K70*$M$31/100))</f>
        <v>-920837.380451462</v>
      </c>
      <c r="N70" s="171" t="n">
        <f aca="false">D70-K70</f>
        <v>-671578.373439227</v>
      </c>
      <c r="O70" s="175" t="n">
        <f aca="false">IF(M70&gt;0,M70*$O$30/100,0)</f>
        <v>0</v>
      </c>
      <c r="P70" s="171" t="n">
        <f aca="false">IF(O70&gt;0,D70*0.35,0)</f>
        <v>0</v>
      </c>
      <c r="Q70" s="171" t="n">
        <f aca="false">D70-O70</f>
        <v>1821011.69668312</v>
      </c>
      <c r="R70" s="171" t="n">
        <f aca="false">K70*$R$30/100</f>
        <v>2367960.56661623</v>
      </c>
      <c r="S70" s="175" t="n">
        <f aca="false">IF(D70&lt;R70,D70-R70,0)</f>
        <v>-546948.869933109</v>
      </c>
      <c r="T70" s="176" t="n">
        <f aca="false">IF(S70&gt;=0,O70,S70)</f>
        <v>-546948.869933109</v>
      </c>
      <c r="U70" s="177" t="n">
        <f aca="false">D70-T70</f>
        <v>2367960.56661623</v>
      </c>
      <c r="V70" s="178" t="n">
        <f aca="false">U70/E70</f>
        <v>510.556396424371</v>
      </c>
      <c r="W70" s="179" t="n">
        <f aca="false">U70/K70*100</f>
        <v>95</v>
      </c>
      <c r="X70" s="220"/>
      <c r="Y70" s="221" t="n">
        <f aca="false">IF(W70&lt;97,(K70*0.97)-U70,0)</f>
        <v>49851.8014024468</v>
      </c>
      <c r="Z70" s="182" t="n">
        <f aca="false">U70+X70+Y70</f>
        <v>2417812.36801868</v>
      </c>
      <c r="AA70" s="183" t="n">
        <f aca="false">Z70/E70</f>
        <v>521.304952138568</v>
      </c>
      <c r="AB70" s="183" t="n">
        <f aca="false">Z70/K70*100</f>
        <v>97</v>
      </c>
    </row>
    <row r="71" customFormat="false" ht="15" hidden="false" customHeight="false" outlineLevel="0" collapsed="false">
      <c r="A71" s="219"/>
      <c r="B71" s="169" t="n">
        <v>37</v>
      </c>
      <c r="C71" s="170" t="s">
        <v>104</v>
      </c>
      <c r="D71" s="171" t="n">
        <f aca="false">Vertetie_ienemumi!I53</f>
        <v>1325665.77402406</v>
      </c>
      <c r="E71" s="172" t="n">
        <f aca="false">Iedzivotaju_skaits_struktura!C42</f>
        <v>3264</v>
      </c>
      <c r="F71" s="172" t="n">
        <f aca="false">Iedzivotaju_skaits_struktura!D42</f>
        <v>156</v>
      </c>
      <c r="G71" s="172" t="n">
        <f aca="false">Iedzivotaju_skaits_struktura!E42</f>
        <v>377</v>
      </c>
      <c r="H71" s="172" t="n">
        <f aca="false">Iedzivotaju_skaits_struktura!F42</f>
        <v>723</v>
      </c>
      <c r="I71" s="171" t="n">
        <f aca="false">D71/E71</f>
        <v>406.147602335804</v>
      </c>
      <c r="J71" s="174" t="n">
        <f aca="false">($I$18*(E71/$E$154))+($I$19*(F71/$F$154))+($I$20*(G71/$G$154))+($I$21*(H71/$H$154))</f>
        <v>0.00300808898498385</v>
      </c>
      <c r="K71" s="171" t="n">
        <f aca="false">$E$12*J71</f>
        <v>1767331.50460593</v>
      </c>
      <c r="L71" s="171" t="n">
        <f aca="false">D71/K71*100</f>
        <v>75.0094575108961</v>
      </c>
      <c r="M71" s="171" t="n">
        <f aca="false">D71-(K71+(K71*$M$31/100))</f>
        <v>-618398.881042455</v>
      </c>
      <c r="N71" s="171" t="n">
        <f aca="false">D71-K71</f>
        <v>-441665.730581862</v>
      </c>
      <c r="O71" s="175" t="n">
        <f aca="false">IF(M71&gt;0,M71*$O$30/100,0)</f>
        <v>0</v>
      </c>
      <c r="P71" s="171" t="n">
        <f aca="false">IF(O71&gt;0,D71*0.35,0)</f>
        <v>0</v>
      </c>
      <c r="Q71" s="171" t="n">
        <f aca="false">D71-O71</f>
        <v>1325665.77402406</v>
      </c>
      <c r="R71" s="171" t="n">
        <f aca="false">K71*$R$30/100</f>
        <v>1678964.92937563</v>
      </c>
      <c r="S71" s="175" t="n">
        <f aca="false">IF(D71&lt;R71,D71-R71,0)</f>
        <v>-353299.155351566</v>
      </c>
      <c r="T71" s="176" t="n">
        <f aca="false">IF(S71&gt;=0,O71,S71)</f>
        <v>-353299.155351566</v>
      </c>
      <c r="U71" s="177" t="n">
        <f aca="false">D71-T71</f>
        <v>1678964.92937563</v>
      </c>
      <c r="V71" s="178" t="n">
        <f aca="false">U71/E71</f>
        <v>514.388765127338</v>
      </c>
      <c r="W71" s="179" t="n">
        <f aca="false">U71/K71*100</f>
        <v>95</v>
      </c>
      <c r="X71" s="220"/>
      <c r="Y71" s="221" t="n">
        <f aca="false">IF(W71&lt;97,(K71*0.97)-U71,0)</f>
        <v>35346.6300921184</v>
      </c>
      <c r="Z71" s="182" t="n">
        <f aca="false">U71+X71+Y71</f>
        <v>1714311.55946775</v>
      </c>
      <c r="AA71" s="183" t="n">
        <f aca="false">Z71/E71</f>
        <v>525.218002287913</v>
      </c>
      <c r="AB71" s="183" t="n">
        <f aca="false">Z71/K71*100</f>
        <v>97</v>
      </c>
    </row>
    <row r="72" customFormat="false" ht="15" hidden="false" customHeight="false" outlineLevel="0" collapsed="false">
      <c r="A72" s="219" t="s">
        <v>105</v>
      </c>
      <c r="B72" s="169" t="n">
        <v>38</v>
      </c>
      <c r="C72" s="170" t="s">
        <v>106</v>
      </c>
      <c r="D72" s="171" t="n">
        <f aca="false">Vertetie_ienemumi!I54</f>
        <v>4179204.2864695</v>
      </c>
      <c r="E72" s="172" t="n">
        <f aca="false">Iedzivotaju_skaits_struktura!C43</f>
        <v>7870</v>
      </c>
      <c r="F72" s="172" t="n">
        <f aca="false">Iedzivotaju_skaits_struktura!D43</f>
        <v>376</v>
      </c>
      <c r="G72" s="172" t="n">
        <f aca="false">Iedzivotaju_skaits_struktura!E43</f>
        <v>799</v>
      </c>
      <c r="H72" s="172" t="n">
        <f aca="false">Iedzivotaju_skaits_struktura!F43</f>
        <v>1830</v>
      </c>
      <c r="I72" s="171" t="n">
        <f aca="false">D72/E72</f>
        <v>531.029769564104</v>
      </c>
      <c r="J72" s="174" t="n">
        <f aca="false">($I$18*(E72/$E$154))+($I$19*(F72/$F$154))+($I$20*(G72/$G$154))+($I$21*(H72/$H$154))</f>
        <v>0.00707609909433696</v>
      </c>
      <c r="K72" s="171" t="n">
        <f aca="false">$E$12*J72</f>
        <v>4157394.58558681</v>
      </c>
      <c r="L72" s="171" t="n">
        <f aca="false">D72/K72*100</f>
        <v>100.524600213757</v>
      </c>
      <c r="M72" s="171" t="n">
        <f aca="false">D72-(K72+(K72*$M$31/100))</f>
        <v>-393929.757675991</v>
      </c>
      <c r="N72" s="171" t="n">
        <f aca="false">D72-K72</f>
        <v>21809.70088269</v>
      </c>
      <c r="O72" s="175" t="n">
        <f aca="false">IF(M72&gt;0,M72*$O$30/100,0)</f>
        <v>0</v>
      </c>
      <c r="P72" s="171" t="n">
        <f aca="false">IF(O72&gt;0,D72*0.35,0)</f>
        <v>0</v>
      </c>
      <c r="Q72" s="171" t="n">
        <f aca="false">D72-O72</f>
        <v>4179204.2864695</v>
      </c>
      <c r="R72" s="171" t="n">
        <f aca="false">K72*$R$30/100</f>
        <v>3949524.85630747</v>
      </c>
      <c r="S72" s="175" t="n">
        <f aca="false">IF(D72&lt;R72,D72-R72,0)</f>
        <v>0</v>
      </c>
      <c r="T72" s="176" t="n">
        <f aca="false">IF(S72&gt;=0,O72,S72)</f>
        <v>0</v>
      </c>
      <c r="U72" s="177" t="n">
        <f aca="false">D72-T72</f>
        <v>4179204.2864695</v>
      </c>
      <c r="V72" s="178" t="n">
        <f aca="false">U72/E72</f>
        <v>531.029769564104</v>
      </c>
      <c r="W72" s="179" t="n">
        <f aca="false">U72/K72*100</f>
        <v>100.524600213757</v>
      </c>
      <c r="X72" s="220"/>
      <c r="Y72" s="221" t="n">
        <f aca="false">IF(W72&lt;97,(K72*0.97)-U72,0)</f>
        <v>0</v>
      </c>
      <c r="Z72" s="182" t="n">
        <f aca="false">U72+X72+Y72</f>
        <v>4179204.2864695</v>
      </c>
      <c r="AA72" s="183" t="n">
        <f aca="false">Z72/E72</f>
        <v>531.029769564104</v>
      </c>
      <c r="AB72" s="183" t="n">
        <f aca="false">Z72/K72*100</f>
        <v>100.524600213757</v>
      </c>
    </row>
    <row r="73" customFormat="false" ht="15" hidden="false" customHeight="false" outlineLevel="0" collapsed="false">
      <c r="A73" s="219"/>
      <c r="B73" s="169" t="n">
        <v>39</v>
      </c>
      <c r="C73" s="170" t="s">
        <v>107</v>
      </c>
      <c r="D73" s="171" t="n">
        <f aca="false">Vertetie_ienemumi!I55</f>
        <v>1216337.75617885</v>
      </c>
      <c r="E73" s="172" t="n">
        <f aca="false">Iedzivotaju_skaits_struktura!C44</f>
        <v>3399</v>
      </c>
      <c r="F73" s="172" t="n">
        <f aca="false">Iedzivotaju_skaits_struktura!D44</f>
        <v>136</v>
      </c>
      <c r="G73" s="172" t="n">
        <f aca="false">Iedzivotaju_skaits_struktura!E44</f>
        <v>348</v>
      </c>
      <c r="H73" s="172" t="n">
        <f aca="false">Iedzivotaju_skaits_struktura!F44</f>
        <v>853</v>
      </c>
      <c r="I73" s="171" t="n">
        <f aca="false">D73/E73</f>
        <v>357.851649361239</v>
      </c>
      <c r="J73" s="174" t="n">
        <f aca="false">($I$18*(E73/$E$154))+($I$19*(F73/$F$154))+($I$20*(G73/$G$154))+($I$21*(H73/$H$154))</f>
        <v>0.00303848842919072</v>
      </c>
      <c r="K73" s="171" t="n">
        <f aca="false">$E$12*J73</f>
        <v>1785191.9787267</v>
      </c>
      <c r="L73" s="171" t="n">
        <f aca="false">D73/K73*100</f>
        <v>68.134843236659</v>
      </c>
      <c r="M73" s="171" t="n">
        <f aca="false">D73-(K73+(K73*$M$31/100))</f>
        <v>-747373.420420525</v>
      </c>
      <c r="N73" s="171" t="n">
        <f aca="false">D73-K73</f>
        <v>-568854.222547855</v>
      </c>
      <c r="O73" s="175" t="n">
        <f aca="false">IF(M73&gt;0,M73*$O$30/100,0)</f>
        <v>0</v>
      </c>
      <c r="P73" s="171" t="n">
        <f aca="false">IF(O73&gt;0,D73*0.35,0)</f>
        <v>0</v>
      </c>
      <c r="Q73" s="171" t="n">
        <f aca="false">D73-O73</f>
        <v>1216337.75617885</v>
      </c>
      <c r="R73" s="171" t="n">
        <f aca="false">K73*$R$30/100</f>
        <v>1695932.37979037</v>
      </c>
      <c r="S73" s="175" t="n">
        <f aca="false">IF(D73&lt;R73,D73-R73,0)</f>
        <v>-479594.623611519</v>
      </c>
      <c r="T73" s="176" t="n">
        <f aca="false">IF(S73&gt;=0,O73,S73)</f>
        <v>-479594.623611519</v>
      </c>
      <c r="U73" s="177" t="n">
        <f aca="false">D73-T73</f>
        <v>1695932.37979037</v>
      </c>
      <c r="V73" s="178" t="n">
        <f aca="false">U73/E73</f>
        <v>498.950391229882</v>
      </c>
      <c r="W73" s="179" t="n">
        <f aca="false">U73/K73*100</f>
        <v>95</v>
      </c>
      <c r="X73" s="220"/>
      <c r="Y73" s="221" t="n">
        <f aca="false">IF(W73&lt;97,(K73*0.97)-U73,0)</f>
        <v>35703.8395745342</v>
      </c>
      <c r="Z73" s="182" t="n">
        <f aca="false">U73+X73+Y73</f>
        <v>1731636.2193649</v>
      </c>
      <c r="AA73" s="183" t="n">
        <f aca="false">Z73/E73</f>
        <v>509.454609992617</v>
      </c>
      <c r="AB73" s="183" t="n">
        <f aca="false">Z73/K73*100</f>
        <v>97</v>
      </c>
    </row>
    <row r="74" customFormat="false" ht="15" hidden="false" customHeight="false" outlineLevel="0" collapsed="false">
      <c r="A74" s="181"/>
      <c r="B74" s="169" t="n">
        <v>40</v>
      </c>
      <c r="C74" s="170" t="s">
        <v>108</v>
      </c>
      <c r="D74" s="171" t="n">
        <f aca="false">Vertetie_ienemumi!I56</f>
        <v>8320080.90034076</v>
      </c>
      <c r="E74" s="172" t="n">
        <f aca="false">Iedzivotaju_skaits_struktura!C45</f>
        <v>7821</v>
      </c>
      <c r="F74" s="172" t="n">
        <f aca="false">Iedzivotaju_skaits_struktura!D45</f>
        <v>632</v>
      </c>
      <c r="G74" s="172" t="n">
        <f aca="false">Iedzivotaju_skaits_struktura!E45</f>
        <v>1075</v>
      </c>
      <c r="H74" s="172" t="n">
        <f aca="false">Iedzivotaju_skaits_struktura!F45</f>
        <v>1112</v>
      </c>
      <c r="I74" s="171" t="n">
        <f aca="false">D74/E74</f>
        <v>1063.81292677928</v>
      </c>
      <c r="J74" s="174" t="n">
        <f aca="false">($I$18*(E74/$E$154))+($I$19*(F74/$F$154))+($I$20*(G74/$G$154))+($I$21*(H74/$H$154))</f>
        <v>0.00779026142579916</v>
      </c>
      <c r="K74" s="171" t="n">
        <f aca="false">$E$12*J74</f>
        <v>4576983.76466248</v>
      </c>
      <c r="L74" s="171" t="n">
        <f aca="false">D74/K74*100</f>
        <v>181.780869850962</v>
      </c>
      <c r="M74" s="171" t="n">
        <f aca="false">D74-(K74+(K74*$M$31/100))</f>
        <v>3285398.75921203</v>
      </c>
      <c r="N74" s="171" t="n">
        <f aca="false">D74-K74</f>
        <v>3743097.13567828</v>
      </c>
      <c r="O74" s="175" t="n">
        <f aca="false">IF(M74&gt;0,M74*$O$30/100,0)</f>
        <v>1478429.44164541</v>
      </c>
      <c r="P74" s="171" t="n">
        <f aca="false">IF(O74&gt;0,D74*0.35,0)</f>
        <v>2912028.31511926</v>
      </c>
      <c r="Q74" s="171" t="n">
        <f aca="false">D74-O74</f>
        <v>6841651.45869534</v>
      </c>
      <c r="R74" s="171" t="n">
        <f aca="false">K74*$R$30/100</f>
        <v>4348134.57642936</v>
      </c>
      <c r="S74" s="175" t="n">
        <f aca="false">IF(D74&lt;R74,D74-R74,0)</f>
        <v>0</v>
      </c>
      <c r="T74" s="176" t="n">
        <f aca="false">IF(S74&gt;=0,O74,S74)</f>
        <v>1478429.44164541</v>
      </c>
      <c r="U74" s="177" t="n">
        <f aca="false">D74-T74</f>
        <v>6841651.45869534</v>
      </c>
      <c r="V74" s="178" t="n">
        <f aca="false">U74/E74</f>
        <v>874.779626479394</v>
      </c>
      <c r="W74" s="179" t="n">
        <f aca="false">U74/K74*100</f>
        <v>149.479478418029</v>
      </c>
      <c r="X74" s="220"/>
      <c r="Y74" s="221" t="n">
        <f aca="false">IF(W74&lt;97,(K74*0.97)-U74,0)</f>
        <v>0</v>
      </c>
      <c r="Z74" s="182" t="n">
        <f aca="false">U74+X74+Y74</f>
        <v>6841651.45869534</v>
      </c>
      <c r="AA74" s="183" t="n">
        <f aca="false">Z74/E74</f>
        <v>874.779626479394</v>
      </c>
      <c r="AB74" s="183" t="n">
        <f aca="false">Z74/K74*100</f>
        <v>149.479478418029</v>
      </c>
    </row>
    <row r="75" customFormat="false" ht="15" hidden="false" customHeight="false" outlineLevel="0" collapsed="false">
      <c r="A75" s="219"/>
      <c r="B75" s="169" t="n">
        <v>41</v>
      </c>
      <c r="C75" s="170" t="s">
        <v>109</v>
      </c>
      <c r="D75" s="171" t="n">
        <f aca="false">Vertetie_ienemumi!I57</f>
        <v>4640602.27379352</v>
      </c>
      <c r="E75" s="172" t="n">
        <f aca="false">Iedzivotaju_skaits_struktura!C46</f>
        <v>10000</v>
      </c>
      <c r="F75" s="172" t="n">
        <f aca="false">Iedzivotaju_skaits_struktura!D46</f>
        <v>550</v>
      </c>
      <c r="G75" s="172" t="n">
        <f aca="false">Iedzivotaju_skaits_struktura!E46</f>
        <v>1235</v>
      </c>
      <c r="H75" s="172" t="n">
        <f aca="false">Iedzivotaju_skaits_struktura!F46</f>
        <v>2075</v>
      </c>
      <c r="I75" s="171" t="n">
        <f aca="false">D75/E75</f>
        <v>464.060227379352</v>
      </c>
      <c r="J75" s="174" t="n">
        <f aca="false">($I$18*(E75/$E$154))+($I$19*(F75/$F$154))+($I$20*(G75/$G$154))+($I$21*(H75/$H$154))</f>
        <v>0.00946442793994527</v>
      </c>
      <c r="K75" s="171" t="n">
        <f aca="false">$E$12*J75</f>
        <v>5560600.68529776</v>
      </c>
      <c r="L75" s="171" t="n">
        <f aca="false">D75/K75*100</f>
        <v>83.4550534452742</v>
      </c>
      <c r="M75" s="171" t="n">
        <f aca="false">D75-(K75+(K75*$M$31/100))</f>
        <v>-1476058.48003401</v>
      </c>
      <c r="N75" s="171" t="n">
        <f aca="false">D75-K75</f>
        <v>-919998.411504232</v>
      </c>
      <c r="O75" s="175" t="n">
        <f aca="false">IF(M75&gt;0,M75*$O$30/100,0)</f>
        <v>0</v>
      </c>
      <c r="P75" s="171" t="n">
        <f aca="false">IF(O75&gt;0,D75*0.35,0)</f>
        <v>0</v>
      </c>
      <c r="Q75" s="171" t="n">
        <f aca="false">D75-O75</f>
        <v>4640602.27379352</v>
      </c>
      <c r="R75" s="171" t="n">
        <f aca="false">K75*$R$30/100</f>
        <v>5282570.65103287</v>
      </c>
      <c r="S75" s="175" t="n">
        <f aca="false">IF(D75&lt;R75,D75-R75,0)</f>
        <v>-641968.377239345</v>
      </c>
      <c r="T75" s="176" t="n">
        <f aca="false">IF(S75&gt;=0,O75,S75)</f>
        <v>-641968.377239345</v>
      </c>
      <c r="U75" s="177" t="n">
        <f aca="false">D75-T75</f>
        <v>5282570.65103287</v>
      </c>
      <c r="V75" s="178" t="n">
        <f aca="false">U75/E75</f>
        <v>528.257065103287</v>
      </c>
      <c r="W75" s="179" t="n">
        <f aca="false">U75/K75*100</f>
        <v>95</v>
      </c>
      <c r="X75" s="220"/>
      <c r="Y75" s="221" t="n">
        <f aca="false">IF(W75&lt;97,(K75*0.97)-U75,0)</f>
        <v>111212.013705955</v>
      </c>
      <c r="Z75" s="182" t="n">
        <f aca="false">U75+X75+Y75</f>
        <v>5393782.66473882</v>
      </c>
      <c r="AA75" s="183" t="n">
        <f aca="false">Z75/E75</f>
        <v>539.378266473882</v>
      </c>
      <c r="AB75" s="183" t="n">
        <f aca="false">Z75/K75*100</f>
        <v>97</v>
      </c>
    </row>
    <row r="76" customFormat="false" ht="15" hidden="false" customHeight="false" outlineLevel="0" collapsed="false">
      <c r="A76" s="181"/>
      <c r="B76" s="169" t="n">
        <v>42</v>
      </c>
      <c r="C76" s="170" t="s">
        <v>110</v>
      </c>
      <c r="D76" s="171" t="n">
        <f aca="false">Vertetie_ienemumi!I58</f>
        <v>9272526.46934508</v>
      </c>
      <c r="E76" s="172" t="n">
        <f aca="false">Iedzivotaju_skaits_struktura!C47</f>
        <v>24311</v>
      </c>
      <c r="F76" s="172" t="n">
        <f aca="false">Iedzivotaju_skaits_struktura!D47</f>
        <v>1211</v>
      </c>
      <c r="G76" s="172" t="n">
        <f aca="false">Iedzivotaju_skaits_struktura!E47</f>
        <v>2811</v>
      </c>
      <c r="H76" s="172" t="n">
        <f aca="false">Iedzivotaju_skaits_struktura!F47</f>
        <v>4951</v>
      </c>
      <c r="I76" s="171" t="n">
        <f aca="false">D76/E76</f>
        <v>381.412795415453</v>
      </c>
      <c r="J76" s="174" t="n">
        <f aca="false">($I$18*(E76/$E$154))+($I$19*(F76/$F$154))+($I$20*(G76/$G$154))+($I$21*(H76/$H$154))</f>
        <v>0.022267705331279</v>
      </c>
      <c r="K76" s="171" t="n">
        <f aca="false">$E$12*J76</f>
        <v>13082863.3606602</v>
      </c>
      <c r="L76" s="171" t="n">
        <f aca="false">D76/K76*100</f>
        <v>70.8753597261232</v>
      </c>
      <c r="M76" s="171" t="n">
        <f aca="false">D76-(K76+(K76*$M$31/100))</f>
        <v>-5118623.22738113</v>
      </c>
      <c r="N76" s="171" t="n">
        <f aca="false">D76-K76</f>
        <v>-3810336.89131511</v>
      </c>
      <c r="O76" s="175" t="n">
        <f aca="false">IF(M76&gt;0,M76*$O$30/100,0)</f>
        <v>0</v>
      </c>
      <c r="P76" s="171" t="n">
        <f aca="false">IF(O76&gt;0,D76*0.35,0)</f>
        <v>0</v>
      </c>
      <c r="Q76" s="171" t="n">
        <f aca="false">D76-O76</f>
        <v>9272526.46934508</v>
      </c>
      <c r="R76" s="171" t="n">
        <f aca="false">K76*$R$30/100</f>
        <v>12428720.1926272</v>
      </c>
      <c r="S76" s="175" t="n">
        <f aca="false">IF(D76&lt;R76,D76-R76,0)</f>
        <v>-3156193.7232821</v>
      </c>
      <c r="T76" s="176" t="n">
        <f aca="false">IF(S76&gt;=0,O76,S76)</f>
        <v>-3156193.7232821</v>
      </c>
      <c r="U76" s="177" t="n">
        <f aca="false">D76-T76</f>
        <v>12428720.1926272</v>
      </c>
      <c r="V76" s="178" t="n">
        <f aca="false">U76/E76</f>
        <v>511.238541920414</v>
      </c>
      <c r="W76" s="179" t="n">
        <f aca="false">U76/K76*100</f>
        <v>95</v>
      </c>
      <c r="X76" s="220"/>
      <c r="Y76" s="221" t="n">
        <f aca="false">IF(W76&lt;97,(K76*0.97)-U76,0)</f>
        <v>261657.267213203</v>
      </c>
      <c r="Z76" s="182" t="n">
        <f aca="false">U76+X76+Y76</f>
        <v>12690377.4598404</v>
      </c>
      <c r="AA76" s="183" t="n">
        <f aca="false">Z76/E76</f>
        <v>522.001458592423</v>
      </c>
      <c r="AB76" s="183" t="n">
        <f aca="false">Z76/K76*100</f>
        <v>97</v>
      </c>
    </row>
    <row r="77" customFormat="false" ht="15" hidden="false" customHeight="false" outlineLevel="0" collapsed="false">
      <c r="A77" s="219" t="s">
        <v>111</v>
      </c>
      <c r="B77" s="169" t="n">
        <v>43</v>
      </c>
      <c r="C77" s="170" t="s">
        <v>112</v>
      </c>
      <c r="D77" s="171" t="n">
        <f aca="false">Vertetie_ienemumi!I59</f>
        <v>4809323.4704755</v>
      </c>
      <c r="E77" s="172" t="n">
        <f aca="false">Iedzivotaju_skaits_struktura!C48</f>
        <v>9600</v>
      </c>
      <c r="F77" s="172" t="n">
        <f aca="false">Iedzivotaju_skaits_struktura!D48</f>
        <v>616</v>
      </c>
      <c r="G77" s="172" t="n">
        <f aca="false">Iedzivotaju_skaits_struktura!E48</f>
        <v>1178</v>
      </c>
      <c r="H77" s="172" t="n">
        <f aca="false">Iedzivotaju_skaits_struktura!F48</f>
        <v>1792</v>
      </c>
      <c r="I77" s="171" t="n">
        <f aca="false">D77/E77</f>
        <v>500.971194841198</v>
      </c>
      <c r="J77" s="174" t="n">
        <f aca="false">($I$18*(E77/$E$154))+($I$19*(F77/$F$154))+($I$20*(G77/$G$154))+($I$21*(H77/$H$154))</f>
        <v>0.00915426703494621</v>
      </c>
      <c r="K77" s="171" t="n">
        <f aca="false">$E$12*J77</f>
        <v>5378372.98470835</v>
      </c>
      <c r="L77" s="171" t="n">
        <f aca="false">D77/K77*100</f>
        <v>89.4196717882758</v>
      </c>
      <c r="M77" s="171" t="n">
        <f aca="false">D77-(K77+(K77*$M$31/100))</f>
        <v>-1106886.81270369</v>
      </c>
      <c r="N77" s="171" t="n">
        <f aca="false">D77-K77</f>
        <v>-569049.514232852</v>
      </c>
      <c r="O77" s="175" t="n">
        <f aca="false">IF(M77&gt;0,M77*$O$30/100,0)</f>
        <v>0</v>
      </c>
      <c r="P77" s="171" t="n">
        <f aca="false">IF(O77&gt;0,D77*0.35,0)</f>
        <v>0</v>
      </c>
      <c r="Q77" s="171" t="n">
        <f aca="false">D77-O77</f>
        <v>4809323.4704755</v>
      </c>
      <c r="R77" s="171" t="n">
        <f aca="false">K77*$R$30/100</f>
        <v>5109454.33547293</v>
      </c>
      <c r="S77" s="175" t="n">
        <f aca="false">IF(D77&lt;R77,D77-R77,0)</f>
        <v>-300130.864997434</v>
      </c>
      <c r="T77" s="176" t="n">
        <f aca="false">IF(S77&gt;=0,O77,S77)</f>
        <v>-300130.864997434</v>
      </c>
      <c r="U77" s="177" t="n">
        <f aca="false">D77-T77</f>
        <v>5109454.33547293</v>
      </c>
      <c r="V77" s="178" t="n">
        <f aca="false">U77/E77</f>
        <v>532.234826611764</v>
      </c>
      <c r="W77" s="179" t="n">
        <f aca="false">U77/K77*100</f>
        <v>95</v>
      </c>
      <c r="X77" s="220"/>
      <c r="Y77" s="221" t="n">
        <f aca="false">IF(W77&lt;97,(K77*0.97)-U77,0)</f>
        <v>107567.459694168</v>
      </c>
      <c r="Z77" s="182" t="n">
        <f aca="false">U77+X77+Y77</f>
        <v>5217021.7951671</v>
      </c>
      <c r="AA77" s="183" t="n">
        <f aca="false">Z77/E77</f>
        <v>543.439770329906</v>
      </c>
      <c r="AB77" s="183" t="n">
        <f aca="false">Z77/K77*100</f>
        <v>97</v>
      </c>
    </row>
    <row r="78" customFormat="false" ht="15" hidden="false" customHeight="false" outlineLevel="0" collapsed="false">
      <c r="A78" s="181"/>
      <c r="B78" s="169" t="n">
        <v>44</v>
      </c>
      <c r="C78" s="170" t="s">
        <v>113</v>
      </c>
      <c r="D78" s="171" t="n">
        <f aca="false">Vertetie_ienemumi!I60</f>
        <v>7431248.02001326</v>
      </c>
      <c r="E78" s="172" t="n">
        <f aca="false">Iedzivotaju_skaits_struktura!C49</f>
        <v>9088</v>
      </c>
      <c r="F78" s="172" t="n">
        <f aca="false">Iedzivotaju_skaits_struktura!D49</f>
        <v>789</v>
      </c>
      <c r="G78" s="172" t="n">
        <f aca="false">Iedzivotaju_skaits_struktura!E49</f>
        <v>1175</v>
      </c>
      <c r="H78" s="172" t="n">
        <f aca="false">Iedzivotaju_skaits_struktura!F49</f>
        <v>1589</v>
      </c>
      <c r="I78" s="171" t="n">
        <f aca="false">D78/E78</f>
        <v>817.698945864135</v>
      </c>
      <c r="J78" s="174" t="n">
        <f aca="false">($I$18*(E78/$E$154))+($I$19*(F78/$F$154))+($I$20*(G78/$G$154))+($I$21*(H78/$H$154))</f>
        <v>0.0091995130546525</v>
      </c>
      <c r="K78" s="171" t="n">
        <f aca="false">$E$12*J78</f>
        <v>5404956.21295862</v>
      </c>
      <c r="L78" s="171" t="n">
        <f aca="false">D78/K78*100</f>
        <v>137.489513831703</v>
      </c>
      <c r="M78" s="171" t="n">
        <f aca="false">D78-(K78+(K78*$M$31/100))</f>
        <v>1485796.18575877</v>
      </c>
      <c r="N78" s="171" t="n">
        <f aca="false">D78-K78</f>
        <v>2026291.80705463</v>
      </c>
      <c r="O78" s="175" t="n">
        <f aca="false">IF(M78&gt;0,M78*$O$30/100,0)</f>
        <v>668608.283591447</v>
      </c>
      <c r="P78" s="171" t="n">
        <f aca="false">IF(O78&gt;0,D78*0.35,0)</f>
        <v>2600936.80700464</v>
      </c>
      <c r="Q78" s="171" t="n">
        <f aca="false">D78-O78</f>
        <v>6762639.73642181</v>
      </c>
      <c r="R78" s="171" t="n">
        <f aca="false">K78*$R$30/100</f>
        <v>5134708.40231069</v>
      </c>
      <c r="S78" s="175" t="n">
        <f aca="false">IF(D78&lt;R78,D78-R78,0)</f>
        <v>0</v>
      </c>
      <c r="T78" s="176" t="n">
        <f aca="false">IF(S78&gt;=0,O78,S78)</f>
        <v>668608.283591447</v>
      </c>
      <c r="U78" s="177" t="n">
        <f aca="false">D78-T78</f>
        <v>6762639.73642181</v>
      </c>
      <c r="V78" s="178" t="n">
        <f aca="false">U78/E78</f>
        <v>744.128492123879</v>
      </c>
      <c r="W78" s="179" t="n">
        <f aca="false">U78/K78*100</f>
        <v>125.119232607437</v>
      </c>
      <c r="X78" s="220"/>
      <c r="Y78" s="221" t="n">
        <f aca="false">IF(W78&lt;97,(K78*0.97)-U78,0)</f>
        <v>0</v>
      </c>
      <c r="Z78" s="182" t="n">
        <f aca="false">U78+X78+Y78</f>
        <v>6762639.73642181</v>
      </c>
      <c r="AA78" s="183" t="n">
        <f aca="false">Z78/E78</f>
        <v>744.128492123879</v>
      </c>
      <c r="AB78" s="183" t="n">
        <f aca="false">Z78/K78*100</f>
        <v>125.119232607437</v>
      </c>
    </row>
    <row r="79" customFormat="false" ht="15" hidden="false" customHeight="false" outlineLevel="0" collapsed="false">
      <c r="A79" s="219" t="s">
        <v>114</v>
      </c>
      <c r="B79" s="169" t="n">
        <v>45</v>
      </c>
      <c r="C79" s="170" t="s">
        <v>115</v>
      </c>
      <c r="D79" s="171" t="n">
        <f aca="false">Vertetie_ienemumi!I61</f>
        <v>4583220.22862158</v>
      </c>
      <c r="E79" s="172" t="n">
        <f aca="false">Iedzivotaju_skaits_struktura!C50</f>
        <v>8699</v>
      </c>
      <c r="F79" s="172" t="n">
        <f aca="false">Iedzivotaju_skaits_struktura!D50</f>
        <v>516</v>
      </c>
      <c r="G79" s="172" t="n">
        <f aca="false">Iedzivotaju_skaits_struktura!E50</f>
        <v>914</v>
      </c>
      <c r="H79" s="172" t="n">
        <f aca="false">Iedzivotaju_skaits_struktura!F50</f>
        <v>1554</v>
      </c>
      <c r="I79" s="171" t="n">
        <f aca="false">D79/E79</f>
        <v>526.867482310792</v>
      </c>
      <c r="J79" s="174" t="n">
        <f aca="false">($I$18*(E79/$E$154))+($I$19*(F79/$F$154))+($I$20*(G79/$G$154))+($I$21*(H79/$H$154))</f>
        <v>0.00783928227852329</v>
      </c>
      <c r="K79" s="171" t="n">
        <f aca="false">$E$12*J79</f>
        <v>4605784.80673088</v>
      </c>
      <c r="L79" s="171" t="n">
        <f aca="false">D79/K79*100</f>
        <v>99.510081798083</v>
      </c>
      <c r="M79" s="171" t="n">
        <f aca="false">D79-(K79+(K79*$M$31/100))</f>
        <v>-483143.058782392</v>
      </c>
      <c r="N79" s="171" t="n">
        <f aca="false">D79-K79</f>
        <v>-22564.5781093044</v>
      </c>
      <c r="O79" s="175" t="n">
        <f aca="false">IF(M79&gt;0,M79*$O$30/100,0)</f>
        <v>0</v>
      </c>
      <c r="P79" s="171" t="n">
        <f aca="false">IF(O79&gt;0,D79*0.35,0)</f>
        <v>0</v>
      </c>
      <c r="Q79" s="171" t="n">
        <f aca="false">D79-O79</f>
        <v>4583220.22862158</v>
      </c>
      <c r="R79" s="171" t="n">
        <f aca="false">K79*$R$30/100</f>
        <v>4375495.56639434</v>
      </c>
      <c r="S79" s="175" t="n">
        <f aca="false">IF(D79&lt;R79,D79-R79,0)</f>
        <v>0</v>
      </c>
      <c r="T79" s="176" t="n">
        <f aca="false">IF(S79&gt;=0,O79,S79)</f>
        <v>0</v>
      </c>
      <c r="U79" s="177" t="n">
        <f aca="false">D79-T79</f>
        <v>4583220.22862158</v>
      </c>
      <c r="V79" s="178" t="n">
        <f aca="false">U79/E79</f>
        <v>526.867482310792</v>
      </c>
      <c r="W79" s="179" t="n">
        <f aca="false">U79/K79*100</f>
        <v>99.510081798083</v>
      </c>
      <c r="X79" s="220"/>
      <c r="Y79" s="221" t="n">
        <f aca="false">IF(W79&lt;97,(K79*0.97)-U79,0)</f>
        <v>0</v>
      </c>
      <c r="Z79" s="182" t="n">
        <f aca="false">U79+X79+Y79</f>
        <v>4583220.22862158</v>
      </c>
      <c r="AA79" s="183" t="n">
        <f aca="false">Z79/E79</f>
        <v>526.867482310792</v>
      </c>
      <c r="AB79" s="183" t="n">
        <f aca="false">Z79/K79*100</f>
        <v>99.510081798083</v>
      </c>
    </row>
    <row r="80" customFormat="false" ht="15" hidden="false" customHeight="false" outlineLevel="0" collapsed="false">
      <c r="A80" s="219"/>
      <c r="B80" s="169" t="n">
        <v>46</v>
      </c>
      <c r="C80" s="170" t="s">
        <v>116</v>
      </c>
      <c r="D80" s="171" t="n">
        <f aca="false">Vertetie_ienemumi!I62</f>
        <v>2810071.10291703</v>
      </c>
      <c r="E80" s="172" t="n">
        <f aca="false">Iedzivotaju_skaits_struktura!C51</f>
        <v>8422</v>
      </c>
      <c r="F80" s="172" t="n">
        <f aca="false">Iedzivotaju_skaits_struktura!D51</f>
        <v>358</v>
      </c>
      <c r="G80" s="172" t="n">
        <f aca="false">Iedzivotaju_skaits_struktura!E51</f>
        <v>957</v>
      </c>
      <c r="H80" s="172" t="n">
        <f aca="false">Iedzivotaju_skaits_struktura!F51</f>
        <v>2013</v>
      </c>
      <c r="I80" s="171" t="n">
        <f aca="false">D80/E80</f>
        <v>333.658406900621</v>
      </c>
      <c r="J80" s="174" t="n">
        <f aca="false">($I$18*(E80/$E$154))+($I$19*(F80/$F$154))+($I$20*(G80/$G$154))+($I$21*(H80/$H$154))</f>
        <v>0.00771379402119552</v>
      </c>
      <c r="K80" s="171" t="n">
        <f aca="false">$E$12*J80</f>
        <v>4532057.15048781</v>
      </c>
      <c r="L80" s="171" t="n">
        <f aca="false">D80/K80*100</f>
        <v>62.0043174569097</v>
      </c>
      <c r="M80" s="171" t="n">
        <f aca="false">D80-(K80+(K80*$M$31/100))</f>
        <v>-2175191.76261955</v>
      </c>
      <c r="N80" s="171" t="n">
        <f aca="false">D80-K80</f>
        <v>-1721986.04757077</v>
      </c>
      <c r="O80" s="175" t="n">
        <f aca="false">IF(M80&gt;0,M80*$O$30/100,0)</f>
        <v>0</v>
      </c>
      <c r="P80" s="171" t="n">
        <f aca="false">IF(O80&gt;0,D80*0.35,0)</f>
        <v>0</v>
      </c>
      <c r="Q80" s="171" t="n">
        <f aca="false">D80-O80</f>
        <v>2810071.10291703</v>
      </c>
      <c r="R80" s="171" t="n">
        <f aca="false">K80*$R$30/100</f>
        <v>4305454.29296341</v>
      </c>
      <c r="S80" s="175" t="n">
        <f aca="false">IF(D80&lt;R80,D80-R80,0)</f>
        <v>-1495383.19004638</v>
      </c>
      <c r="T80" s="176" t="n">
        <f aca="false">IF(S80&gt;=0,O80,S80)</f>
        <v>-1495383.19004638</v>
      </c>
      <c r="U80" s="177" t="n">
        <f aca="false">D80-T80</f>
        <v>4305454.29296341</v>
      </c>
      <c r="V80" s="178" t="n">
        <f aca="false">U80/E80</f>
        <v>511.215185581028</v>
      </c>
      <c r="W80" s="179" t="n">
        <f aca="false">U80/K80*100</f>
        <v>95</v>
      </c>
      <c r="X80" s="220"/>
      <c r="Y80" s="221" t="n">
        <f aca="false">IF(W80&lt;97,(K80*0.97)-U80,0)</f>
        <v>90641.1430097558</v>
      </c>
      <c r="Z80" s="182" t="n">
        <f aca="false">U80+X80+Y80</f>
        <v>4396095.43597317</v>
      </c>
      <c r="AA80" s="183" t="n">
        <f aca="false">Z80/E80</f>
        <v>521.977610540628</v>
      </c>
      <c r="AB80" s="183" t="n">
        <f aca="false">Z80/K80*100</f>
        <v>97</v>
      </c>
    </row>
    <row r="81" customFormat="false" ht="15" hidden="false" customHeight="false" outlineLevel="0" collapsed="false">
      <c r="A81" s="219" t="s">
        <v>117</v>
      </c>
      <c r="B81" s="169" t="n">
        <v>47</v>
      </c>
      <c r="C81" s="170" t="s">
        <v>118</v>
      </c>
      <c r="D81" s="171" t="n">
        <f aca="false">Vertetie_ienemumi!I63</f>
        <v>2524426.73280536</v>
      </c>
      <c r="E81" s="172" t="n">
        <f aca="false">Iedzivotaju_skaits_struktura!C52</f>
        <v>6350</v>
      </c>
      <c r="F81" s="172" t="n">
        <f aca="false">Iedzivotaju_skaits_struktura!D52</f>
        <v>289</v>
      </c>
      <c r="G81" s="172" t="n">
        <f aca="false">Iedzivotaju_skaits_struktura!E52</f>
        <v>735</v>
      </c>
      <c r="H81" s="172" t="n">
        <f aca="false">Iedzivotaju_skaits_struktura!F52</f>
        <v>1302</v>
      </c>
      <c r="I81" s="171" t="n">
        <f aca="false">D81/E81</f>
        <v>397.547516977222</v>
      </c>
      <c r="J81" s="174" t="n">
        <f aca="false">($I$18*(E81/$E$154))+($I$19*(F81/$F$154))+($I$20*(G81/$G$154))+($I$21*(H81/$H$154))</f>
        <v>0.00576032857944276</v>
      </c>
      <c r="K81" s="171" t="n">
        <f aca="false">$E$12*J81</f>
        <v>3384344.75381244</v>
      </c>
      <c r="L81" s="171" t="n">
        <f aca="false">D81/K81*100</f>
        <v>74.591299540675</v>
      </c>
      <c r="M81" s="171" t="n">
        <f aca="false">D81-(K81+(K81*$M$31/100))</f>
        <v>-1198352.49638833</v>
      </c>
      <c r="N81" s="171" t="n">
        <f aca="false">D81-K81</f>
        <v>-859918.021007083</v>
      </c>
      <c r="O81" s="175" t="n">
        <f aca="false">IF(M81&gt;0,M81*$O$30/100,0)</f>
        <v>0</v>
      </c>
      <c r="P81" s="171" t="n">
        <f aca="false">IF(O81&gt;0,D81*0.35,0)</f>
        <v>0</v>
      </c>
      <c r="Q81" s="171" t="n">
        <f aca="false">D81-O81</f>
        <v>2524426.73280536</v>
      </c>
      <c r="R81" s="171" t="n">
        <f aca="false">K81*$R$30/100</f>
        <v>3215127.51612182</v>
      </c>
      <c r="S81" s="175" t="n">
        <f aca="false">IF(D81&lt;R81,D81-R81,0)</f>
        <v>-690700.783316461</v>
      </c>
      <c r="T81" s="176" t="n">
        <f aca="false">IF(S81&gt;=0,O81,S81)</f>
        <v>-690700.783316461</v>
      </c>
      <c r="U81" s="177" t="n">
        <f aca="false">D81-T81</f>
        <v>3215127.51612182</v>
      </c>
      <c r="V81" s="178" t="n">
        <f aca="false">U81/E81</f>
        <v>506.319293877452</v>
      </c>
      <c r="W81" s="179" t="n">
        <f aca="false">U81/K81*100</f>
        <v>95</v>
      </c>
      <c r="X81" s="220"/>
      <c r="Y81" s="221" t="n">
        <f aca="false">IF(W81&lt;97,(K81*0.97)-U81,0)</f>
        <v>67686.8950762488</v>
      </c>
      <c r="Z81" s="182" t="n">
        <f aca="false">U81+X81+Y81</f>
        <v>3282814.41119807</v>
      </c>
      <c r="AA81" s="183" t="n">
        <f aca="false">Z81/E81</f>
        <v>516.978647432767</v>
      </c>
      <c r="AB81" s="183" t="n">
        <f aca="false">Z81/K81*100</f>
        <v>97</v>
      </c>
    </row>
    <row r="82" customFormat="false" ht="15" hidden="false" customHeight="false" outlineLevel="0" collapsed="false">
      <c r="A82" s="219"/>
      <c r="B82" s="169" t="n">
        <v>48</v>
      </c>
      <c r="C82" s="170" t="s">
        <v>119</v>
      </c>
      <c r="D82" s="171" t="n">
        <f aca="false">Vertetie_ienemumi!I64</f>
        <v>860110.911432686</v>
      </c>
      <c r="E82" s="172" t="n">
        <f aca="false">Iedzivotaju_skaits_struktura!C53</f>
        <v>2554</v>
      </c>
      <c r="F82" s="172" t="n">
        <f aca="false">Iedzivotaju_skaits_struktura!D53</f>
        <v>114</v>
      </c>
      <c r="G82" s="172" t="n">
        <f aca="false">Iedzivotaju_skaits_struktura!E53</f>
        <v>304</v>
      </c>
      <c r="H82" s="172" t="n">
        <f aca="false">Iedzivotaju_skaits_struktura!F53</f>
        <v>571</v>
      </c>
      <c r="I82" s="171" t="n">
        <f aca="false">D82/E82</f>
        <v>336.770129770041</v>
      </c>
      <c r="J82" s="174" t="n">
        <f aca="false">($I$18*(E82/$E$154))+($I$19*(F82/$F$154))+($I$20*(G82/$G$154))+($I$21*(H82/$H$154))</f>
        <v>0.00235697847060903</v>
      </c>
      <c r="K82" s="171" t="n">
        <f aca="false">$E$12*J82</f>
        <v>1384786.92870437</v>
      </c>
      <c r="L82" s="171" t="n">
        <f aca="false">D82/K82*100</f>
        <v>62.1114262132313</v>
      </c>
      <c r="M82" s="171" t="n">
        <f aca="false">D82-(K82+(K82*$M$31/100))</f>
        <v>-663154.710142119</v>
      </c>
      <c r="N82" s="171" t="n">
        <f aca="false">D82-K82</f>
        <v>-524676.017271682</v>
      </c>
      <c r="O82" s="175" t="n">
        <f aca="false">IF(M82&gt;0,M82*$O$30/100,0)</f>
        <v>0</v>
      </c>
      <c r="P82" s="171" t="n">
        <f aca="false">IF(O82&gt;0,D82*0.35,0)</f>
        <v>0</v>
      </c>
      <c r="Q82" s="171" t="n">
        <f aca="false">D82-O82</f>
        <v>860110.911432686</v>
      </c>
      <c r="R82" s="171" t="n">
        <f aca="false">K82*$R$30/100</f>
        <v>1315547.58226915</v>
      </c>
      <c r="S82" s="175" t="n">
        <f aca="false">IF(D82&lt;R82,D82-R82,0)</f>
        <v>-455436.670836464</v>
      </c>
      <c r="T82" s="176" t="n">
        <f aca="false">IF(S82&gt;=0,O82,S82)</f>
        <v>-455436.670836464</v>
      </c>
      <c r="U82" s="177" t="n">
        <f aca="false">D82-T82</f>
        <v>1315547.58226915</v>
      </c>
      <c r="V82" s="178" t="n">
        <f aca="false">U82/E82</f>
        <v>515.093023597944</v>
      </c>
      <c r="W82" s="179" t="n">
        <f aca="false">U82/K82*100</f>
        <v>95</v>
      </c>
      <c r="X82" s="220"/>
      <c r="Y82" s="221" t="n">
        <f aca="false">IF(W82&lt;97,(K82*0.97)-U82,0)</f>
        <v>27695.7385740872</v>
      </c>
      <c r="Z82" s="182" t="n">
        <f aca="false">U82+X82+Y82</f>
        <v>1343243.32084324</v>
      </c>
      <c r="AA82" s="183" t="n">
        <f aca="false">Z82/E82</f>
        <v>525.937087252638</v>
      </c>
      <c r="AB82" s="183" t="n">
        <f aca="false">Z82/K82*100</f>
        <v>97</v>
      </c>
    </row>
    <row r="83" customFormat="false" ht="15" hidden="false" customHeight="false" outlineLevel="0" collapsed="false">
      <c r="A83" s="219"/>
      <c r="B83" s="169" t="n">
        <v>49</v>
      </c>
      <c r="C83" s="170" t="s">
        <v>120</v>
      </c>
      <c r="D83" s="171" t="n">
        <f aca="false">Vertetie_ienemumi!I65</f>
        <v>1141919.28759521</v>
      </c>
      <c r="E83" s="172" t="n">
        <f aca="false">Iedzivotaju_skaits_struktura!C54</f>
        <v>2698</v>
      </c>
      <c r="F83" s="172" t="n">
        <f aca="false">Iedzivotaju_skaits_struktura!D54</f>
        <v>150</v>
      </c>
      <c r="G83" s="172" t="n">
        <f aca="false">Iedzivotaju_skaits_struktura!E54</f>
        <v>327</v>
      </c>
      <c r="H83" s="172" t="n">
        <f aca="false">Iedzivotaju_skaits_struktura!F54</f>
        <v>528</v>
      </c>
      <c r="I83" s="171" t="n">
        <f aca="false">D83/E83</f>
        <v>423.246585468944</v>
      </c>
      <c r="J83" s="174" t="n">
        <f aca="false">($I$18*(E83/$E$154))+($I$19*(F83/$F$154))+($I$20*(G83/$G$154))+($I$21*(H83/$H$154))</f>
        <v>0.00252556721257316</v>
      </c>
      <c r="K83" s="171" t="n">
        <f aca="false">$E$12*J83</f>
        <v>1483837.25483583</v>
      </c>
      <c r="L83" s="171" t="n">
        <f aca="false">D83/K83*100</f>
        <v>76.9571786847712</v>
      </c>
      <c r="M83" s="171" t="n">
        <f aca="false">D83-(K83+(K83*$M$31/100))</f>
        <v>-490301.692724199</v>
      </c>
      <c r="N83" s="171" t="n">
        <f aca="false">D83-K83</f>
        <v>-341917.967240616</v>
      </c>
      <c r="O83" s="175" t="n">
        <f aca="false">IF(M83&gt;0,M83*$O$30/100,0)</f>
        <v>0</v>
      </c>
      <c r="P83" s="171" t="n">
        <f aca="false">IF(O83&gt;0,D83*0.35,0)</f>
        <v>0</v>
      </c>
      <c r="Q83" s="171" t="n">
        <f aca="false">D83-O83</f>
        <v>1141919.28759521</v>
      </c>
      <c r="R83" s="171" t="n">
        <f aca="false">K83*$R$30/100</f>
        <v>1409645.39209403</v>
      </c>
      <c r="S83" s="175" t="n">
        <f aca="false">IF(D83&lt;R83,D83-R83,0)</f>
        <v>-267726.104498825</v>
      </c>
      <c r="T83" s="176" t="n">
        <f aca="false">IF(S83&gt;=0,O83,S83)</f>
        <v>-267726.104498825</v>
      </c>
      <c r="U83" s="177" t="n">
        <f aca="false">D83-T83</f>
        <v>1409645.39209403</v>
      </c>
      <c r="V83" s="178" t="n">
        <f aca="false">U83/E83</f>
        <v>522.477906632333</v>
      </c>
      <c r="W83" s="179" t="n">
        <f aca="false">U83/K83*100</f>
        <v>95</v>
      </c>
      <c r="X83" s="220"/>
      <c r="Y83" s="221" t="n">
        <f aca="false">IF(W83&lt;97,(K83*0.97)-U83,0)</f>
        <v>29676.7450967166</v>
      </c>
      <c r="Z83" s="182" t="n">
        <f aca="false">U83+X83+Y83</f>
        <v>1439322.13719075</v>
      </c>
      <c r="AA83" s="183" t="n">
        <f aca="false">Z83/E83</f>
        <v>533.477441508803</v>
      </c>
      <c r="AB83" s="183" t="n">
        <f aca="false">Z83/K83*100</f>
        <v>97</v>
      </c>
    </row>
    <row r="84" customFormat="false" ht="15" hidden="false" customHeight="false" outlineLevel="0" collapsed="false">
      <c r="A84" s="219"/>
      <c r="B84" s="169" t="n">
        <v>50</v>
      </c>
      <c r="C84" s="170" t="s">
        <v>121</v>
      </c>
      <c r="D84" s="171" t="n">
        <f aca="false">Vertetie_ienemumi!I66</f>
        <v>1736432.57922331</v>
      </c>
      <c r="E84" s="172" t="n">
        <f aca="false">Iedzivotaju_skaits_struktura!C55</f>
        <v>5462</v>
      </c>
      <c r="F84" s="172" t="n">
        <f aca="false">Iedzivotaju_skaits_struktura!D55</f>
        <v>216</v>
      </c>
      <c r="G84" s="172" t="n">
        <f aca="false">Iedzivotaju_skaits_struktura!E55</f>
        <v>582</v>
      </c>
      <c r="H84" s="172" t="n">
        <f aca="false">Iedzivotaju_skaits_struktura!F55</f>
        <v>1224</v>
      </c>
      <c r="I84" s="171" t="n">
        <f aca="false">D84/E84</f>
        <v>317.911493816058</v>
      </c>
      <c r="J84" s="174" t="n">
        <f aca="false">($I$18*(E84/$E$154))+($I$19*(F84/$F$154))+($I$20*(G84/$G$154))+($I$21*(H84/$H$154))</f>
        <v>0.00483738740220551</v>
      </c>
      <c r="K84" s="171" t="n">
        <f aca="false">$E$12*J84</f>
        <v>2842092.5041044</v>
      </c>
      <c r="L84" s="171" t="n">
        <f aca="false">D84/K84*100</f>
        <v>61.0969761440082</v>
      </c>
      <c r="M84" s="171" t="n">
        <f aca="false">D84-(K84+(K84*$M$31/100))</f>
        <v>-1389869.17529153</v>
      </c>
      <c r="N84" s="171" t="n">
        <f aca="false">D84-K84</f>
        <v>-1105659.92488109</v>
      </c>
      <c r="O84" s="175" t="n">
        <f aca="false">IF(M84&gt;0,M84*$O$30/100,0)</f>
        <v>0</v>
      </c>
      <c r="P84" s="171" t="n">
        <f aca="false">IF(O84&gt;0,D84*0.35,0)</f>
        <v>0</v>
      </c>
      <c r="Q84" s="171" t="n">
        <f aca="false">D84-O84</f>
        <v>1736432.57922331</v>
      </c>
      <c r="R84" s="171" t="n">
        <f aca="false">K84*$R$30/100</f>
        <v>2699987.87889918</v>
      </c>
      <c r="S84" s="175" t="n">
        <f aca="false">IF(D84&lt;R84,D84-R84,0)</f>
        <v>-963555.299675868</v>
      </c>
      <c r="T84" s="176" t="n">
        <f aca="false">IF(S84&gt;=0,O84,S84)</f>
        <v>-963555.299675868</v>
      </c>
      <c r="U84" s="177" t="n">
        <f aca="false">D84-T84</f>
        <v>2699987.87889918</v>
      </c>
      <c r="V84" s="178" t="n">
        <f aca="false">U84/E84</f>
        <v>494.322204119219</v>
      </c>
      <c r="W84" s="179" t="n">
        <f aca="false">U84/K84*100</f>
        <v>95</v>
      </c>
      <c r="X84" s="220"/>
      <c r="Y84" s="221" t="n">
        <f aca="false">IF(W84&lt;97,(K84*0.97)-U84,0)</f>
        <v>56841.8500820883</v>
      </c>
      <c r="Z84" s="182" t="n">
        <f aca="false">U84+X84+Y84</f>
        <v>2756829.72898127</v>
      </c>
      <c r="AA84" s="183" t="n">
        <f aca="false">Z84/E84</f>
        <v>504.728987363835</v>
      </c>
      <c r="AB84" s="183" t="n">
        <f aca="false">Z84/K84*100</f>
        <v>97</v>
      </c>
    </row>
    <row r="85" customFormat="false" ht="15" hidden="false" customHeight="false" outlineLevel="0" collapsed="false">
      <c r="A85" s="219"/>
      <c r="B85" s="169" t="n">
        <v>51</v>
      </c>
      <c r="C85" s="170" t="s">
        <v>122</v>
      </c>
      <c r="D85" s="171" t="n">
        <f aca="false">Vertetie_ienemumi!I67</f>
        <v>11268953.2261113</v>
      </c>
      <c r="E85" s="172" t="n">
        <f aca="false">Iedzivotaju_skaits_struktura!C56</f>
        <v>26439</v>
      </c>
      <c r="F85" s="172" t="n">
        <f aca="false">Iedzivotaju_skaits_struktura!D56</f>
        <v>1379</v>
      </c>
      <c r="G85" s="172" t="n">
        <f aca="false">Iedzivotaju_skaits_struktura!E56</f>
        <v>3007</v>
      </c>
      <c r="H85" s="172" t="n">
        <f aca="false">Iedzivotaju_skaits_struktura!F56</f>
        <v>5096</v>
      </c>
      <c r="I85" s="171" t="n">
        <f aca="false">D85/E85</f>
        <v>426.224638833214</v>
      </c>
      <c r="J85" s="174" t="n">
        <f aca="false">($I$18*(E85/$E$154))+($I$19*(F85/$F$154))+($I$20*(G85/$G$154))+($I$21*(H85/$H$154))</f>
        <v>0.0240854572105373</v>
      </c>
      <c r="K85" s="171" t="n">
        <f aca="false">$E$12*J85</f>
        <v>14150840.4649967</v>
      </c>
      <c r="L85" s="171" t="n">
        <f aca="false">D85/K85*100</f>
        <v>79.6345153772739</v>
      </c>
      <c r="M85" s="171" t="n">
        <f aca="false">D85-(K85+(K85*$M$31/100))</f>
        <v>-4296971.28538509</v>
      </c>
      <c r="N85" s="171" t="n">
        <f aca="false">D85-K85</f>
        <v>-2881887.23888541</v>
      </c>
      <c r="O85" s="175" t="n">
        <f aca="false">IF(M85&gt;0,M85*$O$30/100,0)</f>
        <v>0</v>
      </c>
      <c r="P85" s="171" t="n">
        <f aca="false">IF(O85&gt;0,D85*0.35,0)</f>
        <v>0</v>
      </c>
      <c r="Q85" s="171" t="n">
        <f aca="false">D85-O85</f>
        <v>11268953.2261113</v>
      </c>
      <c r="R85" s="171" t="n">
        <f aca="false">K85*$R$30/100</f>
        <v>13443298.4417469</v>
      </c>
      <c r="S85" s="175" t="n">
        <f aca="false">IF(D85&lt;R85,D85-R85,0)</f>
        <v>-2174345.21563558</v>
      </c>
      <c r="T85" s="176" t="n">
        <f aca="false">IF(S85&gt;=0,O85,S85)</f>
        <v>-2174345.21563558</v>
      </c>
      <c r="U85" s="177" t="n">
        <f aca="false">D85-T85</f>
        <v>13443298.4417469</v>
      </c>
      <c r="V85" s="178" t="n">
        <f aca="false">U85/E85</f>
        <v>508.464709018757</v>
      </c>
      <c r="W85" s="179" t="n">
        <f aca="false">U85/K85*100</f>
        <v>95</v>
      </c>
      <c r="X85" s="220"/>
      <c r="Y85" s="221" t="n">
        <f aca="false">IF(W85&lt;97,(K85*0.97)-U85,0)</f>
        <v>283016.809299935</v>
      </c>
      <c r="Z85" s="182" t="n">
        <f aca="false">U85+X85+Y85</f>
        <v>13726315.2510468</v>
      </c>
      <c r="AA85" s="183" t="n">
        <f aca="false">Z85/E85</f>
        <v>519.169229208625</v>
      </c>
      <c r="AB85" s="183" t="n">
        <f aca="false">Z85/K85*100</f>
        <v>97</v>
      </c>
    </row>
    <row r="86" customFormat="false" ht="15" hidden="false" customHeight="false" outlineLevel="0" collapsed="false">
      <c r="A86" s="181"/>
      <c r="B86" s="169" t="n">
        <v>52</v>
      </c>
      <c r="C86" s="170" t="s">
        <v>123</v>
      </c>
      <c r="D86" s="171" t="n">
        <f aca="false">Vertetie_ienemumi!I68</f>
        <v>3390213.22824756</v>
      </c>
      <c r="E86" s="172" t="n">
        <f aca="false">Iedzivotaju_skaits_struktura!C57</f>
        <v>9605</v>
      </c>
      <c r="F86" s="172" t="n">
        <f aca="false">Iedzivotaju_skaits_struktura!D57</f>
        <v>516</v>
      </c>
      <c r="G86" s="172" t="n">
        <f aca="false">Iedzivotaju_skaits_struktura!E57</f>
        <v>1258</v>
      </c>
      <c r="H86" s="172" t="n">
        <f aca="false">Iedzivotaju_skaits_struktura!F57</f>
        <v>1886</v>
      </c>
      <c r="I86" s="171" t="n">
        <f aca="false">D86/E86</f>
        <v>352.963376184026</v>
      </c>
      <c r="J86" s="174" t="n">
        <f aca="false">($I$18*(E86/$E$154))+($I$19*(F86/$F$154))+($I$20*(G86/$G$154))+($I$21*(H86/$H$154))</f>
        <v>0.00914780124355643</v>
      </c>
      <c r="K86" s="171" t="n">
        <f aca="false">$E$12*J86</f>
        <v>5374574.16197325</v>
      </c>
      <c r="L86" s="171" t="n">
        <f aca="false">D86/K86*100</f>
        <v>63.0787319344174</v>
      </c>
      <c r="M86" s="171" t="n">
        <f aca="false">D86-(K86+(K86*$M$31/100))</f>
        <v>-2521818.34992301</v>
      </c>
      <c r="N86" s="171" t="n">
        <f aca="false">D86-K86</f>
        <v>-1984360.93372569</v>
      </c>
      <c r="O86" s="175" t="n">
        <f aca="false">IF(M86&gt;0,M86*$O$30/100,0)</f>
        <v>0</v>
      </c>
      <c r="P86" s="171" t="n">
        <f aca="false">IF(O86&gt;0,D86*0.35,0)</f>
        <v>0</v>
      </c>
      <c r="Q86" s="171" t="n">
        <f aca="false">D86-O86</f>
        <v>3390213.22824756</v>
      </c>
      <c r="R86" s="171" t="n">
        <f aca="false">K86*$R$30/100</f>
        <v>5105845.45387459</v>
      </c>
      <c r="S86" s="175" t="n">
        <f aca="false">IF(D86&lt;R86,D86-R86,0)</f>
        <v>-1715632.22562702</v>
      </c>
      <c r="T86" s="176" t="n">
        <f aca="false">IF(S86&gt;=0,O86,S86)</f>
        <v>-1715632.22562702</v>
      </c>
      <c r="U86" s="177" t="n">
        <f aca="false">D86-T86</f>
        <v>5105845.45387459</v>
      </c>
      <c r="V86" s="178" t="n">
        <f aca="false">U86/E86</f>
        <v>531.582035801623</v>
      </c>
      <c r="W86" s="179" t="n">
        <f aca="false">U86/K86*100</f>
        <v>95</v>
      </c>
      <c r="X86" s="220"/>
      <c r="Y86" s="221" t="n">
        <f aca="false">IF(W86&lt;97,(K86*0.97)-U86,0)</f>
        <v>107491.483239464</v>
      </c>
      <c r="Z86" s="182" t="n">
        <f aca="false">U86+X86+Y86</f>
        <v>5213336.93711405</v>
      </c>
      <c r="AA86" s="183" t="n">
        <f aca="false">Z86/E86</f>
        <v>542.773236555341</v>
      </c>
      <c r="AB86" s="183" t="n">
        <f aca="false">Z86/K86*100</f>
        <v>97</v>
      </c>
    </row>
    <row r="87" customFormat="false" ht="15" hidden="false" customHeight="false" outlineLevel="0" collapsed="false">
      <c r="A87" s="219"/>
      <c r="B87" s="169" t="n">
        <v>53</v>
      </c>
      <c r="C87" s="170" t="s">
        <v>124</v>
      </c>
      <c r="D87" s="171" t="n">
        <f aca="false">Vertetie_ienemumi!I69</f>
        <v>1736579.21222056</v>
      </c>
      <c r="E87" s="172" t="n">
        <f aca="false">Iedzivotaju_skaits_struktura!C58</f>
        <v>6630</v>
      </c>
      <c r="F87" s="172" t="n">
        <f aca="false">Iedzivotaju_skaits_struktura!D58</f>
        <v>295</v>
      </c>
      <c r="G87" s="172" t="n">
        <f aca="false">Iedzivotaju_skaits_struktura!E58</f>
        <v>702</v>
      </c>
      <c r="H87" s="172" t="n">
        <f aca="false">Iedzivotaju_skaits_struktura!F58</f>
        <v>1581</v>
      </c>
      <c r="I87" s="171" t="n">
        <f aca="false">D87/E87</f>
        <v>261.927482989527</v>
      </c>
      <c r="J87" s="174" t="n">
        <f aca="false">($I$18*(E87/$E$154))+($I$19*(F87/$F$154))+($I$20*(G87/$G$154))+($I$21*(H87/$H$154))</f>
        <v>0.00599422355424184</v>
      </c>
      <c r="K87" s="171" t="n">
        <f aca="false">$E$12*J87</f>
        <v>3521764.21174568</v>
      </c>
      <c r="L87" s="171" t="n">
        <f aca="false">D87/K87*100</f>
        <v>49.3099227491943</v>
      </c>
      <c r="M87" s="171" t="n">
        <f aca="false">D87-(K87+(K87*$M$31/100))</f>
        <v>-2137361.42069968</v>
      </c>
      <c r="N87" s="171" t="n">
        <f aca="false">D87-K87</f>
        <v>-1785184.99952511</v>
      </c>
      <c r="O87" s="175" t="n">
        <f aca="false">IF(M87&gt;0,M87*$O$30/100,0)</f>
        <v>0</v>
      </c>
      <c r="P87" s="171" t="n">
        <f aca="false">IF(O87&gt;0,D87*0.35,0)</f>
        <v>0</v>
      </c>
      <c r="Q87" s="171" t="n">
        <f aca="false">D87-O87</f>
        <v>1736579.21222056</v>
      </c>
      <c r="R87" s="171" t="n">
        <f aca="false">K87*$R$30/100</f>
        <v>3345676.00115839</v>
      </c>
      <c r="S87" s="175" t="n">
        <f aca="false">IF(D87&lt;R87,D87-R87,0)</f>
        <v>-1609096.78893783</v>
      </c>
      <c r="T87" s="176" t="n">
        <f aca="false">IF(S87&gt;=0,O87,S87)</f>
        <v>-1609096.78893783</v>
      </c>
      <c r="U87" s="177" t="n">
        <f aca="false">D87-T87</f>
        <v>3345676.00115839</v>
      </c>
      <c r="V87" s="178" t="n">
        <f aca="false">U87/E87</f>
        <v>504.626847836862</v>
      </c>
      <c r="W87" s="179" t="n">
        <f aca="false">U87/K87*100</f>
        <v>95</v>
      </c>
      <c r="X87" s="220"/>
      <c r="Y87" s="221" t="n">
        <f aca="false">IF(W87&lt;97,(K87*0.97)-U87,0)</f>
        <v>70435.2842349135</v>
      </c>
      <c r="Z87" s="182" t="n">
        <f aca="false">U87+X87+Y87</f>
        <v>3416111.28539331</v>
      </c>
      <c r="AA87" s="183" t="n">
        <f aca="false">Z87/E87</f>
        <v>515.250570949217</v>
      </c>
      <c r="AB87" s="183" t="n">
        <f aca="false">Z87/K87*100</f>
        <v>97</v>
      </c>
    </row>
    <row r="88" customFormat="false" ht="15" hidden="false" customHeight="false" outlineLevel="0" collapsed="false">
      <c r="A88" s="219"/>
      <c r="B88" s="169" t="n">
        <v>54</v>
      </c>
      <c r="C88" s="170" t="s">
        <v>125</v>
      </c>
      <c r="D88" s="171" t="n">
        <f aca="false">Vertetie_ienemumi!I70</f>
        <v>2787350.96371125</v>
      </c>
      <c r="E88" s="172" t="n">
        <f aca="false">Iedzivotaju_skaits_struktura!C59</f>
        <v>6820</v>
      </c>
      <c r="F88" s="172" t="n">
        <f aca="false">Iedzivotaju_skaits_struktura!D59</f>
        <v>369</v>
      </c>
      <c r="G88" s="172" t="n">
        <f aca="false">Iedzivotaju_skaits_struktura!E59</f>
        <v>753</v>
      </c>
      <c r="H88" s="172" t="n">
        <f aca="false">Iedzivotaju_skaits_struktura!F59</f>
        <v>1353</v>
      </c>
      <c r="I88" s="171" t="n">
        <f aca="false">D88/E88</f>
        <v>408.702487347691</v>
      </c>
      <c r="J88" s="174" t="n">
        <f aca="false">($I$18*(E88/$E$154))+($I$19*(F88/$F$154))+($I$20*(G88/$G$154))+($I$21*(H88/$H$154))</f>
        <v>0.0062192178264041</v>
      </c>
      <c r="K88" s="171" t="n">
        <f aca="false">$E$12*J88</f>
        <v>3653954.27245639</v>
      </c>
      <c r="L88" s="171" t="n">
        <f aca="false">D88/K88*100</f>
        <v>76.2831375510741</v>
      </c>
      <c r="M88" s="171" t="n">
        <f aca="false">D88-(K88+(K88*$M$31/100))</f>
        <v>-1231998.73599077</v>
      </c>
      <c r="N88" s="171" t="n">
        <f aca="false">D88-K88</f>
        <v>-866603.308745135</v>
      </c>
      <c r="O88" s="175" t="n">
        <f aca="false">IF(M88&gt;0,M88*$O$30/100,0)</f>
        <v>0</v>
      </c>
      <c r="P88" s="171" t="n">
        <f aca="false">IF(O88&gt;0,D88*0.35,0)</f>
        <v>0</v>
      </c>
      <c r="Q88" s="171" t="n">
        <f aca="false">D88-O88</f>
        <v>2787350.96371125</v>
      </c>
      <c r="R88" s="171" t="n">
        <f aca="false">K88*$R$30/100</f>
        <v>3471256.55883357</v>
      </c>
      <c r="S88" s="175" t="n">
        <f aca="false">IF(D88&lt;R88,D88-R88,0)</f>
        <v>-683905.595122315</v>
      </c>
      <c r="T88" s="176" t="n">
        <f aca="false">IF(S88&gt;=0,O88,S88)</f>
        <v>-683905.595122315</v>
      </c>
      <c r="U88" s="177" t="n">
        <f aca="false">D88-T88</f>
        <v>3471256.55883357</v>
      </c>
      <c r="V88" s="178" t="n">
        <f aca="false">U88/E88</f>
        <v>508.981900122224</v>
      </c>
      <c r="W88" s="179" t="n">
        <f aca="false">U88/K88*100</f>
        <v>95</v>
      </c>
      <c r="X88" s="220"/>
      <c r="Y88" s="221" t="n">
        <f aca="false">IF(W88&lt;97,(K88*0.97)-U88,0)</f>
        <v>73079.085449128</v>
      </c>
      <c r="Z88" s="182" t="n">
        <f aca="false">U88+X88+Y88</f>
        <v>3544335.6442827</v>
      </c>
      <c r="AA88" s="183" t="n">
        <f aca="false">Z88/E88</f>
        <v>519.69730854585</v>
      </c>
      <c r="AB88" s="183" t="n">
        <f aca="false">Z88/K88*100</f>
        <v>97</v>
      </c>
    </row>
    <row r="89" customFormat="false" ht="15" hidden="false" customHeight="false" outlineLevel="0" collapsed="false">
      <c r="A89" s="181" t="s">
        <v>126</v>
      </c>
      <c r="B89" s="169" t="n">
        <v>55</v>
      </c>
      <c r="C89" s="170" t="s">
        <v>127</v>
      </c>
      <c r="D89" s="171" t="n">
        <f aca="false">Vertetie_ienemumi!I71</f>
        <v>2525862.01042738</v>
      </c>
      <c r="E89" s="172" t="n">
        <f aca="false">Iedzivotaju_skaits_struktura!C60</f>
        <v>5901</v>
      </c>
      <c r="F89" s="172" t="n">
        <f aca="false">Iedzivotaju_skaits_struktura!D60</f>
        <v>313</v>
      </c>
      <c r="G89" s="172" t="n">
        <f aca="false">Iedzivotaju_skaits_struktura!E60</f>
        <v>748</v>
      </c>
      <c r="H89" s="172" t="n">
        <f aca="false">Iedzivotaju_skaits_struktura!F60</f>
        <v>1165</v>
      </c>
      <c r="I89" s="171" t="n">
        <f aca="false">D89/E89</f>
        <v>428.039656062935</v>
      </c>
      <c r="J89" s="174" t="n">
        <f aca="false">($I$18*(E89/$E$154))+($I$19*(F89/$F$154))+($I$20*(G89/$G$154))+($I$21*(H89/$H$154))</f>
        <v>0.00556311223589479</v>
      </c>
      <c r="K89" s="171" t="n">
        <f aca="false">$E$12*J89</f>
        <v>3268474.95776737</v>
      </c>
      <c r="L89" s="171" t="n">
        <f aca="false">D89/K89*100</f>
        <v>77.2795277022023</v>
      </c>
      <c r="M89" s="171" t="n">
        <f aca="false">D89-(K89+(K89*$M$31/100))</f>
        <v>-1069460.44311673</v>
      </c>
      <c r="N89" s="171" t="n">
        <f aca="false">D89-K89</f>
        <v>-742612.94733999</v>
      </c>
      <c r="O89" s="175" t="n">
        <f aca="false">IF(M89&gt;0,M89*$O$30/100,0)</f>
        <v>0</v>
      </c>
      <c r="P89" s="171" t="n">
        <f aca="false">IF(O89&gt;0,D89*0.35,0)</f>
        <v>0</v>
      </c>
      <c r="Q89" s="171" t="n">
        <f aca="false">D89-O89</f>
        <v>2525862.01042738</v>
      </c>
      <c r="R89" s="171" t="n">
        <f aca="false">K89*$R$30/100</f>
        <v>3105051.209879</v>
      </c>
      <c r="S89" s="175" t="n">
        <f aca="false">IF(D89&lt;R89,D89-R89,0)</f>
        <v>-579189.199451621</v>
      </c>
      <c r="T89" s="176" t="n">
        <f aca="false">IF(S89&gt;=0,O89,S89)</f>
        <v>-579189.199451621</v>
      </c>
      <c r="U89" s="177" t="n">
        <f aca="false">D89-T89</f>
        <v>3105051.209879</v>
      </c>
      <c r="V89" s="178" t="n">
        <f aca="false">U89/E89</f>
        <v>526.190681219963</v>
      </c>
      <c r="W89" s="179" t="n">
        <f aca="false">U89/K89*100</f>
        <v>95</v>
      </c>
      <c r="X89" s="220"/>
      <c r="Y89" s="221" t="n">
        <f aca="false">IF(W89&lt;97,(K89*0.97)-U89,0)</f>
        <v>65369.4991553472</v>
      </c>
      <c r="Z89" s="182" t="n">
        <f aca="false">U89+X89+Y89</f>
        <v>3170420.70903435</v>
      </c>
      <c r="AA89" s="183" t="n">
        <f aca="false">Z89/E89</f>
        <v>537.268379771962</v>
      </c>
      <c r="AB89" s="183" t="n">
        <f aca="false">Z89/K89*100</f>
        <v>97</v>
      </c>
    </row>
    <row r="90" customFormat="false" ht="15" hidden="false" customHeight="false" outlineLevel="0" collapsed="false">
      <c r="A90" s="219"/>
      <c r="B90" s="169" t="n">
        <v>56</v>
      </c>
      <c r="C90" s="170" t="s">
        <v>128</v>
      </c>
      <c r="D90" s="171" t="n">
        <f aca="false">Vertetie_ienemumi!I72</f>
        <v>5002472.52203317</v>
      </c>
      <c r="E90" s="172" t="n">
        <f aca="false">Iedzivotaju_skaits_struktura!C61</f>
        <v>18936</v>
      </c>
      <c r="F90" s="172" t="n">
        <f aca="false">Iedzivotaju_skaits_struktura!D61</f>
        <v>760</v>
      </c>
      <c r="G90" s="172" t="n">
        <f aca="false">Iedzivotaju_skaits_struktura!E61</f>
        <v>2015</v>
      </c>
      <c r="H90" s="172" t="n">
        <f aca="false">Iedzivotaju_skaits_struktura!F61</f>
        <v>4335</v>
      </c>
      <c r="I90" s="171" t="n">
        <f aca="false">D90/E90</f>
        <v>264.177889841211</v>
      </c>
      <c r="J90" s="174" t="n">
        <f aca="false">($I$18*(E90/$E$154))+($I$19*(F90/$F$154))+($I$20*(G90/$G$154))+($I$21*(H90/$H$154))</f>
        <v>0.0168446264288049</v>
      </c>
      <c r="K90" s="171" t="n">
        <f aca="false">$E$12*J90</f>
        <v>9896661.67442328</v>
      </c>
      <c r="L90" s="171" t="n">
        <f aca="false">D90/K90*100</f>
        <v>50.5470701798512</v>
      </c>
      <c r="M90" s="171" t="n">
        <f aca="false">D90-(K90+(K90*$M$31/100))</f>
        <v>-5883855.31983244</v>
      </c>
      <c r="N90" s="171" t="n">
        <f aca="false">D90-K90</f>
        <v>-4894189.15239011</v>
      </c>
      <c r="O90" s="175" t="n">
        <f aca="false">IF(M90&gt;0,M90*$O$30/100,0)</f>
        <v>0</v>
      </c>
      <c r="P90" s="171" t="n">
        <f aca="false">IF(O90&gt;0,D90*0.35,0)</f>
        <v>0</v>
      </c>
      <c r="Q90" s="171" t="n">
        <f aca="false">D90-O90</f>
        <v>5002472.52203317</v>
      </c>
      <c r="R90" s="171" t="n">
        <f aca="false">K90*$R$30/100</f>
        <v>9401828.59070212</v>
      </c>
      <c r="S90" s="175" t="n">
        <f aca="false">IF(D90&lt;R90,D90-R90,0)</f>
        <v>-4399356.06866895</v>
      </c>
      <c r="T90" s="176" t="n">
        <f aca="false">IF(S90&gt;=0,O90,S90)</f>
        <v>-4399356.06866895</v>
      </c>
      <c r="U90" s="177" t="n">
        <f aca="false">D90-T90</f>
        <v>9401828.59070212</v>
      </c>
      <c r="V90" s="178" t="n">
        <f aca="false">U90/E90</f>
        <v>496.505523378861</v>
      </c>
      <c r="W90" s="179" t="n">
        <f aca="false">U90/K90*100</f>
        <v>95</v>
      </c>
      <c r="X90" s="220"/>
      <c r="Y90" s="221" t="n">
        <f aca="false">IF(W90&lt;97,(K90*0.97)-U90,0)</f>
        <v>197933.233488467</v>
      </c>
      <c r="Z90" s="182" t="n">
        <f aca="false">U90+X90+Y90</f>
        <v>9599761.82419059</v>
      </c>
      <c r="AA90" s="183" t="n">
        <f aca="false">Z90/E90</f>
        <v>506.958271239469</v>
      </c>
      <c r="AB90" s="183" t="n">
        <f aca="false">Z90/K90*100</f>
        <v>97</v>
      </c>
    </row>
    <row r="91" customFormat="false" ht="15" hidden="false" customHeight="false" outlineLevel="0" collapsed="false">
      <c r="A91" s="219"/>
      <c r="B91" s="169" t="n">
        <v>57</v>
      </c>
      <c r="C91" s="170" t="s">
        <v>129</v>
      </c>
      <c r="D91" s="171" t="n">
        <f aca="false">Vertetie_ienemumi!I73</f>
        <v>2739305.31174055</v>
      </c>
      <c r="E91" s="172" t="n">
        <f aca="false">Iedzivotaju_skaits_struktura!C62</f>
        <v>5609</v>
      </c>
      <c r="F91" s="172" t="n">
        <f aca="false">Iedzivotaju_skaits_struktura!D62</f>
        <v>319</v>
      </c>
      <c r="G91" s="172" t="n">
        <f aca="false">Iedzivotaju_skaits_struktura!E62</f>
        <v>609</v>
      </c>
      <c r="H91" s="172" t="n">
        <f aca="false">Iedzivotaju_skaits_struktura!F62</f>
        <v>1082</v>
      </c>
      <c r="I91" s="171" t="n">
        <f aca="false">D91/E91</f>
        <v>488.376771570789</v>
      </c>
      <c r="J91" s="174" t="n">
        <f aca="false">($I$18*(E91/$E$154))+($I$19*(F91/$F$154))+($I$20*(G91/$G$154))+($I$21*(H91/$H$154))</f>
        <v>0.00511110033696888</v>
      </c>
      <c r="K91" s="171" t="n">
        <f aca="false">$E$12*J91</f>
        <v>3002906.06222726</v>
      </c>
      <c r="L91" s="171" t="n">
        <f aca="false">D91/K91*100</f>
        <v>91.2218116376509</v>
      </c>
      <c r="M91" s="171" t="n">
        <f aca="false">D91-(K91+(K91*$M$31/100))</f>
        <v>-563891.356709435</v>
      </c>
      <c r="N91" s="171" t="n">
        <f aca="false">D91-K91</f>
        <v>-263600.750486708</v>
      </c>
      <c r="O91" s="175" t="n">
        <f aca="false">IF(M91&gt;0,M91*$O$30/100,0)</f>
        <v>0</v>
      </c>
      <c r="P91" s="171" t="n">
        <f aca="false">IF(O91&gt;0,D91*0.35,0)</f>
        <v>0</v>
      </c>
      <c r="Q91" s="171" t="n">
        <f aca="false">D91-O91</f>
        <v>2739305.31174055</v>
      </c>
      <c r="R91" s="171" t="n">
        <f aca="false">K91*$R$30/100</f>
        <v>2852760.7591159</v>
      </c>
      <c r="S91" s="175" t="n">
        <f aca="false">IF(D91&lt;R91,D91-R91,0)</f>
        <v>-113455.447375346</v>
      </c>
      <c r="T91" s="176" t="n">
        <f aca="false">IF(S91&gt;=0,O91,S91)</f>
        <v>-113455.447375346</v>
      </c>
      <c r="U91" s="177" t="n">
        <f aca="false">D91-T91</f>
        <v>2852760.7591159</v>
      </c>
      <c r="V91" s="178" t="n">
        <f aca="false">U91/E91</f>
        <v>508.604164577625</v>
      </c>
      <c r="W91" s="179" t="n">
        <f aca="false">U91/K91*100</f>
        <v>95</v>
      </c>
      <c r="X91" s="220"/>
      <c r="Y91" s="221" t="n">
        <f aca="false">IF(W91&lt;97,(K91*0.97)-U91,0)</f>
        <v>60058.1212445446</v>
      </c>
      <c r="Z91" s="182" t="n">
        <f aca="false">U91+X91+Y91</f>
        <v>2912818.88036044</v>
      </c>
      <c r="AA91" s="183" t="n">
        <f aca="false">Z91/E91</f>
        <v>519.311620673996</v>
      </c>
      <c r="AB91" s="183" t="n">
        <f aca="false">Z91/K91*100</f>
        <v>97</v>
      </c>
    </row>
    <row r="92" customFormat="false" ht="15" hidden="false" customHeight="false" outlineLevel="0" collapsed="false">
      <c r="A92" s="181" t="s">
        <v>130</v>
      </c>
      <c r="B92" s="169" t="n">
        <v>58</v>
      </c>
      <c r="C92" s="170" t="s">
        <v>131</v>
      </c>
      <c r="D92" s="171" t="n">
        <f aca="false">Vertetie_ienemumi!I74</f>
        <v>2217116.8732075</v>
      </c>
      <c r="E92" s="172" t="n">
        <f aca="false">Iedzivotaju_skaits_struktura!C63</f>
        <v>6622</v>
      </c>
      <c r="F92" s="172" t="n">
        <f aca="false">Iedzivotaju_skaits_struktura!D63</f>
        <v>353</v>
      </c>
      <c r="G92" s="172" t="n">
        <f aca="false">Iedzivotaju_skaits_struktura!E63</f>
        <v>755</v>
      </c>
      <c r="H92" s="172" t="n">
        <f aca="false">Iedzivotaju_skaits_struktura!F63</f>
        <v>1426</v>
      </c>
      <c r="I92" s="171" t="n">
        <f aca="false">D92/E92</f>
        <v>334.810763093853</v>
      </c>
      <c r="J92" s="174" t="n">
        <f aca="false">($I$18*(E92/$E$154))+($I$19*(F92/$F$154))+($I$20*(G92/$G$154))+($I$21*(H92/$H$154))</f>
        <v>0.00614219277380183</v>
      </c>
      <c r="K92" s="171" t="n">
        <f aca="false">$E$12*J92</f>
        <v>3608700.0253954</v>
      </c>
      <c r="L92" s="171" t="n">
        <f aca="false">D92/K92*100</f>
        <v>61.4381039600145</v>
      </c>
      <c r="M92" s="171" t="n">
        <f aca="false">D92-(K92+(K92*$M$31/100))</f>
        <v>-1752453.15472744</v>
      </c>
      <c r="N92" s="171" t="n">
        <f aca="false">D92-K92</f>
        <v>-1391583.1521879</v>
      </c>
      <c r="O92" s="175" t="n">
        <f aca="false">IF(M92&gt;0,M92*$O$30/100,0)</f>
        <v>0</v>
      </c>
      <c r="P92" s="171" t="n">
        <f aca="false">IF(O92&gt;0,D92*0.35,0)</f>
        <v>0</v>
      </c>
      <c r="Q92" s="171" t="n">
        <f aca="false">D92-O92</f>
        <v>2217116.8732075</v>
      </c>
      <c r="R92" s="171" t="n">
        <f aca="false">K92*$R$30/100</f>
        <v>3428265.02412563</v>
      </c>
      <c r="S92" s="175" t="n">
        <f aca="false">IF(D92&lt;R92,D92-R92,0)</f>
        <v>-1211148.15091813</v>
      </c>
      <c r="T92" s="176" t="n">
        <f aca="false">IF(S92&gt;=0,O92,S92)</f>
        <v>-1211148.15091813</v>
      </c>
      <c r="U92" s="177" t="n">
        <f aca="false">D92-T92</f>
        <v>3428265.02412563</v>
      </c>
      <c r="V92" s="178" t="n">
        <f aca="false">U92/E92</f>
        <v>517.708399898162</v>
      </c>
      <c r="W92" s="179" t="n">
        <f aca="false">U92/K92*100</f>
        <v>95</v>
      </c>
      <c r="X92" s="220"/>
      <c r="Y92" s="221" t="n">
        <f aca="false">IF(W92&lt;97,(K92*0.97)-U92,0)</f>
        <v>72174.0005079079</v>
      </c>
      <c r="Z92" s="182" t="n">
        <f aca="false">U92+X92+Y92</f>
        <v>3500439.02463353</v>
      </c>
      <c r="AA92" s="183" t="n">
        <f aca="false">Z92/E92</f>
        <v>528.607524106544</v>
      </c>
      <c r="AB92" s="183" t="n">
        <f aca="false">Z92/K92*100</f>
        <v>97</v>
      </c>
    </row>
    <row r="93" customFormat="false" ht="15" hidden="false" customHeight="false" outlineLevel="0" collapsed="false">
      <c r="A93" s="219"/>
      <c r="B93" s="169" t="n">
        <v>59</v>
      </c>
      <c r="C93" s="170" t="s">
        <v>132</v>
      </c>
      <c r="D93" s="171" t="n">
        <f aca="false">Vertetie_ienemumi!I75</f>
        <v>9498748.93469525</v>
      </c>
      <c r="E93" s="172" t="n">
        <f aca="false">Iedzivotaju_skaits_struktura!C64</f>
        <v>26530</v>
      </c>
      <c r="F93" s="172" t="n">
        <f aca="false">Iedzivotaju_skaits_struktura!D64</f>
        <v>1537</v>
      </c>
      <c r="G93" s="172" t="n">
        <f aca="false">Iedzivotaju_skaits_struktura!E64</f>
        <v>3358</v>
      </c>
      <c r="H93" s="172" t="n">
        <f aca="false">Iedzivotaju_skaits_struktura!F64</f>
        <v>5220</v>
      </c>
      <c r="I93" s="171" t="n">
        <f aca="false">D93/E93</f>
        <v>358.038029954589</v>
      </c>
      <c r="J93" s="174" t="n">
        <f aca="false">($I$18*(E93/$E$154))+($I$19*(F93/$F$154))+($I$20*(G93/$G$154))+($I$21*(H93/$H$154))</f>
        <v>0.0252886144897797</v>
      </c>
      <c r="K93" s="171" t="n">
        <f aca="false">$E$12*J93</f>
        <v>14857727.0548602</v>
      </c>
      <c r="L93" s="171" t="n">
        <f aca="false">D93/K93*100</f>
        <v>63.9313732149094</v>
      </c>
      <c r="M93" s="171" t="n">
        <f aca="false">D93-(K93+(K93*$M$31/100))</f>
        <v>-6844750.825651</v>
      </c>
      <c r="N93" s="171" t="n">
        <f aca="false">D93-K93</f>
        <v>-5358978.12016497</v>
      </c>
      <c r="O93" s="175" t="n">
        <f aca="false">IF(M93&gt;0,M93*$O$30/100,0)</f>
        <v>0</v>
      </c>
      <c r="P93" s="171" t="n">
        <f aca="false">IF(O93&gt;0,D93*0.35,0)</f>
        <v>0</v>
      </c>
      <c r="Q93" s="171" t="n">
        <f aca="false">D93-O93</f>
        <v>9498748.93469525</v>
      </c>
      <c r="R93" s="171" t="n">
        <f aca="false">K93*$R$30/100</f>
        <v>14114840.7021172</v>
      </c>
      <c r="S93" s="175" t="n">
        <f aca="false">IF(D93&lt;R93,D93-R93,0)</f>
        <v>-4616091.76742197</v>
      </c>
      <c r="T93" s="176" t="n">
        <f aca="false">IF(S93&gt;=0,O93,S93)</f>
        <v>-4616091.76742197</v>
      </c>
      <c r="U93" s="177" t="n">
        <f aca="false">D93-T93</f>
        <v>14114840.7021172</v>
      </c>
      <c r="V93" s="178" t="n">
        <f aca="false">U93/E93</f>
        <v>532.033196461259</v>
      </c>
      <c r="W93" s="179" t="n">
        <f aca="false">U93/K93*100</f>
        <v>95</v>
      </c>
      <c r="X93" s="220"/>
      <c r="Y93" s="221" t="n">
        <f aca="false">IF(W93&lt;97,(K93*0.97)-U93,0)</f>
        <v>297154.541097201</v>
      </c>
      <c r="Z93" s="182" t="n">
        <f aca="false">U93+X93+Y93</f>
        <v>14411995.2432144</v>
      </c>
      <c r="AA93" s="183" t="n">
        <f aca="false">Z93/E93</f>
        <v>543.233895334128</v>
      </c>
      <c r="AB93" s="183" t="n">
        <f aca="false">Z93/K93*100</f>
        <v>97</v>
      </c>
    </row>
    <row r="94" customFormat="false" ht="15" hidden="false" customHeight="false" outlineLevel="0" collapsed="false">
      <c r="A94" s="219"/>
      <c r="B94" s="169" t="n">
        <v>60</v>
      </c>
      <c r="C94" s="170" t="s">
        <v>133</v>
      </c>
      <c r="D94" s="171" t="n">
        <f aca="false">Vertetie_ienemumi!I76</f>
        <v>3169924.49650557</v>
      </c>
      <c r="E94" s="172" t="n">
        <f aca="false">Iedzivotaju_skaits_struktura!C65</f>
        <v>6171</v>
      </c>
      <c r="F94" s="172" t="n">
        <f aca="false">Iedzivotaju_skaits_struktura!D65</f>
        <v>326</v>
      </c>
      <c r="G94" s="172" t="n">
        <f aca="false">Iedzivotaju_skaits_struktura!E65</f>
        <v>629</v>
      </c>
      <c r="H94" s="172" t="n">
        <f aca="false">Iedzivotaju_skaits_struktura!F65</f>
        <v>1233</v>
      </c>
      <c r="I94" s="171" t="n">
        <f aca="false">D94/E94</f>
        <v>513.68084532581</v>
      </c>
      <c r="J94" s="174" t="n">
        <f aca="false">($I$18*(E94/$E$154))+($I$19*(F94/$F$154))+($I$20*(G94/$G$154))+($I$21*(H94/$H$154))</f>
        <v>0.00550606905272162</v>
      </c>
      <c r="K94" s="171" t="n">
        <f aca="false">$E$12*J94</f>
        <v>3234960.585271</v>
      </c>
      <c r="L94" s="171" t="n">
        <f aca="false">D94/K94*100</f>
        <v>97.9895863627661</v>
      </c>
      <c r="M94" s="171" t="n">
        <f aca="false">D94-(K94+(K94*$M$31/100))</f>
        <v>-388532.147292532</v>
      </c>
      <c r="N94" s="171" t="n">
        <f aca="false">D94-K94</f>
        <v>-65036.0887654317</v>
      </c>
      <c r="O94" s="175" t="n">
        <f aca="false">IF(M94&gt;0,M94*$O$30/100,0)</f>
        <v>0</v>
      </c>
      <c r="P94" s="171" t="n">
        <f aca="false">IF(O94&gt;0,D94*0.35,0)</f>
        <v>0</v>
      </c>
      <c r="Q94" s="171" t="n">
        <f aca="false">D94-O94</f>
        <v>3169924.49650557</v>
      </c>
      <c r="R94" s="171" t="n">
        <f aca="false">K94*$R$30/100</f>
        <v>3073212.55600745</v>
      </c>
      <c r="S94" s="175" t="n">
        <f aca="false">IF(D94&lt;R94,D94-R94,0)</f>
        <v>0</v>
      </c>
      <c r="T94" s="176" t="n">
        <f aca="false">IF(S94&gt;=0,O94,S94)</f>
        <v>0</v>
      </c>
      <c r="U94" s="177" t="n">
        <f aca="false">D94-T94</f>
        <v>3169924.49650557</v>
      </c>
      <c r="V94" s="178" t="n">
        <f aca="false">U94/E94</f>
        <v>513.68084532581</v>
      </c>
      <c r="W94" s="179" t="n">
        <f aca="false">U94/K94*100</f>
        <v>97.9895863627661</v>
      </c>
      <c r="X94" s="220"/>
      <c r="Y94" s="221" t="n">
        <f aca="false">IF(W94&lt;97,(K94*0.97)-U94,0)</f>
        <v>0</v>
      </c>
      <c r="Z94" s="182" t="n">
        <f aca="false">U94+X94+Y94</f>
        <v>3169924.49650557</v>
      </c>
      <c r="AA94" s="183" t="n">
        <f aca="false">Z94/E94</f>
        <v>513.68084532581</v>
      </c>
      <c r="AB94" s="183" t="n">
        <f aca="false">Z94/K94*100</f>
        <v>97.9895863627661</v>
      </c>
    </row>
    <row r="95" customFormat="false" ht="15" hidden="false" customHeight="false" outlineLevel="0" collapsed="false">
      <c r="A95" s="219"/>
      <c r="B95" s="169" t="n">
        <v>61</v>
      </c>
      <c r="C95" s="170" t="s">
        <v>134</v>
      </c>
      <c r="D95" s="171" t="n">
        <f aca="false">Vertetie_ienemumi!I77</f>
        <v>18391747.4916383</v>
      </c>
      <c r="E95" s="172" t="n">
        <f aca="false">Iedzivotaju_skaits_struktura!C66</f>
        <v>22412</v>
      </c>
      <c r="F95" s="172" t="n">
        <f aca="false">Iedzivotaju_skaits_struktura!D66</f>
        <v>2059</v>
      </c>
      <c r="G95" s="172" t="n">
        <f aca="false">Iedzivotaju_skaits_struktura!E66</f>
        <v>2677</v>
      </c>
      <c r="H95" s="172" t="n">
        <f aca="false">Iedzivotaju_skaits_struktura!F66</f>
        <v>3616</v>
      </c>
      <c r="I95" s="171" t="n">
        <f aca="false">D95/E95</f>
        <v>820.620537731498</v>
      </c>
      <c r="J95" s="174" t="n">
        <f aca="false">($I$18*(E95/$E$154))+($I$19*(F95/$F$154))+($I$20*(G95/$G$154))+($I$21*(H95/$H$154))</f>
        <v>0.0223116859187268</v>
      </c>
      <c r="K95" s="171" t="n">
        <f aca="false">$E$12*J95</f>
        <v>13108703.1141301</v>
      </c>
      <c r="L95" s="171" t="n">
        <f aca="false">D95/K95*100</f>
        <v>140.301808130917</v>
      </c>
      <c r="M95" s="171" t="n">
        <f aca="false">D95-(K95+(K95*$M$31/100))</f>
        <v>3972174.06609525</v>
      </c>
      <c r="N95" s="171" t="n">
        <f aca="false">D95-K95</f>
        <v>5283044.37750826</v>
      </c>
      <c r="O95" s="175" t="n">
        <f aca="false">IF(M95&gt;0,M95*$O$30/100,0)</f>
        <v>1787478.32974286</v>
      </c>
      <c r="P95" s="171" t="n">
        <f aca="false">IF(O95&gt;0,D95*0.35,0)</f>
        <v>6437111.62207342</v>
      </c>
      <c r="Q95" s="171" t="n">
        <f aca="false">D95-O95</f>
        <v>16604269.1618955</v>
      </c>
      <c r="R95" s="171" t="n">
        <f aca="false">K95*$R$30/100</f>
        <v>12453267.9584236</v>
      </c>
      <c r="S95" s="175" t="n">
        <f aca="false">IF(D95&lt;R95,D95-R95,0)</f>
        <v>0</v>
      </c>
      <c r="T95" s="176" t="n">
        <f aca="false">IF(S95&gt;=0,O95,S95)</f>
        <v>1787478.32974286</v>
      </c>
      <c r="U95" s="177" t="n">
        <f aca="false">D95-T95</f>
        <v>16604269.1618955</v>
      </c>
      <c r="V95" s="178" t="n">
        <f aca="false">U95/E95</f>
        <v>740.865124125266</v>
      </c>
      <c r="W95" s="179" t="n">
        <f aca="false">U95/K95*100</f>
        <v>126.665994472004</v>
      </c>
      <c r="X95" s="220"/>
      <c r="Y95" s="221" t="n">
        <f aca="false">IF(W95&lt;97,(K95*0.97)-U95,0)</f>
        <v>0</v>
      </c>
      <c r="Z95" s="182" t="n">
        <f aca="false">U95+X95+Y95</f>
        <v>16604269.1618955</v>
      </c>
      <c r="AA95" s="183" t="n">
        <f aca="false">Z95/E95</f>
        <v>740.865124125266</v>
      </c>
      <c r="AB95" s="183" t="n">
        <f aca="false">Z95/K95*100</f>
        <v>126.665994472004</v>
      </c>
    </row>
    <row r="96" customFormat="false" ht="15" hidden="false" customHeight="false" outlineLevel="0" collapsed="false">
      <c r="A96" s="219" t="s">
        <v>135</v>
      </c>
      <c r="B96" s="169" t="n">
        <v>62</v>
      </c>
      <c r="C96" s="170" t="s">
        <v>136</v>
      </c>
      <c r="D96" s="171" t="n">
        <f aca="false">Vertetie_ienemumi!I78</f>
        <v>5549360.4194979</v>
      </c>
      <c r="E96" s="172" t="n">
        <f aca="false">Iedzivotaju_skaits_struktura!C67</f>
        <v>11131</v>
      </c>
      <c r="F96" s="172" t="n">
        <f aca="false">Iedzivotaju_skaits_struktura!D67</f>
        <v>671</v>
      </c>
      <c r="G96" s="172" t="n">
        <f aca="false">Iedzivotaju_skaits_struktura!E67</f>
        <v>1329</v>
      </c>
      <c r="H96" s="172" t="n">
        <f aca="false">Iedzivotaju_skaits_struktura!F67</f>
        <v>2150</v>
      </c>
      <c r="I96" s="171" t="n">
        <f aca="false">D96/E96</f>
        <v>498.550033195392</v>
      </c>
      <c r="J96" s="174" t="n">
        <f aca="false">($I$18*(E96/$E$154))+($I$19*(F96/$F$154))+($I$20*(G96/$G$154))+($I$21*(H96/$H$154))</f>
        <v>0.010481126987563</v>
      </c>
      <c r="K96" s="171" t="n">
        <f aca="false">$E$12*J96</f>
        <v>6157938.15321424</v>
      </c>
      <c r="L96" s="171" t="n">
        <f aca="false">D96/K96*100</f>
        <v>90.1171834049896</v>
      </c>
      <c r="M96" s="171" t="n">
        <f aca="false">D96-(K96+(K96*$M$31/100))</f>
        <v>-1224371.54903776</v>
      </c>
      <c r="N96" s="171" t="n">
        <f aca="false">D96-K96</f>
        <v>-608577.733716337</v>
      </c>
      <c r="O96" s="175" t="n">
        <f aca="false">IF(M96&gt;0,M96*$O$30/100,0)</f>
        <v>0</v>
      </c>
      <c r="P96" s="171" t="n">
        <f aca="false">IF(O96&gt;0,D96*0.35,0)</f>
        <v>0</v>
      </c>
      <c r="Q96" s="171" t="n">
        <f aca="false">D96-O96</f>
        <v>5549360.4194979</v>
      </c>
      <c r="R96" s="171" t="n">
        <f aca="false">K96*$R$30/100</f>
        <v>5850041.24555353</v>
      </c>
      <c r="S96" s="175" t="n">
        <f aca="false">IF(D96&lt;R96,D96-R96,0)</f>
        <v>-300680.826055625</v>
      </c>
      <c r="T96" s="176" t="n">
        <f aca="false">IF(S96&gt;=0,O96,S96)</f>
        <v>-300680.826055625</v>
      </c>
      <c r="U96" s="177" t="n">
        <f aca="false">D96-T96</f>
        <v>5850041.24555353</v>
      </c>
      <c r="V96" s="178" t="n">
        <f aca="false">U96/E96</f>
        <v>525.562954411421</v>
      </c>
      <c r="W96" s="179" t="n">
        <f aca="false">U96/K96*100</f>
        <v>95</v>
      </c>
      <c r="X96" s="220"/>
      <c r="Y96" s="221" t="n">
        <f aca="false">IF(W96&lt;97,(K96*0.97)-U96,0)</f>
        <v>123158.763064285</v>
      </c>
      <c r="Z96" s="182" t="n">
        <f aca="false">U96+X96+Y96</f>
        <v>5973200.00861781</v>
      </c>
      <c r="AA96" s="183" t="n">
        <f aca="false">Z96/E96</f>
        <v>536.627437662188</v>
      </c>
      <c r="AB96" s="183" t="n">
        <f aca="false">Z96/K96*100</f>
        <v>97</v>
      </c>
    </row>
    <row r="97" customFormat="false" ht="15" hidden="false" customHeight="false" outlineLevel="0" collapsed="false">
      <c r="A97" s="181"/>
      <c r="B97" s="169" t="n">
        <v>63</v>
      </c>
      <c r="C97" s="170" t="s">
        <v>137</v>
      </c>
      <c r="D97" s="171" t="n">
        <f aca="false">Vertetie_ienemumi!I79</f>
        <v>1612447.08950442</v>
      </c>
      <c r="E97" s="172" t="n">
        <f aca="false">Iedzivotaju_skaits_struktura!C68</f>
        <v>3869</v>
      </c>
      <c r="F97" s="172" t="n">
        <f aca="false">Iedzivotaju_skaits_struktura!D68</f>
        <v>196</v>
      </c>
      <c r="G97" s="172" t="n">
        <f aca="false">Iedzivotaju_skaits_struktura!E68</f>
        <v>387</v>
      </c>
      <c r="H97" s="172" t="n">
        <f aca="false">Iedzivotaju_skaits_struktura!F68</f>
        <v>890</v>
      </c>
      <c r="I97" s="171" t="n">
        <f aca="false">D97/E97</f>
        <v>416.760684803416</v>
      </c>
      <c r="J97" s="174" t="n">
        <f aca="false">($I$18*(E97/$E$154))+($I$19*(F97/$F$154))+($I$20*(G97/$G$154))+($I$21*(H97/$H$154))</f>
        <v>0.00348663154229588</v>
      </c>
      <c r="K97" s="171" t="n">
        <f aca="false">$E$12*J97</f>
        <v>2048487.86070248</v>
      </c>
      <c r="L97" s="171" t="n">
        <f aca="false">D97/K97*100</f>
        <v>78.7140173216095</v>
      </c>
      <c r="M97" s="171" t="n">
        <f aca="false">D97-(K97+(K97*$M$31/100))</f>
        <v>-640889.55726831</v>
      </c>
      <c r="N97" s="171" t="n">
        <f aca="false">D97-K97</f>
        <v>-436040.771198063</v>
      </c>
      <c r="O97" s="175" t="n">
        <f aca="false">IF(M97&gt;0,M97*$O$30/100,0)</f>
        <v>0</v>
      </c>
      <c r="P97" s="171" t="n">
        <f aca="false">IF(O97&gt;0,D97*0.35,0)</f>
        <v>0</v>
      </c>
      <c r="Q97" s="171" t="n">
        <f aca="false">D97-O97</f>
        <v>1612447.08950442</v>
      </c>
      <c r="R97" s="171" t="n">
        <f aca="false">K97*$R$30/100</f>
        <v>1946063.46766735</v>
      </c>
      <c r="S97" s="175" t="n">
        <f aca="false">IF(D97&lt;R97,D97-R97,0)</f>
        <v>-333616.378162939</v>
      </c>
      <c r="T97" s="176" t="n">
        <f aca="false">IF(S97&gt;=0,O97,S97)</f>
        <v>-333616.378162939</v>
      </c>
      <c r="U97" s="177" t="n">
        <f aca="false">D97-T97</f>
        <v>1946063.46766735</v>
      </c>
      <c r="V97" s="178" t="n">
        <f aca="false">U97/E97</f>
        <v>502.988748427851</v>
      </c>
      <c r="W97" s="179" t="n">
        <f aca="false">U97/K97*100</f>
        <v>95</v>
      </c>
      <c r="X97" s="220"/>
      <c r="Y97" s="221" t="n">
        <f aca="false">IF(W97&lt;97,(K97*0.97)-U97,0)</f>
        <v>40969.7572140496</v>
      </c>
      <c r="Z97" s="182" t="n">
        <f aca="false">U97+X97+Y97</f>
        <v>1987033.2248814</v>
      </c>
      <c r="AA97" s="183" t="n">
        <f aca="false">Z97/E97</f>
        <v>513.577985236858</v>
      </c>
      <c r="AB97" s="183" t="n">
        <f aca="false">Z97/K97*100</f>
        <v>97</v>
      </c>
    </row>
    <row r="98" customFormat="false" ht="15" hidden="false" customHeight="false" outlineLevel="0" collapsed="false">
      <c r="A98" s="219"/>
      <c r="B98" s="169" t="n">
        <v>64</v>
      </c>
      <c r="C98" s="170" t="s">
        <v>138</v>
      </c>
      <c r="D98" s="171" t="n">
        <f aca="false">Vertetie_ienemumi!I80</f>
        <v>8063473.14682986</v>
      </c>
      <c r="E98" s="172" t="n">
        <f aca="false">Iedzivotaju_skaits_struktura!C69</f>
        <v>18895</v>
      </c>
      <c r="F98" s="172" t="n">
        <f aca="false">Iedzivotaju_skaits_struktura!D69</f>
        <v>1010</v>
      </c>
      <c r="G98" s="172" t="n">
        <f aca="false">Iedzivotaju_skaits_struktura!E69</f>
        <v>2061</v>
      </c>
      <c r="H98" s="172" t="n">
        <f aca="false">Iedzivotaju_skaits_struktura!F69</f>
        <v>4113</v>
      </c>
      <c r="I98" s="171" t="n">
        <f aca="false">D98/E98</f>
        <v>426.751688109546</v>
      </c>
      <c r="J98" s="174" t="n">
        <f aca="false">($I$18*(E98/$E$154))+($I$19*(F98/$F$154))+($I$20*(G98/$G$154))+($I$21*(H98/$H$154))</f>
        <v>0.0173651666890382</v>
      </c>
      <c r="K98" s="171" t="n">
        <f aca="false">$E$12*J98</f>
        <v>10202492.7871059</v>
      </c>
      <c r="L98" s="171" t="n">
        <f aca="false">D98/K98*100</f>
        <v>79.0343430286037</v>
      </c>
      <c r="M98" s="171" t="n">
        <f aca="false">D98-(K98+(K98*$M$31/100))</f>
        <v>-3159268.91898667</v>
      </c>
      <c r="N98" s="171" t="n">
        <f aca="false">D98-K98</f>
        <v>-2139019.64027608</v>
      </c>
      <c r="O98" s="175" t="n">
        <f aca="false">IF(M98&gt;0,M98*$O$30/100,0)</f>
        <v>0</v>
      </c>
      <c r="P98" s="171" t="n">
        <f aca="false">IF(O98&gt;0,D98*0.35,0)</f>
        <v>0</v>
      </c>
      <c r="Q98" s="171" t="n">
        <f aca="false">D98-O98</f>
        <v>8063473.14682986</v>
      </c>
      <c r="R98" s="171" t="n">
        <f aca="false">K98*$R$30/100</f>
        <v>9692368.14775064</v>
      </c>
      <c r="S98" s="175" t="n">
        <f aca="false">IF(D98&lt;R98,D98-R98,0)</f>
        <v>-1628895.00092078</v>
      </c>
      <c r="T98" s="176" t="n">
        <f aca="false">IF(S98&gt;=0,O98,S98)</f>
        <v>-1628895.00092078</v>
      </c>
      <c r="U98" s="177" t="n">
        <f aca="false">D98-T98</f>
        <v>9692368.14775064</v>
      </c>
      <c r="V98" s="178" t="n">
        <f aca="false">U98/E98</f>
        <v>512.959415070159</v>
      </c>
      <c r="W98" s="179" t="n">
        <f aca="false">U98/K98*100</f>
        <v>95</v>
      </c>
      <c r="X98" s="220"/>
      <c r="Y98" s="221" t="n">
        <f aca="false">IF(W98&lt;97,(K98*0.97)-U98,0)</f>
        <v>204049.855742117</v>
      </c>
      <c r="Z98" s="182" t="n">
        <f aca="false">U98+X98+Y98</f>
        <v>9896418.00349276</v>
      </c>
      <c r="AA98" s="183" t="n">
        <f aca="false">Z98/E98</f>
        <v>523.758560650583</v>
      </c>
      <c r="AB98" s="183" t="n">
        <f aca="false">Z98/K98*100</f>
        <v>97</v>
      </c>
    </row>
    <row r="99" customFormat="false" ht="15" hidden="false" customHeight="false" outlineLevel="0" collapsed="false">
      <c r="A99" s="219"/>
      <c r="B99" s="169" t="n">
        <v>65</v>
      </c>
      <c r="C99" s="170" t="s">
        <v>139</v>
      </c>
      <c r="D99" s="171" t="n">
        <f aca="false">Vertetie_ienemumi!I81</f>
        <v>4214784.82666568</v>
      </c>
      <c r="E99" s="172" t="n">
        <f aca="false">Iedzivotaju_skaits_struktura!C70</f>
        <v>13538</v>
      </c>
      <c r="F99" s="172" t="n">
        <f aca="false">Iedzivotaju_skaits_struktura!D70</f>
        <v>654</v>
      </c>
      <c r="G99" s="172" t="n">
        <f aca="false">Iedzivotaju_skaits_struktura!E70</f>
        <v>1442</v>
      </c>
      <c r="H99" s="172" t="n">
        <f aca="false">Iedzivotaju_skaits_struktura!F70</f>
        <v>2850</v>
      </c>
      <c r="I99" s="171" t="n">
        <f aca="false">D99/E99</f>
        <v>311.329947308737</v>
      </c>
      <c r="J99" s="174" t="n">
        <f aca="false">($I$18*(E99/$E$154))+($I$19*(F99/$F$154))+($I$20*(G99/$G$154))+($I$21*(H99/$H$154))</f>
        <v>0.0121528469174139</v>
      </c>
      <c r="K99" s="171" t="n">
        <f aca="false">$E$12*J99</f>
        <v>7140117.64113884</v>
      </c>
      <c r="L99" s="171" t="n">
        <f aca="false">D99/K99*100</f>
        <v>59.0296272204477</v>
      </c>
      <c r="M99" s="171" t="n">
        <f aca="false">D99-(K99+(K99*$M$31/100))</f>
        <v>-3639344.57858705</v>
      </c>
      <c r="N99" s="171" t="n">
        <f aca="false">D99-K99</f>
        <v>-2925332.81447316</v>
      </c>
      <c r="O99" s="171" t="n">
        <f aca="false">IF(M99&gt;0,M99*$O$30/100,0)</f>
        <v>0</v>
      </c>
      <c r="P99" s="171" t="n">
        <f aca="false">IF(O99&gt;0,D99*0.35,0)</f>
        <v>0</v>
      </c>
      <c r="Q99" s="171" t="n">
        <f aca="false">D99-O99</f>
        <v>4214784.82666568</v>
      </c>
      <c r="R99" s="171" t="n">
        <f aca="false">K99*$R$30/100</f>
        <v>6783111.7590819</v>
      </c>
      <c r="S99" s="175" t="n">
        <f aca="false">IF(D99&lt;R99,D99-R99,0)</f>
        <v>-2568326.93241622</v>
      </c>
      <c r="T99" s="176" t="n">
        <f aca="false">IF(S99&gt;=0,O99,S99)</f>
        <v>-2568326.93241622</v>
      </c>
      <c r="U99" s="177" t="n">
        <f aca="false">D99-T99</f>
        <v>6783111.7590819</v>
      </c>
      <c r="V99" s="178" t="n">
        <f aca="false">U99/E99</f>
        <v>501.042381377006</v>
      </c>
      <c r="W99" s="179" t="n">
        <f aca="false">U99/K99*100</f>
        <v>95</v>
      </c>
      <c r="X99" s="220"/>
      <c r="Y99" s="221" t="n">
        <f aca="false">IF(W99&lt;97,(K99*0.97)-U99,0)</f>
        <v>142802.352822777</v>
      </c>
      <c r="Z99" s="182" t="n">
        <f aca="false">U99+X99+Y99</f>
        <v>6925914.11190468</v>
      </c>
      <c r="AA99" s="183" t="n">
        <f aca="false">Z99/E99</f>
        <v>511.590642037574</v>
      </c>
      <c r="AB99" s="183" t="n">
        <f aca="false">Z99/K99*100</f>
        <v>97</v>
      </c>
    </row>
    <row r="100" customFormat="false" ht="15" hidden="false" customHeight="false" outlineLevel="0" collapsed="false">
      <c r="A100" s="219"/>
      <c r="B100" s="169" t="n">
        <v>66</v>
      </c>
      <c r="C100" s="170" t="s">
        <v>140</v>
      </c>
      <c r="D100" s="171" t="n">
        <f aca="false">Vertetie_ienemumi!I82</f>
        <v>1143165.66153745</v>
      </c>
      <c r="E100" s="172" t="n">
        <f aca="false">Iedzivotaju_skaits_struktura!C71</f>
        <v>2765</v>
      </c>
      <c r="F100" s="172" t="n">
        <f aca="false">Iedzivotaju_skaits_struktura!D71</f>
        <v>122</v>
      </c>
      <c r="G100" s="172" t="n">
        <f aca="false">Iedzivotaju_skaits_struktura!E71</f>
        <v>286</v>
      </c>
      <c r="H100" s="172" t="n">
        <f aca="false">Iedzivotaju_skaits_struktura!F71</f>
        <v>639</v>
      </c>
      <c r="I100" s="171" t="n">
        <f aca="false">D100/E100</f>
        <v>413.44146891047</v>
      </c>
      <c r="J100" s="174" t="n">
        <f aca="false">($I$18*(E100/$E$154))+($I$19*(F100/$F$154))+($I$20*(G100/$G$154))+($I$21*(H100/$H$154))</f>
        <v>0.00247147556247932</v>
      </c>
      <c r="K100" s="171" t="n">
        <f aca="false">$E$12*J100</f>
        <v>1452056.98575995</v>
      </c>
      <c r="L100" s="171" t="n">
        <f aca="false">D100/K100*100</f>
        <v>78.7273276977601</v>
      </c>
      <c r="M100" s="171" t="n">
        <f aca="false">D100-(K100+(K100*$M$31/100))</f>
        <v>-454097.022798491</v>
      </c>
      <c r="N100" s="171" t="n">
        <f aca="false">D100-K100</f>
        <v>-308891.324222496</v>
      </c>
      <c r="O100" s="171" t="n">
        <f aca="false">IF(M100&gt;0,M100*$O$30/100,0)</f>
        <v>0</v>
      </c>
      <c r="P100" s="171" t="n">
        <f aca="false">IF(O100&gt;0,D100*0.35,0)</f>
        <v>0</v>
      </c>
      <c r="Q100" s="171" t="n">
        <f aca="false">D100-O100</f>
        <v>1143165.66153745</v>
      </c>
      <c r="R100" s="171" t="n">
        <f aca="false">K100*$R$30/100</f>
        <v>1379454.13647195</v>
      </c>
      <c r="S100" s="175" t="n">
        <f aca="false">IF(D100&lt;R100,D100-R100,0)</f>
        <v>-236288.474934499</v>
      </c>
      <c r="T100" s="176" t="n">
        <f aca="false">IF(S100&gt;=0,O100,S100)</f>
        <v>-236288.474934499</v>
      </c>
      <c r="U100" s="177" t="n">
        <f aca="false">D100-T100</f>
        <v>1379454.13647195</v>
      </c>
      <c r="V100" s="178" t="n">
        <f aca="false">U100/E100</f>
        <v>498.898421870506</v>
      </c>
      <c r="W100" s="179" t="n">
        <f aca="false">U100/K100*100</f>
        <v>95</v>
      </c>
      <c r="X100" s="220"/>
      <c r="Y100" s="221" t="n">
        <f aca="false">IF(W100&lt;97,(K100*0.97)-U100,0)</f>
        <v>29041.1397151989</v>
      </c>
      <c r="Z100" s="182" t="n">
        <f aca="false">U100+X100+Y100</f>
        <v>1408495.27618715</v>
      </c>
      <c r="AA100" s="183" t="n">
        <f aca="false">Z100/E100</f>
        <v>509.401546541464</v>
      </c>
      <c r="AB100" s="183" t="n">
        <f aca="false">Z100/K100*100</f>
        <v>97</v>
      </c>
    </row>
    <row r="101" customFormat="false" ht="15" hidden="false" customHeight="false" outlineLevel="0" collapsed="false">
      <c r="A101" s="181" t="s">
        <v>141</v>
      </c>
      <c r="B101" s="169" t="n">
        <v>67</v>
      </c>
      <c r="C101" s="170" t="s">
        <v>142</v>
      </c>
      <c r="D101" s="171" t="n">
        <f aca="false">Vertetie_ienemumi!I83</f>
        <v>4637122.29033056</v>
      </c>
      <c r="E101" s="172" t="n">
        <f aca="false">Iedzivotaju_skaits_struktura!C72</f>
        <v>14900</v>
      </c>
      <c r="F101" s="172" t="n">
        <f aca="false">Iedzivotaju_skaits_struktura!D72</f>
        <v>636</v>
      </c>
      <c r="G101" s="172" t="n">
        <f aca="false">Iedzivotaju_skaits_struktura!E72</f>
        <v>1517</v>
      </c>
      <c r="H101" s="172" t="n">
        <f aca="false">Iedzivotaju_skaits_struktura!F72</f>
        <v>3354</v>
      </c>
      <c r="I101" s="171" t="n">
        <f aca="false">D101/E101</f>
        <v>311.21626109601</v>
      </c>
      <c r="J101" s="174" t="n">
        <f aca="false">($I$18*(E101/$E$154))+($I$19*(F101/$F$154))+($I$20*(G101/$G$154))+($I$21*(H101/$H$154))</f>
        <v>0.0131661258464347</v>
      </c>
      <c r="K101" s="171" t="n">
        <f aca="false">$E$12*J101</f>
        <v>7735445.6993018</v>
      </c>
      <c r="L101" s="171" t="n">
        <f aca="false">D101/K101*100</f>
        <v>59.9464138278303</v>
      </c>
      <c r="M101" s="171" t="n">
        <f aca="false">D101-(K101+(K101*$M$31/100))</f>
        <v>-3871867.97890142</v>
      </c>
      <c r="N101" s="171" t="n">
        <f aca="false">D101-K101</f>
        <v>-3098323.40897124</v>
      </c>
      <c r="O101" s="171" t="n">
        <f aca="false">IF(M101&gt;0,M101*$O$30/100,0)</f>
        <v>0</v>
      </c>
      <c r="P101" s="171" t="n">
        <f aca="false">IF(O101&gt;0,D101*0.35,0)</f>
        <v>0</v>
      </c>
      <c r="Q101" s="171" t="n">
        <f aca="false">D101-O101</f>
        <v>4637122.29033056</v>
      </c>
      <c r="R101" s="171" t="n">
        <f aca="false">K101*$R$30/100</f>
        <v>7348673.41433671</v>
      </c>
      <c r="S101" s="175" t="n">
        <f aca="false">IF(D101&lt;R101,D101-R101,0)</f>
        <v>-2711551.12400615</v>
      </c>
      <c r="T101" s="176" t="n">
        <f aca="false">IF(S101&gt;=0,O101,S101)</f>
        <v>-2711551.12400615</v>
      </c>
      <c r="U101" s="177" t="n">
        <f aca="false">D101-T101</f>
        <v>7348673.41433671</v>
      </c>
      <c r="V101" s="178" t="n">
        <f aca="false">U101/E101</f>
        <v>493.199558009175</v>
      </c>
      <c r="W101" s="179" t="n">
        <f aca="false">U101/K101*100</f>
        <v>95</v>
      </c>
      <c r="X101" s="220"/>
      <c r="Y101" s="221" t="n">
        <f aca="false">IF(W101&lt;97,(K101*0.97)-U101,0)</f>
        <v>154708.913986036</v>
      </c>
      <c r="Z101" s="182" t="n">
        <f aca="false">U101+X101+Y101</f>
        <v>7503382.32832274</v>
      </c>
      <c r="AA101" s="183" t="n">
        <f aca="false">Z101/E101</f>
        <v>503.582706598842</v>
      </c>
      <c r="AB101" s="183" t="n">
        <f aca="false">Z101/K101*100</f>
        <v>97</v>
      </c>
    </row>
    <row r="102" customFormat="false" ht="15" hidden="false" customHeight="false" outlineLevel="0" collapsed="false">
      <c r="A102" s="219"/>
      <c r="B102" s="169" t="n">
        <v>68</v>
      </c>
      <c r="C102" s="170" t="s">
        <v>143</v>
      </c>
      <c r="D102" s="171" t="n">
        <f aca="false">Vertetie_ienemumi!I84</f>
        <v>10271768.3787319</v>
      </c>
      <c r="E102" s="172" t="n">
        <f aca="false">Iedzivotaju_skaits_struktura!C73</f>
        <v>26953</v>
      </c>
      <c r="F102" s="172" t="n">
        <f aca="false">Iedzivotaju_skaits_struktura!D73</f>
        <v>1278</v>
      </c>
      <c r="G102" s="172" t="n">
        <f aca="false">Iedzivotaju_skaits_struktura!E73</f>
        <v>2984</v>
      </c>
      <c r="H102" s="172" t="n">
        <f aca="false">Iedzivotaju_skaits_struktura!F73</f>
        <v>5731</v>
      </c>
      <c r="I102" s="171" t="n">
        <f aca="false">D102/E102</f>
        <v>381.099260888653</v>
      </c>
      <c r="J102" s="174" t="n">
        <f aca="false">($I$18*(E102/$E$154))+($I$19*(F102/$F$154))+($I$20*(G102/$G$154))+($I$21*(H102/$H$154))</f>
        <v>0.0244077357847896</v>
      </c>
      <c r="K102" s="171" t="n">
        <f aca="false">$E$12*J102</f>
        <v>14340187.6154231</v>
      </c>
      <c r="L102" s="171" t="n">
        <f aca="false">D102/K102*100</f>
        <v>71.6292468006792</v>
      </c>
      <c r="M102" s="171" t="n">
        <f aca="false">D102-(K102+(K102*$M$31/100))</f>
        <v>-5502437.99823357</v>
      </c>
      <c r="N102" s="171" t="n">
        <f aca="false">D102-K102</f>
        <v>-4068419.23669126</v>
      </c>
      <c r="O102" s="171" t="n">
        <f aca="false">IF(M102&gt;0,M102*$O$30/100,0)</f>
        <v>0</v>
      </c>
      <c r="P102" s="171" t="n">
        <f aca="false">IF(O102&gt;0,D102*0.35,0)</f>
        <v>0</v>
      </c>
      <c r="Q102" s="171" t="n">
        <f aca="false">D102-O102</f>
        <v>10271768.3787319</v>
      </c>
      <c r="R102" s="171" t="n">
        <f aca="false">K102*$R$30/100</f>
        <v>13623178.234652</v>
      </c>
      <c r="S102" s="175" t="n">
        <f aca="false">IF(D102&lt;R102,D102-R102,0)</f>
        <v>-3351409.8559201</v>
      </c>
      <c r="T102" s="176" t="n">
        <f aca="false">IF(S102&gt;=0,O102,S102)</f>
        <v>-3351409.8559201</v>
      </c>
      <c r="U102" s="177" t="n">
        <f aca="false">D102-T102</f>
        <v>13623178.234652</v>
      </c>
      <c r="V102" s="178" t="n">
        <f aca="false">U102/E102</f>
        <v>505.442000321002</v>
      </c>
      <c r="W102" s="179" t="n">
        <f aca="false">U102/K102*100</f>
        <v>95</v>
      </c>
      <c r="X102" s="220"/>
      <c r="Y102" s="221" t="n">
        <f aca="false">IF(W102&lt;97,(K102*0.97)-U102,0)</f>
        <v>286803.75230846</v>
      </c>
      <c r="Z102" s="182" t="n">
        <f aca="false">U102+X102+Y102</f>
        <v>13909981.9869604</v>
      </c>
      <c r="AA102" s="183" t="n">
        <f aca="false">Z102/E102</f>
        <v>516.082884538286</v>
      </c>
      <c r="AB102" s="183" t="n">
        <f aca="false">Z102/K102*100</f>
        <v>97</v>
      </c>
    </row>
    <row r="103" customFormat="false" ht="15" hidden="false" customHeight="false" outlineLevel="0" collapsed="false">
      <c r="A103" s="219"/>
      <c r="B103" s="169" t="n">
        <v>69</v>
      </c>
      <c r="C103" s="170" t="s">
        <v>144</v>
      </c>
      <c r="D103" s="171" t="n">
        <f aca="false">Vertetie_ienemumi!I85</f>
        <v>1898192.34200027</v>
      </c>
      <c r="E103" s="172" t="n">
        <f aca="false">Iedzivotaju_skaits_struktura!C74</f>
        <v>3855</v>
      </c>
      <c r="F103" s="172" t="n">
        <f aca="false">Iedzivotaju_skaits_struktura!D74</f>
        <v>210</v>
      </c>
      <c r="G103" s="172" t="n">
        <f aca="false">Iedzivotaju_skaits_struktura!E74</f>
        <v>456</v>
      </c>
      <c r="H103" s="172" t="n">
        <f aca="false">Iedzivotaju_skaits_struktura!F74</f>
        <v>743</v>
      </c>
      <c r="I103" s="171" t="n">
        <f aca="false">D103/E103</f>
        <v>492.3974946823</v>
      </c>
      <c r="J103" s="174" t="n">
        <f aca="false">($I$18*(E103/$E$154))+($I$19*(F103/$F$154))+($I$20*(G103/$G$154))+($I$21*(H103/$H$154))</f>
        <v>0.00356868929512447</v>
      </c>
      <c r="K103" s="171" t="n">
        <f aca="false">$E$12*J103</f>
        <v>2096698.95169582</v>
      </c>
      <c r="L103" s="171" t="n">
        <f aca="false">D103/K103*100</f>
        <v>90.5324219514202</v>
      </c>
      <c r="M103" s="171" t="n">
        <f aca="false">D103-(K103+(K103*$M$31/100))</f>
        <v>-408176.504865139</v>
      </c>
      <c r="N103" s="171" t="n">
        <f aca="false">D103-K103</f>
        <v>-198506.609695557</v>
      </c>
      <c r="O103" s="171" t="n">
        <f aca="false">IF(M103&gt;0,M103*$O$30/100,0)</f>
        <v>0</v>
      </c>
      <c r="P103" s="171" t="n">
        <f aca="false">IF(O103&gt;0,D103*0.35,0)</f>
        <v>0</v>
      </c>
      <c r="Q103" s="171" t="n">
        <f aca="false">D103-O103</f>
        <v>1898192.34200027</v>
      </c>
      <c r="R103" s="171" t="n">
        <f aca="false">K103*$R$30/100</f>
        <v>1991864.00411103</v>
      </c>
      <c r="S103" s="175" t="n">
        <f aca="false">IF(D103&lt;R103,D103-R103,0)</f>
        <v>-93671.6621107655</v>
      </c>
      <c r="T103" s="176" t="n">
        <f aca="false">IF(S103&gt;=0,O103,S103)</f>
        <v>-93671.6621107655</v>
      </c>
      <c r="U103" s="177" t="n">
        <f aca="false">D103-T103</f>
        <v>1991864.00411103</v>
      </c>
      <c r="V103" s="178" t="n">
        <f aca="false">U103/E103</f>
        <v>516.696239717518</v>
      </c>
      <c r="W103" s="179" t="n">
        <f aca="false">U103/K103*100</f>
        <v>95</v>
      </c>
      <c r="X103" s="220"/>
      <c r="Y103" s="221" t="n">
        <f aca="false">IF(W103&lt;97,(K103*0.97)-U103,0)</f>
        <v>41933.9790339163</v>
      </c>
      <c r="Z103" s="182" t="n">
        <f aca="false">U103+X103+Y103</f>
        <v>2033797.98314495</v>
      </c>
      <c r="AA103" s="183" t="n">
        <f aca="false">Z103/E103</f>
        <v>527.574055290519</v>
      </c>
      <c r="AB103" s="183" t="n">
        <f aca="false">Z103/K103*100</f>
        <v>97</v>
      </c>
    </row>
    <row r="104" customFormat="false" ht="15" hidden="false" customHeight="false" outlineLevel="0" collapsed="false">
      <c r="A104" s="219"/>
      <c r="B104" s="169" t="n">
        <v>70</v>
      </c>
      <c r="C104" s="170" t="s">
        <v>145</v>
      </c>
      <c r="D104" s="171" t="n">
        <f aca="false">Vertetie_ienemumi!I86</f>
        <v>17018671.4432009</v>
      </c>
      <c r="E104" s="172" t="n">
        <f aca="false">Iedzivotaju_skaits_struktura!C75</f>
        <v>16601</v>
      </c>
      <c r="F104" s="172" t="n">
        <f aca="false">Iedzivotaju_skaits_struktura!D75</f>
        <v>1939</v>
      </c>
      <c r="G104" s="172" t="n">
        <f aca="false">Iedzivotaju_skaits_struktura!E75</f>
        <v>2375</v>
      </c>
      <c r="H104" s="172" t="n">
        <f aca="false">Iedzivotaju_skaits_struktura!F75</f>
        <v>1998</v>
      </c>
      <c r="I104" s="171" t="n">
        <f aca="false">D104/E104</f>
        <v>1025.15941468592</v>
      </c>
      <c r="J104" s="174" t="n">
        <f aca="false">($I$18*(E104/$E$154))+($I$19*(F104/$F$154))+($I$20*(G104/$G$154))+($I$21*(H104/$H$154))</f>
        <v>0.0178877778269884</v>
      </c>
      <c r="K104" s="171" t="n">
        <f aca="false">$E$12*J104</f>
        <v>10509540.5949893</v>
      </c>
      <c r="L104" s="171" t="n">
        <f aca="false">D104/K104*100</f>
        <v>161.935446077586</v>
      </c>
      <c r="M104" s="171" t="n">
        <f aca="false">D104-(K104+(K104*$M$31/100))</f>
        <v>5458176.78871271</v>
      </c>
      <c r="N104" s="171" t="n">
        <f aca="false">D104-K104</f>
        <v>6509130.84821164</v>
      </c>
      <c r="O104" s="171" t="n">
        <f aca="false">IF(M104&gt;0,M104*$O$30/100,0)</f>
        <v>2456179.55492072</v>
      </c>
      <c r="P104" s="171" t="n">
        <f aca="false">IF(O104&gt;0,D104*0.35,0)</f>
        <v>5956535.00512032</v>
      </c>
      <c r="Q104" s="171" t="n">
        <f aca="false">D104-O104</f>
        <v>14562491.8882802</v>
      </c>
      <c r="R104" s="171" t="n">
        <f aca="false">K104*$R$30/100</f>
        <v>9984063.56523981</v>
      </c>
      <c r="S104" s="175" t="n">
        <f aca="false">IF(D104&lt;R104,D104-R104,0)</f>
        <v>0</v>
      </c>
      <c r="T104" s="176" t="n">
        <f aca="false">IF(S104&gt;=0,O104,S104)</f>
        <v>2456179.55492072</v>
      </c>
      <c r="U104" s="177" t="n">
        <f aca="false">D104-T104</f>
        <v>14562491.8882802</v>
      </c>
      <c r="V104" s="178" t="n">
        <f aca="false">U104/E104</f>
        <v>877.205703769664</v>
      </c>
      <c r="W104" s="179" t="n">
        <f aca="false">U104/K104*100</f>
        <v>138.564495342673</v>
      </c>
      <c r="X104" s="220"/>
      <c r="Y104" s="221" t="n">
        <f aca="false">IF(W104&lt;97,(K104*0.97)-U104,0)</f>
        <v>0</v>
      </c>
      <c r="Z104" s="182" t="n">
        <f aca="false">U104+X104+Y104</f>
        <v>14562491.8882802</v>
      </c>
      <c r="AA104" s="183" t="n">
        <f aca="false">Z104/E104</f>
        <v>877.205703769664</v>
      </c>
      <c r="AB104" s="183" t="n">
        <f aca="false">Z104/K104*100</f>
        <v>138.564495342673</v>
      </c>
    </row>
    <row r="105" customFormat="false" ht="15" hidden="false" customHeight="false" outlineLevel="0" collapsed="false">
      <c r="A105" s="219" t="s">
        <v>146</v>
      </c>
      <c r="B105" s="169" t="n">
        <v>71</v>
      </c>
      <c r="C105" s="170" t="s">
        <v>147</v>
      </c>
      <c r="D105" s="171" t="n">
        <f aca="false">Vertetie_ienemumi!I87</f>
        <v>1198078.13430655</v>
      </c>
      <c r="E105" s="172" t="n">
        <f aca="false">Iedzivotaju_skaits_struktura!C76</f>
        <v>3762</v>
      </c>
      <c r="F105" s="172" t="n">
        <f aca="false">Iedzivotaju_skaits_struktura!D76</f>
        <v>182</v>
      </c>
      <c r="G105" s="172" t="n">
        <f aca="false">Iedzivotaju_skaits_struktura!E76</f>
        <v>394</v>
      </c>
      <c r="H105" s="172" t="n">
        <f aca="false">Iedzivotaju_skaits_struktura!F76</f>
        <v>942</v>
      </c>
      <c r="I105" s="171" t="n">
        <f aca="false">D105/E105</f>
        <v>318.468403590257</v>
      </c>
      <c r="J105" s="174" t="n">
        <f aca="false">($I$18*(E105/$E$154))+($I$19*(F105/$F$154))+($I$20*(G105/$G$154))+($I$21*(H105/$H$154))</f>
        <v>0.00345236839749377</v>
      </c>
      <c r="K105" s="171" t="n">
        <f aca="false">$E$12*J105</f>
        <v>2028357.36072128</v>
      </c>
      <c r="L105" s="171" t="n">
        <f aca="false">D105/K105*100</f>
        <v>59.0664227865897</v>
      </c>
      <c r="M105" s="171" t="n">
        <f aca="false">D105-(K105+(K105*$M$31/100))</f>
        <v>-1033114.96248687</v>
      </c>
      <c r="N105" s="171" t="n">
        <f aca="false">D105-K105</f>
        <v>-830279.226414738</v>
      </c>
      <c r="O105" s="171" t="n">
        <f aca="false">IF(M105&gt;0,M105*$O$30/100,0)</f>
        <v>0</v>
      </c>
      <c r="P105" s="171" t="n">
        <f aca="false">IF(O105&gt;0,D105*0.35,0)</f>
        <v>0</v>
      </c>
      <c r="Q105" s="171" t="n">
        <f aca="false">D105-O105</f>
        <v>1198078.13430655</v>
      </c>
      <c r="R105" s="171" t="n">
        <f aca="false">K105*$R$30/100</f>
        <v>1926939.49268522</v>
      </c>
      <c r="S105" s="175" t="n">
        <f aca="false">IF(D105&lt;R105,D105-R105,0)</f>
        <v>-728861.358378674</v>
      </c>
      <c r="T105" s="176" t="n">
        <f aca="false">IF(S105&gt;=0,O105,S105)</f>
        <v>-728861.358378674</v>
      </c>
      <c r="U105" s="177" t="n">
        <f aca="false">D105-T105</f>
        <v>1926939.49268522</v>
      </c>
      <c r="V105" s="178" t="n">
        <f aca="false">U105/E105</f>
        <v>512.211454727597</v>
      </c>
      <c r="W105" s="179" t="n">
        <f aca="false">U105/K105*100</f>
        <v>95</v>
      </c>
      <c r="X105" s="220"/>
      <c r="Y105" s="221" t="n">
        <f aca="false">IF(W105&lt;97,(K105*0.97)-U105,0)</f>
        <v>40567.1472144257</v>
      </c>
      <c r="Z105" s="182" t="n">
        <f aca="false">U105+X105+Y105</f>
        <v>1967506.63989965</v>
      </c>
      <c r="AA105" s="183" t="n">
        <f aca="false">Z105/E105</f>
        <v>522.994853774494</v>
      </c>
      <c r="AB105" s="183" t="n">
        <f aca="false">Z105/K105*100</f>
        <v>97</v>
      </c>
    </row>
    <row r="106" customFormat="false" ht="15" hidden="false" customHeight="false" outlineLevel="0" collapsed="false">
      <c r="A106" s="181"/>
      <c r="B106" s="169" t="n">
        <v>72</v>
      </c>
      <c r="C106" s="170" t="s">
        <v>148</v>
      </c>
      <c r="D106" s="171" t="n">
        <f aca="false">Vertetie_ienemumi!I88</f>
        <v>885144.911010231</v>
      </c>
      <c r="E106" s="172" t="n">
        <f aca="false">Iedzivotaju_skaits_struktura!C77</f>
        <v>1782</v>
      </c>
      <c r="F106" s="172" t="n">
        <f aca="false">Iedzivotaju_skaits_struktura!D77</f>
        <v>70</v>
      </c>
      <c r="G106" s="172" t="n">
        <f aca="false">Iedzivotaju_skaits_struktura!E77</f>
        <v>193</v>
      </c>
      <c r="H106" s="172" t="n">
        <f aca="false">Iedzivotaju_skaits_struktura!F77</f>
        <v>433</v>
      </c>
      <c r="I106" s="171" t="n">
        <f aca="false">D106/E106</f>
        <v>496.71431594289</v>
      </c>
      <c r="J106" s="174" t="n">
        <f aca="false">($I$18*(E106/$E$154))+($I$19*(F106/$F$154))+($I$20*(G106/$G$154))+($I$21*(H106/$H$154))</f>
        <v>0.00160346830229813</v>
      </c>
      <c r="K106" s="171" t="n">
        <f aca="false">$E$12*J106</f>
        <v>942079.859151402</v>
      </c>
      <c r="L106" s="171" t="n">
        <f aca="false">D106/K106*100</f>
        <v>93.9564626514299</v>
      </c>
      <c r="M106" s="171" t="n">
        <f aca="false">D106-(K106+(K106*$M$31/100))</f>
        <v>-151142.934056312</v>
      </c>
      <c r="N106" s="171" t="n">
        <f aca="false">D106-K106</f>
        <v>-56934.9481411715</v>
      </c>
      <c r="O106" s="171" t="n">
        <f aca="false">IF(M106&gt;0,M106*$O$30/100,0)</f>
        <v>0</v>
      </c>
      <c r="P106" s="171" t="n">
        <f aca="false">IF(O106&gt;0,D106*0.35,0)</f>
        <v>0</v>
      </c>
      <c r="Q106" s="171" t="n">
        <f aca="false">D106-O106</f>
        <v>885144.911010231</v>
      </c>
      <c r="R106" s="171" t="n">
        <f aca="false">K106*$R$30/100</f>
        <v>894975.866193832</v>
      </c>
      <c r="S106" s="175" t="n">
        <f aca="false">IF(D106&lt;R106,D106-R106,0)</f>
        <v>-9830.95518360136</v>
      </c>
      <c r="T106" s="176" t="n">
        <f aca="false">IF(S106&gt;=0,O106,S106)</f>
        <v>-9830.95518360136</v>
      </c>
      <c r="U106" s="177" t="n">
        <f aca="false">D106-T106</f>
        <v>894975.866193832</v>
      </c>
      <c r="V106" s="178" t="n">
        <f aca="false">U106/E106</f>
        <v>502.231125810231</v>
      </c>
      <c r="W106" s="179" t="n">
        <f aca="false">U106/K106*100</f>
        <v>95</v>
      </c>
      <c r="X106" s="220"/>
      <c r="Y106" s="221" t="n">
        <f aca="false">IF(W106&lt;97,(K106*0.97)-U106,0)</f>
        <v>18841.597183028</v>
      </c>
      <c r="Z106" s="182" t="n">
        <f aca="false">U106+X106+Y106</f>
        <v>913817.46337686</v>
      </c>
      <c r="AA106" s="183" t="n">
        <f aca="false">Z106/E106</f>
        <v>512.804412669394</v>
      </c>
      <c r="AB106" s="183" t="n">
        <f aca="false">Z106/K106*100</f>
        <v>97</v>
      </c>
    </row>
    <row r="107" customFormat="false" ht="15" hidden="false" customHeight="false" outlineLevel="0" collapsed="false">
      <c r="A107" s="219"/>
      <c r="B107" s="169" t="n">
        <v>73</v>
      </c>
      <c r="C107" s="170" t="s">
        <v>149</v>
      </c>
      <c r="D107" s="171" t="n">
        <f aca="false">Vertetie_ienemumi!I89</f>
        <v>931819.145757391</v>
      </c>
      <c r="E107" s="172" t="n">
        <f aca="false">Iedzivotaju_skaits_struktura!C78</f>
        <v>2158</v>
      </c>
      <c r="F107" s="172" t="n">
        <f aca="false">Iedzivotaju_skaits_struktura!D78</f>
        <v>95</v>
      </c>
      <c r="G107" s="172" t="n">
        <f aca="false">Iedzivotaju_skaits_struktura!E78</f>
        <v>265</v>
      </c>
      <c r="H107" s="172" t="n">
        <f aca="false">Iedzivotaju_skaits_struktura!F78</f>
        <v>411</v>
      </c>
      <c r="I107" s="171" t="n">
        <f aca="false">D107/E107</f>
        <v>431.797565225853</v>
      </c>
      <c r="J107" s="174" t="n">
        <f aca="false">($I$18*(E107/$E$154))+($I$19*(F107/$F$154))+($I$20*(G107/$G$154))+($I$21*(H107/$H$154))</f>
        <v>0.00196313883560552</v>
      </c>
      <c r="K107" s="171" t="n">
        <f aca="false">$E$12*J107</f>
        <v>1153395.77033811</v>
      </c>
      <c r="L107" s="171" t="n">
        <f aca="false">D107/K107*100</f>
        <v>80.7891939368076</v>
      </c>
      <c r="M107" s="171" t="n">
        <f aca="false">D107-(K107+(K107*$M$31/100))</f>
        <v>-336916.201614529</v>
      </c>
      <c r="N107" s="171" t="n">
        <f aca="false">D107-K107</f>
        <v>-221576.624580718</v>
      </c>
      <c r="O107" s="171" t="n">
        <f aca="false">IF(M107&gt;0,M107*$O$30/100,0)</f>
        <v>0</v>
      </c>
      <c r="P107" s="171" t="n">
        <f aca="false">IF(O107&gt;0,D107*0.35,0)</f>
        <v>0</v>
      </c>
      <c r="Q107" s="171" t="n">
        <f aca="false">D107-O107</f>
        <v>931819.145757391</v>
      </c>
      <c r="R107" s="171" t="n">
        <f aca="false">K107*$R$30/100</f>
        <v>1095725.9818212</v>
      </c>
      <c r="S107" s="175" t="n">
        <f aca="false">IF(D107&lt;R107,D107-R107,0)</f>
        <v>-163906.836063813</v>
      </c>
      <c r="T107" s="176" t="n">
        <f aca="false">IF(S107&gt;=0,O107,S107)</f>
        <v>-163906.836063813</v>
      </c>
      <c r="U107" s="177" t="n">
        <f aca="false">D107-T107</f>
        <v>1095725.9818212</v>
      </c>
      <c r="V107" s="178" t="n">
        <f aca="false">U107/E107</f>
        <v>507.750686664135</v>
      </c>
      <c r="W107" s="179" t="n">
        <f aca="false">U107/K107*100</f>
        <v>95</v>
      </c>
      <c r="X107" s="220"/>
      <c r="Y107" s="221" t="n">
        <f aca="false">IF(W107&lt;97,(K107*0.97)-U107,0)</f>
        <v>23067.9154067622</v>
      </c>
      <c r="Z107" s="182" t="n">
        <f aca="false">U107+X107+Y107</f>
        <v>1118793.89722797</v>
      </c>
      <c r="AA107" s="183" t="n">
        <f aca="false">Z107/E107</f>
        <v>518.440174804433</v>
      </c>
      <c r="AB107" s="183" t="n">
        <f aca="false">Z107/K107*100</f>
        <v>97</v>
      </c>
    </row>
    <row r="108" customFormat="false" ht="15" hidden="false" customHeight="false" outlineLevel="0" collapsed="false">
      <c r="A108" s="181"/>
      <c r="B108" s="169" t="n">
        <v>74</v>
      </c>
      <c r="C108" s="170" t="s">
        <v>150</v>
      </c>
      <c r="D108" s="171" t="n">
        <f aca="false">Vertetie_ienemumi!I90</f>
        <v>1511009.55544221</v>
      </c>
      <c r="E108" s="172" t="n">
        <f aca="false">Iedzivotaju_skaits_struktura!C79</f>
        <v>4183</v>
      </c>
      <c r="F108" s="172" t="n">
        <f aca="false">Iedzivotaju_skaits_struktura!D79</f>
        <v>177</v>
      </c>
      <c r="G108" s="172" t="n">
        <f aca="false">Iedzivotaju_skaits_struktura!E79</f>
        <v>425</v>
      </c>
      <c r="H108" s="172" t="n">
        <f aca="false">Iedzivotaju_skaits_struktura!F79</f>
        <v>885</v>
      </c>
      <c r="I108" s="171" t="n">
        <f aca="false">D108/E108</f>
        <v>361.226286263976</v>
      </c>
      <c r="J108" s="174" t="n">
        <f aca="false">($I$18*(E108/$E$154))+($I$19*(F108/$F$154))+($I$20*(G108/$G$154))+($I$21*(H108/$H$154))</f>
        <v>0.00365744276720485</v>
      </c>
      <c r="K108" s="171" t="n">
        <f aca="false">$E$12*J108</f>
        <v>2148843.95409896</v>
      </c>
      <c r="L108" s="171" t="n">
        <f aca="false">D108/K108*100</f>
        <v>70.3173235338906</v>
      </c>
      <c r="M108" s="171" t="n">
        <f aca="false">D108-(K108+(K108*$M$31/100))</f>
        <v>-852718.794066641</v>
      </c>
      <c r="N108" s="171" t="n">
        <f aca="false">D108-K108</f>
        <v>-637834.398656745</v>
      </c>
      <c r="O108" s="171" t="n">
        <f aca="false">IF(M108&gt;0,M108*$O$30/100,0)</f>
        <v>0</v>
      </c>
      <c r="P108" s="171" t="n">
        <f aca="false">IF(O108&gt;0,D108*0.35,0)</f>
        <v>0</v>
      </c>
      <c r="Q108" s="171" t="n">
        <f aca="false">D108-O108</f>
        <v>1511009.55544221</v>
      </c>
      <c r="R108" s="171" t="n">
        <f aca="false">K108*$R$30/100</f>
        <v>2041401.75639401</v>
      </c>
      <c r="S108" s="175" t="n">
        <f aca="false">IF(D108&lt;R108,D108-R108,0)</f>
        <v>-530392.200951798</v>
      </c>
      <c r="T108" s="176" t="n">
        <f aca="false">IF(S108&gt;=0,O108,S108)</f>
        <v>-530392.200951798</v>
      </c>
      <c r="U108" s="177" t="n">
        <f aca="false">D108-T108</f>
        <v>2041401.75639401</v>
      </c>
      <c r="V108" s="178" t="n">
        <f aca="false">U108/E108</f>
        <v>488.023369924458</v>
      </c>
      <c r="W108" s="179" t="n">
        <f aca="false">U108/K108*100</f>
        <v>95</v>
      </c>
      <c r="X108" s="220"/>
      <c r="Y108" s="221" t="n">
        <f aca="false">IF(W108&lt;97,(K108*0.97)-U108,0)</f>
        <v>42976.8790819789</v>
      </c>
      <c r="Z108" s="182" t="n">
        <f aca="false">U108+X108+Y108</f>
        <v>2084378.63547599</v>
      </c>
      <c r="AA108" s="183" t="n">
        <f aca="false">Z108/E108</f>
        <v>498.297546133394</v>
      </c>
      <c r="AB108" s="183" t="n">
        <f aca="false">Z108/K108*100</f>
        <v>97</v>
      </c>
    </row>
    <row r="109" customFormat="false" ht="15" hidden="false" customHeight="false" outlineLevel="0" collapsed="false">
      <c r="A109" s="219"/>
      <c r="B109" s="169" t="n">
        <v>75</v>
      </c>
      <c r="C109" s="170" t="s">
        <v>151</v>
      </c>
      <c r="D109" s="171" t="n">
        <f aca="false">Vertetie_ienemumi!I91</f>
        <v>1710652.16218312</v>
      </c>
      <c r="E109" s="172" t="n">
        <f aca="false">Iedzivotaju_skaits_struktura!C80</f>
        <v>3752</v>
      </c>
      <c r="F109" s="172" t="n">
        <f aca="false">Iedzivotaju_skaits_struktura!D80</f>
        <v>174</v>
      </c>
      <c r="G109" s="172" t="n">
        <f aca="false">Iedzivotaju_skaits_struktura!E80</f>
        <v>398</v>
      </c>
      <c r="H109" s="172" t="n">
        <f aca="false">Iedzivotaju_skaits_struktura!F80</f>
        <v>848</v>
      </c>
      <c r="I109" s="171" t="n">
        <f aca="false">D109/E109</f>
        <v>455.930746850513</v>
      </c>
      <c r="J109" s="174" t="n">
        <f aca="false">($I$18*(E109/$E$154))+($I$19*(F109/$F$154))+($I$20*(G109/$G$154))+($I$21*(H109/$H$154))</f>
        <v>0.00338235713878299</v>
      </c>
      <c r="K109" s="171" t="n">
        <f aca="false">$E$12*J109</f>
        <v>1987223.90229823</v>
      </c>
      <c r="L109" s="171" t="n">
        <f aca="false">D109/K109*100</f>
        <v>86.0825073714516</v>
      </c>
      <c r="M109" s="171" t="n">
        <f aca="false">D109-(K109+(K109*$M$31/100))</f>
        <v>-475294.130344932</v>
      </c>
      <c r="N109" s="171" t="n">
        <f aca="false">D109-K109</f>
        <v>-276571.740115108</v>
      </c>
      <c r="O109" s="171" t="n">
        <f aca="false">IF(M109&gt;0,M109*$O$30/100,0)</f>
        <v>0</v>
      </c>
      <c r="P109" s="171" t="n">
        <f aca="false">IF(O109&gt;0,D109*0.35,0)</f>
        <v>0</v>
      </c>
      <c r="Q109" s="171" t="n">
        <f aca="false">D109-O109</f>
        <v>1710652.16218312</v>
      </c>
      <c r="R109" s="171" t="n">
        <f aca="false">K109*$R$30/100</f>
        <v>1887862.70718332</v>
      </c>
      <c r="S109" s="175" t="n">
        <f aca="false">IF(D109&lt;R109,D109-R109,0)</f>
        <v>-177210.545000197</v>
      </c>
      <c r="T109" s="176" t="n">
        <f aca="false">IF(S109&gt;=0,O109,S109)</f>
        <v>-177210.545000197</v>
      </c>
      <c r="U109" s="177" t="n">
        <f aca="false">D109-T109</f>
        <v>1887862.70718332</v>
      </c>
      <c r="V109" s="178" t="n">
        <f aca="false">U109/E109</f>
        <v>503.16170234097</v>
      </c>
      <c r="W109" s="179" t="n">
        <f aca="false">U109/K109*100</f>
        <v>95</v>
      </c>
      <c r="X109" s="220"/>
      <c r="Y109" s="221" t="n">
        <f aca="false">IF(W109&lt;97,(K109*0.97)-U109,0)</f>
        <v>39744.4780459649</v>
      </c>
      <c r="Z109" s="182" t="n">
        <f aca="false">U109+X109+Y109</f>
        <v>1927607.18522929</v>
      </c>
      <c r="AA109" s="183" t="n">
        <f aca="false">Z109/E109</f>
        <v>513.754580284991</v>
      </c>
      <c r="AB109" s="183" t="n">
        <f aca="false">Z109/K109*100</f>
        <v>97</v>
      </c>
    </row>
    <row r="110" customFormat="false" ht="15" hidden="false" customHeight="false" outlineLevel="0" collapsed="false">
      <c r="A110" s="219" t="s">
        <v>152</v>
      </c>
      <c r="B110" s="169" t="n">
        <v>76</v>
      </c>
      <c r="C110" s="170" t="s">
        <v>153</v>
      </c>
      <c r="D110" s="171" t="n">
        <f aca="false">Vertetie_ienemumi!I92</f>
        <v>20289873.7240186</v>
      </c>
      <c r="E110" s="172" t="n">
        <f aca="false">Iedzivotaju_skaits_struktura!C81</f>
        <v>37951</v>
      </c>
      <c r="F110" s="172" t="n">
        <f aca="false">Iedzivotaju_skaits_struktura!D81</f>
        <v>2371</v>
      </c>
      <c r="G110" s="172" t="n">
        <f aca="false">Iedzivotaju_skaits_struktura!E81</f>
        <v>4276</v>
      </c>
      <c r="H110" s="172" t="n">
        <f aca="false">Iedzivotaju_skaits_struktura!F81</f>
        <v>7857</v>
      </c>
      <c r="I110" s="171" t="n">
        <f aca="false">D110/E110</f>
        <v>534.633441121935</v>
      </c>
      <c r="J110" s="174" t="n">
        <f aca="false">($I$18*(E110/$E$154))+($I$19*(F110/$F$154))+($I$20*(G110/$G$154))+($I$21*(H110/$H$154))</f>
        <v>0.0357090375065248</v>
      </c>
      <c r="K110" s="171" t="n">
        <f aca="false">$E$12*J110</f>
        <v>20980000.0264203</v>
      </c>
      <c r="L110" s="171" t="n">
        <f aca="false">D110/K110*100</f>
        <v>96.7105514702924</v>
      </c>
      <c r="M110" s="171" t="n">
        <f aca="false">D110-(K110+(K110*$M$31/100))</f>
        <v>-2788126.30504378</v>
      </c>
      <c r="N110" s="171" t="n">
        <f aca="false">D110-K110</f>
        <v>-690126.302401744</v>
      </c>
      <c r="O110" s="171" t="n">
        <f aca="false">IF(M110&gt;0,M110*$O$30/100,0)</f>
        <v>0</v>
      </c>
      <c r="P110" s="171" t="n">
        <f aca="false">IF(O110&gt;0,D110*0.35,0)</f>
        <v>0</v>
      </c>
      <c r="Q110" s="171" t="n">
        <f aca="false">D110-O110</f>
        <v>20289873.7240186</v>
      </c>
      <c r="R110" s="171" t="n">
        <f aca="false">K110*$R$30/100</f>
        <v>19931000.0250993</v>
      </c>
      <c r="S110" s="175" t="n">
        <f aca="false">IF(D110&lt;R110,D110-R110,0)</f>
        <v>0</v>
      </c>
      <c r="T110" s="176" t="n">
        <f aca="false">IF(S110&gt;=0,O110,S110)</f>
        <v>0</v>
      </c>
      <c r="U110" s="177" t="n">
        <f aca="false">D110-T110</f>
        <v>20289873.7240186</v>
      </c>
      <c r="V110" s="178" t="n">
        <f aca="false">U110/E110</f>
        <v>534.633441121935</v>
      </c>
      <c r="W110" s="179" t="n">
        <f aca="false">U110/K110*100</f>
        <v>96.7105514702924</v>
      </c>
      <c r="X110" s="220"/>
      <c r="Y110" s="221" t="n">
        <f aca="false">IF(W110&lt;97,(K110*0.97)-U110,0)</f>
        <v>60726.3016091324</v>
      </c>
      <c r="Z110" s="182" t="n">
        <f aca="false">U110+X110+Y110</f>
        <v>20350600.0256277</v>
      </c>
      <c r="AA110" s="183" t="n">
        <f aca="false">Z110/E110</f>
        <v>536.23356500824</v>
      </c>
      <c r="AB110" s="183" t="n">
        <f aca="false">Z110/K110*100</f>
        <v>97</v>
      </c>
    </row>
    <row r="111" customFormat="false" ht="15" hidden="false" customHeight="false" outlineLevel="0" collapsed="false">
      <c r="A111" s="219"/>
      <c r="B111" s="169" t="n">
        <v>77</v>
      </c>
      <c r="C111" s="170" t="s">
        <v>154</v>
      </c>
      <c r="D111" s="171" t="n">
        <f aca="false">Vertetie_ienemumi!I93</f>
        <v>12307540.4518171</v>
      </c>
      <c r="E111" s="172" t="n">
        <f aca="false">Iedzivotaju_skaits_struktura!C82</f>
        <v>20496</v>
      </c>
      <c r="F111" s="172" t="n">
        <f aca="false">Iedzivotaju_skaits_struktura!D82</f>
        <v>1235</v>
      </c>
      <c r="G111" s="172" t="n">
        <f aca="false">Iedzivotaju_skaits_struktura!E82</f>
        <v>2315</v>
      </c>
      <c r="H111" s="172" t="n">
        <f aca="false">Iedzivotaju_skaits_struktura!F82</f>
        <v>3887</v>
      </c>
      <c r="I111" s="171" t="n">
        <f aca="false">D111/E111</f>
        <v>600.484994721753</v>
      </c>
      <c r="J111" s="174" t="n">
        <f aca="false">($I$18*(E111/$E$154))+($I$19*(F111/$F$154))+($I$20*(G111/$G$154))+($I$21*(H111/$H$154))</f>
        <v>0.0189820940570545</v>
      </c>
      <c r="K111" s="171" t="n">
        <f aca="false">$E$12*J111</f>
        <v>11152480.2018466</v>
      </c>
      <c r="L111" s="171" t="n">
        <f aca="false">D111/K111*100</f>
        <v>110.356980950113</v>
      </c>
      <c r="M111" s="171" t="n">
        <f aca="false">D111-(K111+(K111*$M$31/100))</f>
        <v>39812.2297857609</v>
      </c>
      <c r="N111" s="171" t="n">
        <f aca="false">D111-K111</f>
        <v>1155060.24997042</v>
      </c>
      <c r="O111" s="171" t="n">
        <f aca="false">IF(M111&gt;0,M111*$O$30/100,0)</f>
        <v>17915.5034035924</v>
      </c>
      <c r="P111" s="171" t="n">
        <f aca="false">IF(O111&gt;0,D111*0.35,0)</f>
        <v>4307639.15813597</v>
      </c>
      <c r="Q111" s="171" t="n">
        <f aca="false">D111-O111</f>
        <v>12289624.9484135</v>
      </c>
      <c r="R111" s="171" t="n">
        <f aca="false">K111*$R$30/100</f>
        <v>10594856.1917543</v>
      </c>
      <c r="S111" s="175" t="n">
        <f aca="false">IF(D111&lt;R111,D111-R111,0)</f>
        <v>0</v>
      </c>
      <c r="T111" s="176" t="n">
        <f aca="false">IF(S111&gt;=0,O111,S111)</f>
        <v>17915.5034035924</v>
      </c>
      <c r="U111" s="177" t="n">
        <f aca="false">D111-T111</f>
        <v>12289624.9484135</v>
      </c>
      <c r="V111" s="178" t="n">
        <f aca="false">U111/E111</f>
        <v>599.610897170836</v>
      </c>
      <c r="W111" s="179" t="n">
        <f aca="false">U111/K111*100</f>
        <v>110.196339522562</v>
      </c>
      <c r="X111" s="220"/>
      <c r="Y111" s="221" t="n">
        <f aca="false">IF(W111&lt;97,(K111*0.97)-U111,0)</f>
        <v>0</v>
      </c>
      <c r="Z111" s="182" t="n">
        <f aca="false">U111+X111+Y111</f>
        <v>12289624.9484135</v>
      </c>
      <c r="AA111" s="183" t="n">
        <f aca="false">Z111/E111</f>
        <v>599.610897170836</v>
      </c>
      <c r="AB111" s="183" t="n">
        <f aca="false">Z111/K111*100</f>
        <v>110.196339522562</v>
      </c>
    </row>
    <row r="112" customFormat="false" ht="15" hidden="false" customHeight="false" outlineLevel="0" collapsed="false">
      <c r="A112" s="219" t="s">
        <v>155</v>
      </c>
      <c r="B112" s="169" t="n">
        <v>78</v>
      </c>
      <c r="C112" s="222" t="s">
        <v>156</v>
      </c>
      <c r="D112" s="171" t="n">
        <f aca="false">Vertetie_ienemumi!I94</f>
        <v>6001378.50394782</v>
      </c>
      <c r="E112" s="172" t="n">
        <f aca="false">Iedzivotaju_skaits_struktura!C83</f>
        <v>10538</v>
      </c>
      <c r="F112" s="172" t="n">
        <f aca="false">Iedzivotaju_skaits_struktura!D83</f>
        <v>838</v>
      </c>
      <c r="G112" s="172" t="n">
        <f aca="false">Iedzivotaju_skaits_struktura!E83</f>
        <v>1235</v>
      </c>
      <c r="H112" s="172" t="n">
        <f aca="false">Iedzivotaju_skaits_struktura!F83</f>
        <v>1965</v>
      </c>
      <c r="I112" s="171" t="n">
        <f aca="false">D112/E112</f>
        <v>569.49881419129</v>
      </c>
      <c r="J112" s="174" t="n">
        <f aca="false">($I$18*(E112/$E$154))+($I$19*(F112/$F$154))+($I$20*(G112/$G$154))+($I$21*(H112/$H$154))</f>
        <v>0.0102990210507522</v>
      </c>
      <c r="K112" s="171" t="n">
        <f aca="false">$E$12*J112</f>
        <v>6050946.11909949</v>
      </c>
      <c r="L112" s="171" t="n">
        <f aca="false">D112/K112*100</f>
        <v>99.1808286807379</v>
      </c>
      <c r="M112" s="171" t="n">
        <f aca="false">D112-(K112+(K112*$M$31/100))</f>
        <v>-654662.227061617</v>
      </c>
      <c r="N112" s="171" t="n">
        <f aca="false">D112-K112</f>
        <v>-49567.6151516689</v>
      </c>
      <c r="O112" s="171" t="n">
        <f aca="false">IF(M112&gt;0,M112*$O$30/100,0)</f>
        <v>0</v>
      </c>
      <c r="P112" s="171" t="n">
        <f aca="false">IF(O112&gt;0,D112*0.35,0)</f>
        <v>0</v>
      </c>
      <c r="Q112" s="171" t="n">
        <f aca="false">D112-O112</f>
        <v>6001378.50394782</v>
      </c>
      <c r="R112" s="171" t="n">
        <f aca="false">K112*$R$30/100</f>
        <v>5748398.81314451</v>
      </c>
      <c r="S112" s="175" t="n">
        <f aca="false">IF(D112&lt;R112,D112-R112,0)</f>
        <v>0</v>
      </c>
      <c r="T112" s="176" t="n">
        <f aca="false">IF(S112&gt;=0,O112,S112)</f>
        <v>0</v>
      </c>
      <c r="U112" s="177" t="n">
        <f aca="false">D112-T112</f>
        <v>6001378.50394782</v>
      </c>
      <c r="V112" s="178" t="n">
        <f aca="false">U112/E112</f>
        <v>569.49881419129</v>
      </c>
      <c r="W112" s="179" t="n">
        <f aca="false">U112/K112*100</f>
        <v>99.1808286807379</v>
      </c>
      <c r="X112" s="220"/>
      <c r="Y112" s="221" t="n">
        <f aca="false">IF(W112&lt;97,(K112*0.97)-U112,0)</f>
        <v>0</v>
      </c>
      <c r="Z112" s="182" t="n">
        <f aca="false">U112+X112+Y112</f>
        <v>6001378.50394782</v>
      </c>
      <c r="AA112" s="183" t="n">
        <f aca="false">Z112/E112</f>
        <v>569.49881419129</v>
      </c>
      <c r="AB112" s="183" t="n">
        <f aca="false">Z112/K112*100</f>
        <v>99.1808286807379</v>
      </c>
    </row>
    <row r="113" customFormat="false" ht="15" hidden="false" customHeight="false" outlineLevel="0" collapsed="false">
      <c r="A113" s="223"/>
      <c r="B113" s="169" t="n">
        <v>79</v>
      </c>
      <c r="C113" s="170" t="s">
        <v>157</v>
      </c>
      <c r="D113" s="171" t="n">
        <f aca="false">Vertetie_ienemumi!I95</f>
        <v>1788672.22695049</v>
      </c>
      <c r="E113" s="172" t="n">
        <f aca="false">Iedzivotaju_skaits_struktura!C84</f>
        <v>4314</v>
      </c>
      <c r="F113" s="172" t="n">
        <f aca="false">Iedzivotaju_skaits_struktura!D84</f>
        <v>225</v>
      </c>
      <c r="G113" s="172" t="n">
        <f aca="false">Iedzivotaju_skaits_struktura!E84</f>
        <v>466</v>
      </c>
      <c r="H113" s="172" t="n">
        <f aca="false">Iedzivotaju_skaits_struktura!F84</f>
        <v>900</v>
      </c>
      <c r="I113" s="171" t="n">
        <f aca="false">D113/E113</f>
        <v>414.620358588431</v>
      </c>
      <c r="J113" s="174" t="n">
        <f aca="false">($I$18*(E113/$E$154))+($I$19*(F113/$F$154))+($I$20*(G113/$G$154))+($I$21*(H113/$H$154))</f>
        <v>0.00391936612890134</v>
      </c>
      <c r="K113" s="171" t="n">
        <f aca="false">$E$12*J113</f>
        <v>2302730.82753564</v>
      </c>
      <c r="L113" s="171" t="n">
        <f aca="false">D113/K113*100</f>
        <v>77.6761315548422</v>
      </c>
      <c r="M113" s="171" t="n">
        <f aca="false">D113-(K113+(K113*$M$31/100))</f>
        <v>-744331.683338713</v>
      </c>
      <c r="N113" s="171" t="n">
        <f aca="false">D113-K113</f>
        <v>-514058.600585149</v>
      </c>
      <c r="O113" s="171" t="n">
        <f aca="false">IF(M113&gt;0,M113*$O$30/100,0)</f>
        <v>0</v>
      </c>
      <c r="P113" s="171" t="n">
        <f aca="false">IF(O113&gt;0,D113*0.35,0)</f>
        <v>0</v>
      </c>
      <c r="Q113" s="171" t="n">
        <f aca="false">D113-O113</f>
        <v>1788672.22695049</v>
      </c>
      <c r="R113" s="171" t="n">
        <f aca="false">K113*$R$30/100</f>
        <v>2187594.28615886</v>
      </c>
      <c r="S113" s="175" t="n">
        <f aca="false">IF(D113&lt;R113,D113-R113,0)</f>
        <v>-398922.059208368</v>
      </c>
      <c r="T113" s="176" t="n">
        <f aca="false">IF(S113&gt;=0,O113,S113)</f>
        <v>-398922.059208368</v>
      </c>
      <c r="U113" s="177" t="n">
        <f aca="false">D113-T113</f>
        <v>2187594.28615886</v>
      </c>
      <c r="V113" s="178" t="n">
        <f aca="false">U113/E113</f>
        <v>507.091860491158</v>
      </c>
      <c r="W113" s="179" t="n">
        <f aca="false">U113/K113*100</f>
        <v>95</v>
      </c>
      <c r="X113" s="220"/>
      <c r="Y113" s="221" t="n">
        <f aca="false">IF(W113&lt;97,(K113*0.97)-U113,0)</f>
        <v>46054.6165507124</v>
      </c>
      <c r="Z113" s="182" t="n">
        <f aca="false">U113+X113+Y113</f>
        <v>2233648.90270957</v>
      </c>
      <c r="AA113" s="183" t="n">
        <f aca="false">Z113/E113</f>
        <v>517.767478606762</v>
      </c>
      <c r="AB113" s="183" t="n">
        <f aca="false">Z113/K113*100</f>
        <v>97</v>
      </c>
    </row>
    <row r="114" customFormat="false" ht="15" hidden="false" customHeight="false" outlineLevel="0" collapsed="false">
      <c r="A114" s="219"/>
      <c r="B114" s="169" t="n">
        <v>80</v>
      </c>
      <c r="C114" s="170" t="s">
        <v>158</v>
      </c>
      <c r="D114" s="171" t="n">
        <f aca="false">Vertetie_ienemumi!I96</f>
        <v>1332940.40810933</v>
      </c>
      <c r="E114" s="172" t="n">
        <f aca="false">Iedzivotaju_skaits_struktura!C85</f>
        <v>3128</v>
      </c>
      <c r="F114" s="172" t="n">
        <f aca="false">Iedzivotaju_skaits_struktura!D85</f>
        <v>163</v>
      </c>
      <c r="G114" s="172" t="n">
        <f aca="false">Iedzivotaju_skaits_struktura!E85</f>
        <v>328</v>
      </c>
      <c r="H114" s="172" t="n">
        <f aca="false">Iedzivotaju_skaits_struktura!F85</f>
        <v>724</v>
      </c>
      <c r="I114" s="171" t="n">
        <f aca="false">D114/E114</f>
        <v>426.131844024723</v>
      </c>
      <c r="J114" s="174" t="n">
        <f aca="false">($I$18*(E114/$E$154))+($I$19*(F114/$F$154))+($I$20*(G114/$G$154))+($I$21*(H114/$H$154))</f>
        <v>0.00286322350607482</v>
      </c>
      <c r="K114" s="171" t="n">
        <f aca="false">$E$12*J114</f>
        <v>1682219.22033381</v>
      </c>
      <c r="L114" s="171" t="n">
        <f aca="false">D114/K114*100</f>
        <v>79.2370216674155</v>
      </c>
      <c r="M114" s="171" t="n">
        <f aca="false">D114-(K114+(K114*$M$31/100))</f>
        <v>-517500.734257863</v>
      </c>
      <c r="N114" s="171" t="n">
        <f aca="false">D114-K114</f>
        <v>-349278.812224482</v>
      </c>
      <c r="O114" s="171" t="n">
        <f aca="false">IF(M114&gt;0,M114*$O$30/100,0)</f>
        <v>0</v>
      </c>
      <c r="P114" s="171" t="n">
        <f aca="false">IF(O114&gt;0,D114*0.35,0)</f>
        <v>0</v>
      </c>
      <c r="Q114" s="171" t="n">
        <f aca="false">D114-O114</f>
        <v>1332940.40810933</v>
      </c>
      <c r="R114" s="171" t="n">
        <f aca="false">K114*$R$30/100</f>
        <v>1598108.25931712</v>
      </c>
      <c r="S114" s="175" t="n">
        <f aca="false">IF(D114&lt;R114,D114-R114,0)</f>
        <v>-265167.851207791</v>
      </c>
      <c r="T114" s="176" t="n">
        <f aca="false">IF(S114&gt;=0,O114,S114)</f>
        <v>-265167.851207791</v>
      </c>
      <c r="U114" s="177" t="n">
        <f aca="false">D114-T114</f>
        <v>1598108.25931712</v>
      </c>
      <c r="V114" s="178" t="n">
        <f aca="false">U114/E114</f>
        <v>510.904174973505</v>
      </c>
      <c r="W114" s="179" t="n">
        <f aca="false">U114/K114*100</f>
        <v>95</v>
      </c>
      <c r="X114" s="220"/>
      <c r="Y114" s="221" t="n">
        <f aca="false">IF(W114&lt;97,(K114*0.97)-U114,0)</f>
        <v>33644.3844066761</v>
      </c>
      <c r="Z114" s="182" t="n">
        <f aca="false">U114+X114+Y114</f>
        <v>1631752.6437238</v>
      </c>
      <c r="AA114" s="183" t="n">
        <f aca="false">Z114/E114</f>
        <v>521.660052341368</v>
      </c>
      <c r="AB114" s="183" t="n">
        <f aca="false">Z114/K114*100</f>
        <v>97</v>
      </c>
    </row>
    <row r="115" customFormat="false" ht="15" hidden="false" customHeight="false" outlineLevel="0" collapsed="false">
      <c r="A115" s="219"/>
      <c r="B115" s="169" t="n">
        <v>81</v>
      </c>
      <c r="C115" s="170" t="s">
        <v>159</v>
      </c>
      <c r="D115" s="171" t="n">
        <f aca="false">Vertetie_ienemumi!I97</f>
        <v>2339909.52111025</v>
      </c>
      <c r="E115" s="172" t="n">
        <f aca="false">Iedzivotaju_skaits_struktura!C86</f>
        <v>6067</v>
      </c>
      <c r="F115" s="172" t="n">
        <f aca="false">Iedzivotaju_skaits_struktura!D86</f>
        <v>289</v>
      </c>
      <c r="G115" s="172" t="n">
        <f aca="false">Iedzivotaju_skaits_struktura!E86</f>
        <v>682</v>
      </c>
      <c r="H115" s="172" t="n">
        <f aca="false">Iedzivotaju_skaits_struktura!F86</f>
        <v>1380</v>
      </c>
      <c r="I115" s="171" t="n">
        <f aca="false">D115/E115</f>
        <v>385.678180502761</v>
      </c>
      <c r="J115" s="174" t="n">
        <f aca="false">($I$18*(E115/$E$154))+($I$19*(F115/$F$154))+($I$20*(G115/$G$154))+($I$21*(H115/$H$154))</f>
        <v>0.00557159466481369</v>
      </c>
      <c r="K115" s="171" t="n">
        <f aca="false">$E$12*J115</f>
        <v>3273458.60816428</v>
      </c>
      <c r="L115" s="171" t="n">
        <f aca="false">D115/K115*100</f>
        <v>71.4812619067283</v>
      </c>
      <c r="M115" s="171" t="n">
        <f aca="false">D115-(K115+(K115*$M$31/100))</f>
        <v>-1260894.94787045</v>
      </c>
      <c r="N115" s="171" t="n">
        <f aca="false">D115-K115</f>
        <v>-933549.087054026</v>
      </c>
      <c r="O115" s="171" t="n">
        <f aca="false">IF(M115&gt;0,M115*$O$30/100,0)</f>
        <v>0</v>
      </c>
      <c r="P115" s="171" t="n">
        <f aca="false">IF(O115&gt;0,D115*0.35,0)</f>
        <v>0</v>
      </c>
      <c r="Q115" s="171" t="n">
        <f aca="false">D115-O115</f>
        <v>2339909.52111025</v>
      </c>
      <c r="R115" s="171" t="n">
        <f aca="false">K115*$R$30/100</f>
        <v>3109785.67775606</v>
      </c>
      <c r="S115" s="175" t="n">
        <f aca="false">IF(D115&lt;R115,D115-R115,0)</f>
        <v>-769876.156645812</v>
      </c>
      <c r="T115" s="176" t="n">
        <f aca="false">IF(S115&gt;=0,O115,S115)</f>
        <v>-769876.156645812</v>
      </c>
      <c r="U115" s="177" t="n">
        <f aca="false">D115-T115</f>
        <v>3109785.67775606</v>
      </c>
      <c r="V115" s="178" t="n">
        <f aca="false">U115/E115</f>
        <v>512.573871395428</v>
      </c>
      <c r="W115" s="179" t="n">
        <f aca="false">U115/K115*100</f>
        <v>95</v>
      </c>
      <c r="X115" s="220"/>
      <c r="Y115" s="221" t="n">
        <f aca="false">IF(W115&lt;97,(K115*0.97)-U115,0)</f>
        <v>65469.1721632858</v>
      </c>
      <c r="Z115" s="182" t="n">
        <f aca="false">U115+X115+Y115</f>
        <v>3175254.84991935</v>
      </c>
      <c r="AA115" s="183" t="n">
        <f aca="false">Z115/E115</f>
        <v>523.364900266911</v>
      </c>
      <c r="AB115" s="183" t="n">
        <f aca="false">Z115/K115*100</f>
        <v>97</v>
      </c>
    </row>
    <row r="116" customFormat="false" ht="15" hidden="false" customHeight="false" outlineLevel="0" collapsed="false">
      <c r="A116" s="219"/>
      <c r="B116" s="169" t="n">
        <v>82</v>
      </c>
      <c r="C116" s="170" t="s">
        <v>160</v>
      </c>
      <c r="D116" s="171" t="n">
        <f aca="false">Vertetie_ienemumi!I98</f>
        <v>4294954.64555383</v>
      </c>
      <c r="E116" s="172" t="n">
        <f aca="false">Iedzivotaju_skaits_struktura!C87</f>
        <v>11239</v>
      </c>
      <c r="F116" s="172" t="n">
        <f aca="false">Iedzivotaju_skaits_struktura!D87</f>
        <v>554</v>
      </c>
      <c r="G116" s="172" t="n">
        <f aca="false">Iedzivotaju_skaits_struktura!E87</f>
        <v>1135</v>
      </c>
      <c r="H116" s="172" t="n">
        <f aca="false">Iedzivotaju_skaits_struktura!F87</f>
        <v>2376</v>
      </c>
      <c r="I116" s="171" t="n">
        <f aca="false">D116/E116</f>
        <v>382.147401508482</v>
      </c>
      <c r="J116" s="174" t="n">
        <f aca="false">($I$18*(E116/$E$154))+($I$19*(F116/$F$154))+($I$20*(G116/$G$154))+($I$21*(H116/$H$154))</f>
        <v>0.00999176978834903</v>
      </c>
      <c r="K116" s="171" t="n">
        <f aca="false">$E$12*J116</f>
        <v>5870427.91016826</v>
      </c>
      <c r="L116" s="171" t="n">
        <f aca="false">D116/K116*100</f>
        <v>73.162548135792</v>
      </c>
      <c r="M116" s="171" t="n">
        <f aca="false">D116-(K116+(K116*$M$31/100))</f>
        <v>-2162516.05563126</v>
      </c>
      <c r="N116" s="171" t="n">
        <f aca="false">D116-K116</f>
        <v>-1575473.26461444</v>
      </c>
      <c r="O116" s="171" t="n">
        <f aca="false">IF(M116&gt;0,M116*$O$30/100,0)</f>
        <v>0</v>
      </c>
      <c r="P116" s="171" t="n">
        <f aca="false">IF(O116&gt;0,D116*0.35,0)</f>
        <v>0</v>
      </c>
      <c r="Q116" s="171" t="n">
        <f aca="false">D116-O116</f>
        <v>4294954.64555383</v>
      </c>
      <c r="R116" s="171" t="n">
        <f aca="false">K116*$R$30/100</f>
        <v>5576906.51465985</v>
      </c>
      <c r="S116" s="175" t="n">
        <f aca="false">IF(D116&lt;R116,D116-R116,0)</f>
        <v>-1281951.86910602</v>
      </c>
      <c r="T116" s="176" t="n">
        <f aca="false">IF(S116&gt;=0,O116,S116)</f>
        <v>-1281951.86910602</v>
      </c>
      <c r="U116" s="177" t="n">
        <f aca="false">D116-T116</f>
        <v>5576906.51465985</v>
      </c>
      <c r="V116" s="178" t="n">
        <f aca="false">U116/E116</f>
        <v>496.210206838673</v>
      </c>
      <c r="W116" s="179" t="n">
        <f aca="false">U116/K116*100</f>
        <v>95</v>
      </c>
      <c r="X116" s="220"/>
      <c r="Y116" s="221" t="n">
        <f aca="false">IF(W116&lt;97,(K116*0.97)-U116,0)</f>
        <v>117408.558203365</v>
      </c>
      <c r="Z116" s="182" t="n">
        <f aca="false">U116+X116+Y116</f>
        <v>5694315.07286321</v>
      </c>
      <c r="AA116" s="183" t="n">
        <f aca="false">Z116/E116</f>
        <v>506.656737508961</v>
      </c>
      <c r="AB116" s="183" t="n">
        <f aca="false">Z116/K116*100</f>
        <v>97</v>
      </c>
    </row>
    <row r="117" customFormat="false" ht="15" hidden="false" customHeight="false" outlineLevel="0" collapsed="false">
      <c r="A117" s="219"/>
      <c r="B117" s="169" t="n">
        <v>83</v>
      </c>
      <c r="C117" s="170" t="s">
        <v>161</v>
      </c>
      <c r="D117" s="171" t="n">
        <f aca="false">Vertetie_ienemumi!I99</f>
        <v>2156590.52676371</v>
      </c>
      <c r="E117" s="172" t="n">
        <f aca="false">Iedzivotaju_skaits_struktura!C88</f>
        <v>6337</v>
      </c>
      <c r="F117" s="172" t="n">
        <f aca="false">Iedzivotaju_skaits_struktura!D88</f>
        <v>361</v>
      </c>
      <c r="G117" s="172" t="n">
        <f aca="false">Iedzivotaju_skaits_struktura!E88</f>
        <v>806</v>
      </c>
      <c r="H117" s="172" t="n">
        <f aca="false">Iedzivotaju_skaits_struktura!F88</f>
        <v>1355</v>
      </c>
      <c r="I117" s="171" t="n">
        <f aca="false">D117/E117</f>
        <v>340.317267912847</v>
      </c>
      <c r="J117" s="174" t="n">
        <f aca="false">($I$18*(E117/$E$154))+($I$19*(F117/$F$154))+($I$20*(G117/$G$154))+($I$21*(H117/$H$154))</f>
        <v>0.00609831186194222</v>
      </c>
      <c r="K117" s="171" t="n">
        <f aca="false">$E$12*J117</f>
        <v>3582918.83395876</v>
      </c>
      <c r="L117" s="171" t="n">
        <f aca="false">D117/K117*100</f>
        <v>60.1908842121579</v>
      </c>
      <c r="M117" s="171" t="n">
        <f aca="false">D117-(K117+(K117*$M$31/100))</f>
        <v>-1784620.19059092</v>
      </c>
      <c r="N117" s="171" t="n">
        <f aca="false">D117-K117</f>
        <v>-1426328.30719504</v>
      </c>
      <c r="O117" s="171" t="n">
        <f aca="false">IF(M117&gt;0,M117*$O$30/100,0)</f>
        <v>0</v>
      </c>
      <c r="P117" s="171" t="n">
        <f aca="false">IF(O117&gt;0,D117*0.35,0)</f>
        <v>0</v>
      </c>
      <c r="Q117" s="171" t="n">
        <f aca="false">D117-O117</f>
        <v>2156590.52676371</v>
      </c>
      <c r="R117" s="171" t="n">
        <f aca="false">K117*$R$30/100</f>
        <v>3403772.89226082</v>
      </c>
      <c r="S117" s="175" t="n">
        <f aca="false">IF(D117&lt;R117,D117-R117,0)</f>
        <v>-1247182.36549711</v>
      </c>
      <c r="T117" s="176" t="n">
        <f aca="false">IF(S117&gt;=0,O117,S117)</f>
        <v>-1247182.36549711</v>
      </c>
      <c r="U117" s="177" t="n">
        <f aca="false">D117-T117</f>
        <v>3403772.89226082</v>
      </c>
      <c r="V117" s="178" t="n">
        <f aca="false">U117/E117</f>
        <v>537.126856913495</v>
      </c>
      <c r="W117" s="179" t="n">
        <f aca="false">U117/K117*100</f>
        <v>95</v>
      </c>
      <c r="X117" s="220"/>
      <c r="Y117" s="221" t="n">
        <f aca="false">IF(W117&lt;97,(K117*0.97)-U117,0)</f>
        <v>71658.3766791746</v>
      </c>
      <c r="Z117" s="182" t="n">
        <f aca="false">U117+X117+Y117</f>
        <v>3475431.26893999</v>
      </c>
      <c r="AA117" s="183" t="n">
        <f aca="false">Z117/E117</f>
        <v>548.434790743253</v>
      </c>
      <c r="AB117" s="183" t="n">
        <f aca="false">Z117/K117*100</f>
        <v>97</v>
      </c>
    </row>
    <row r="118" customFormat="false" ht="15" hidden="false" customHeight="false" outlineLevel="0" collapsed="false">
      <c r="A118" s="219"/>
      <c r="B118" s="169" t="n">
        <v>84</v>
      </c>
      <c r="C118" s="170" t="s">
        <v>162</v>
      </c>
      <c r="D118" s="171" t="n">
        <f aca="false">Vertetie_ienemumi!I100</f>
        <v>4060981.57443276</v>
      </c>
      <c r="E118" s="172" t="n">
        <f aca="false">Iedzivotaju_skaits_struktura!C89</f>
        <v>9057</v>
      </c>
      <c r="F118" s="172" t="n">
        <f aca="false">Iedzivotaju_skaits_struktura!D89</f>
        <v>439</v>
      </c>
      <c r="G118" s="172" t="n">
        <f aca="false">Iedzivotaju_skaits_struktura!E89</f>
        <v>1053</v>
      </c>
      <c r="H118" s="172" t="n">
        <f aca="false">Iedzivotaju_skaits_struktura!F89</f>
        <v>1796</v>
      </c>
      <c r="I118" s="171" t="n">
        <f aca="false">D118/E118</f>
        <v>448.380432199709</v>
      </c>
      <c r="J118" s="174" t="n">
        <f aca="false">($I$18*(E118/$E$154))+($I$19*(F118/$F$154))+($I$20*(G118/$G$154))+($I$21*(H118/$H$154))</f>
        <v>0.00825116897820171</v>
      </c>
      <c r="K118" s="171" t="n">
        <f aca="false">$E$12*J118</f>
        <v>4847779.09091052</v>
      </c>
      <c r="L118" s="171" t="n">
        <f aca="false">D118/K118*100</f>
        <v>83.769938734358</v>
      </c>
      <c r="M118" s="171" t="n">
        <f aca="false">D118-(K118+(K118*$M$31/100))</f>
        <v>-1271575.42556882</v>
      </c>
      <c r="N118" s="171" t="n">
        <f aca="false">D118-K118</f>
        <v>-786797.516477763</v>
      </c>
      <c r="O118" s="171" t="n">
        <f aca="false">IF(M118&gt;0,M118*$O$30/100,0)</f>
        <v>0</v>
      </c>
      <c r="P118" s="171" t="n">
        <f aca="false">IF(O118&gt;0,D118*0.35,0)</f>
        <v>0</v>
      </c>
      <c r="Q118" s="171" t="n">
        <f aca="false">D118-O118</f>
        <v>4060981.57443276</v>
      </c>
      <c r="R118" s="171" t="n">
        <f aca="false">K118*$R$30/100</f>
        <v>4605390.136365</v>
      </c>
      <c r="S118" s="175" t="n">
        <f aca="false">IF(D118&lt;R118,D118-R118,0)</f>
        <v>-544408.561932236</v>
      </c>
      <c r="T118" s="176" t="n">
        <f aca="false">IF(S118&gt;=0,O118,S118)</f>
        <v>-544408.561932236</v>
      </c>
      <c r="U118" s="177" t="n">
        <f aca="false">D118-T118</f>
        <v>4605390.136365</v>
      </c>
      <c r="V118" s="178" t="n">
        <f aca="false">U118/E118</f>
        <v>508.489581137794</v>
      </c>
      <c r="W118" s="179" t="n">
        <f aca="false">U118/K118*100</f>
        <v>95</v>
      </c>
      <c r="X118" s="220"/>
      <c r="Y118" s="221" t="n">
        <f aca="false">IF(W118&lt;97,(K118*0.97)-U118,0)</f>
        <v>96955.5818182109</v>
      </c>
      <c r="Z118" s="182" t="n">
        <f aca="false">U118+X118+Y118</f>
        <v>4702345.71818321</v>
      </c>
      <c r="AA118" s="183" t="n">
        <f aca="false">Z118/E118</f>
        <v>519.194624951221</v>
      </c>
      <c r="AB118" s="183" t="n">
        <f aca="false">Z118/K118*100</f>
        <v>97</v>
      </c>
    </row>
    <row r="119" customFormat="false" ht="15" hidden="false" customHeight="false" outlineLevel="0" collapsed="false">
      <c r="A119" s="219"/>
      <c r="B119" s="169" t="n">
        <v>85</v>
      </c>
      <c r="C119" s="170" t="s">
        <v>163</v>
      </c>
      <c r="D119" s="171" t="n">
        <f aca="false">Vertetie_ienemumi!I101</f>
        <v>1364101.733291</v>
      </c>
      <c r="E119" s="172" t="n">
        <f aca="false">Iedzivotaju_skaits_struktura!C90</f>
        <v>3865</v>
      </c>
      <c r="F119" s="172" t="n">
        <f aca="false">Iedzivotaju_skaits_struktura!D90</f>
        <v>183</v>
      </c>
      <c r="G119" s="172" t="n">
        <f aca="false">Iedzivotaju_skaits_struktura!E90</f>
        <v>404</v>
      </c>
      <c r="H119" s="172" t="n">
        <f aca="false">Iedzivotaju_skaits_struktura!F90</f>
        <v>866</v>
      </c>
      <c r="I119" s="171" t="n">
        <f aca="false">D119/E119</f>
        <v>352.937059066235</v>
      </c>
      <c r="J119" s="174" t="n">
        <f aca="false">($I$18*(E119/$E$154))+($I$19*(F119/$F$154))+($I$20*(G119/$G$154))+($I$21*(H119/$H$154))</f>
        <v>0.00347601872183463</v>
      </c>
      <c r="K119" s="171" t="n">
        <f aca="false">$E$12*J119</f>
        <v>2042252.54916498</v>
      </c>
      <c r="L119" s="171" t="n">
        <f aca="false">D119/K119*100</f>
        <v>66.7939787294545</v>
      </c>
      <c r="M119" s="171" t="n">
        <f aca="false">D119-(K119+(K119*$M$31/100))</f>
        <v>-882376.070790479</v>
      </c>
      <c r="N119" s="171" t="n">
        <f aca="false">D119-K119</f>
        <v>-678150.815873982</v>
      </c>
      <c r="O119" s="171" t="n">
        <f aca="false">IF(M119&gt;0,M119*$O$30/100,0)</f>
        <v>0</v>
      </c>
      <c r="P119" s="171" t="n">
        <f aca="false">IF(O119&gt;0,D119*0.35,0)</f>
        <v>0</v>
      </c>
      <c r="Q119" s="171" t="n">
        <f aca="false">D119-O119</f>
        <v>1364101.733291</v>
      </c>
      <c r="R119" s="171" t="n">
        <f aca="false">K119*$R$30/100</f>
        <v>1940139.92170673</v>
      </c>
      <c r="S119" s="175" t="n">
        <f aca="false">IF(D119&lt;R119,D119-R119,0)</f>
        <v>-576038.188415733</v>
      </c>
      <c r="T119" s="176" t="n">
        <f aca="false">IF(S119&gt;=0,O119,S119)</f>
        <v>-576038.188415733</v>
      </c>
      <c r="U119" s="177" t="n">
        <f aca="false">D119-T119</f>
        <v>1940139.92170673</v>
      </c>
      <c r="V119" s="178" t="n">
        <f aca="false">U119/E119</f>
        <v>501.976693843915</v>
      </c>
      <c r="W119" s="179" t="n">
        <f aca="false">U119/K119*100</f>
        <v>95</v>
      </c>
      <c r="X119" s="220"/>
      <c r="Y119" s="221" t="n">
        <f aca="false">IF(W119&lt;97,(K119*0.97)-U119,0)</f>
        <v>40845.0509832995</v>
      </c>
      <c r="Z119" s="182" t="n">
        <f aca="false">U119+X119+Y119</f>
        <v>1980984.97269003</v>
      </c>
      <c r="AA119" s="183" t="n">
        <f aca="false">Z119/E119</f>
        <v>512.544624240629</v>
      </c>
      <c r="AB119" s="183" t="n">
        <f aca="false">Z119/K119*100</f>
        <v>97</v>
      </c>
    </row>
    <row r="120" customFormat="false" ht="15" hidden="false" customHeight="false" outlineLevel="0" collapsed="false">
      <c r="A120" s="219"/>
      <c r="B120" s="169" t="n">
        <v>86</v>
      </c>
      <c r="C120" s="170" t="s">
        <v>164</v>
      </c>
      <c r="D120" s="171" t="n">
        <f aca="false">Vertetie_ienemumi!I102</f>
        <v>8129119.42623198</v>
      </c>
      <c r="E120" s="172" t="n">
        <f aca="false">Iedzivotaju_skaits_struktura!C91</f>
        <v>30901</v>
      </c>
      <c r="F120" s="172" t="n">
        <f aca="false">Iedzivotaju_skaits_struktura!D91</f>
        <v>1558</v>
      </c>
      <c r="G120" s="172" t="n">
        <f aca="false">Iedzivotaju_skaits_struktura!E91</f>
        <v>3563</v>
      </c>
      <c r="H120" s="172" t="n">
        <f aca="false">Iedzivotaju_skaits_struktura!F91</f>
        <v>6181</v>
      </c>
      <c r="I120" s="171" t="n">
        <f aca="false">D120/E120</f>
        <v>263.069784998284</v>
      </c>
      <c r="J120" s="174" t="n">
        <f aca="false">($I$18*(E120/$E$154))+($I$19*(F120/$F$154))+($I$20*(G120/$G$154))+($I$21*(H120/$H$154))</f>
        <v>0.0282600560450672</v>
      </c>
      <c r="K120" s="171" t="n">
        <f aca="false">$E$12*J120</f>
        <v>16603527.2293132</v>
      </c>
      <c r="L120" s="171" t="n">
        <f aca="false">D120/K120*100</f>
        <v>48.9601957099825</v>
      </c>
      <c r="M120" s="171" t="n">
        <f aca="false">D120-(K120+(K120*$M$31/100))</f>
        <v>-10134760.5260125</v>
      </c>
      <c r="N120" s="171" t="n">
        <f aca="false">D120-K120</f>
        <v>-8474407.80308122</v>
      </c>
      <c r="O120" s="171" t="n">
        <f aca="false">IF(M120&gt;0,M120*$O$30/100,0)</f>
        <v>0</v>
      </c>
      <c r="P120" s="171" t="n">
        <f aca="false">IF(O120&gt;0,D120*0.35,0)</f>
        <v>0</v>
      </c>
      <c r="Q120" s="171" t="n">
        <f aca="false">D120-O120</f>
        <v>8129119.42623198</v>
      </c>
      <c r="R120" s="171" t="n">
        <f aca="false">K120*$R$30/100</f>
        <v>15773350.8678475</v>
      </c>
      <c r="S120" s="175" t="n">
        <f aca="false">IF(D120&lt;R120,D120-R120,0)</f>
        <v>-7644231.44161556</v>
      </c>
      <c r="T120" s="176" t="n">
        <f aca="false">IF(S120&gt;=0,O120,S120)</f>
        <v>-7644231.44161556</v>
      </c>
      <c r="U120" s="177" t="n">
        <f aca="false">D120-T120</f>
        <v>15773350.8678475</v>
      </c>
      <c r="V120" s="178" t="n">
        <f aca="false">U120/E120</f>
        <v>510.44791003034</v>
      </c>
      <c r="W120" s="179" t="n">
        <f aca="false">U120/K120*100</f>
        <v>95</v>
      </c>
      <c r="X120" s="220"/>
      <c r="Y120" s="221" t="n">
        <f aca="false">IF(W120&lt;97,(K120*0.97)-U120,0)</f>
        <v>332070.544586264</v>
      </c>
      <c r="Z120" s="182" t="n">
        <f aca="false">U120+X120+Y120</f>
        <v>16105421.4124338</v>
      </c>
      <c r="AA120" s="183" t="n">
        <f aca="false">Z120/E120</f>
        <v>521.194181820452</v>
      </c>
      <c r="AB120" s="183" t="n">
        <f aca="false">Z120/K120*100</f>
        <v>97</v>
      </c>
    </row>
    <row r="121" customFormat="false" ht="15" hidden="false" customHeight="false" outlineLevel="0" collapsed="false">
      <c r="A121" s="219"/>
      <c r="B121" s="169" t="n">
        <v>87</v>
      </c>
      <c r="C121" s="170" t="s">
        <v>165</v>
      </c>
      <c r="D121" s="171" t="n">
        <f aca="false">Vertetie_ienemumi!I103</f>
        <v>1361079.62790632</v>
      </c>
      <c r="E121" s="172" t="n">
        <f aca="false">Iedzivotaju_skaits_struktura!C92</f>
        <v>5913</v>
      </c>
      <c r="F121" s="172" t="n">
        <f aca="false">Iedzivotaju_skaits_struktura!D92</f>
        <v>219</v>
      </c>
      <c r="G121" s="172" t="n">
        <f aca="false">Iedzivotaju_skaits_struktura!E92</f>
        <v>677</v>
      </c>
      <c r="H121" s="172" t="n">
        <f aca="false">Iedzivotaju_skaits_struktura!F92</f>
        <v>1333</v>
      </c>
      <c r="I121" s="171" t="n">
        <f aca="false">D121/E121</f>
        <v>230.184276662663</v>
      </c>
      <c r="J121" s="174" t="n">
        <f aca="false">($I$18*(E121/$E$154))+($I$19*(F121/$F$154))+($I$20*(G121/$G$154))+($I$21*(H121/$H$154))</f>
        <v>0.00530459481107929</v>
      </c>
      <c r="K121" s="171" t="n">
        <f aca="false">$E$12*J121</f>
        <v>3116589.16195256</v>
      </c>
      <c r="L121" s="171" t="n">
        <f aca="false">D121/K121*100</f>
        <v>43.672090133741</v>
      </c>
      <c r="M121" s="171" t="n">
        <f aca="false">D121-(K121+(K121*$M$31/100))</f>
        <v>-2067168.45024149</v>
      </c>
      <c r="N121" s="171" t="n">
        <f aca="false">D121-K121</f>
        <v>-1755509.53404624</v>
      </c>
      <c r="O121" s="171" t="n">
        <f aca="false">IF(M121&gt;0,M121*$O$30/100,0)</f>
        <v>0</v>
      </c>
      <c r="P121" s="171" t="n">
        <f aca="false">IF(O121&gt;0,D121*0.35,0)</f>
        <v>0</v>
      </c>
      <c r="Q121" s="171" t="n">
        <f aca="false">D121-O121</f>
        <v>1361079.62790632</v>
      </c>
      <c r="R121" s="171" t="n">
        <f aca="false">K121*$R$30/100</f>
        <v>2960759.70385493</v>
      </c>
      <c r="S121" s="175" t="n">
        <f aca="false">IF(D121&lt;R121,D121-R121,0)</f>
        <v>-1599680.07594861</v>
      </c>
      <c r="T121" s="176" t="n">
        <f aca="false">IF(S121&gt;=0,O121,S121)</f>
        <v>-1599680.07594861</v>
      </c>
      <c r="U121" s="177" t="n">
        <f aca="false">D121-T121</f>
        <v>2960759.70385493</v>
      </c>
      <c r="V121" s="178" t="n">
        <f aca="false">U121/E121</f>
        <v>500.720396390146</v>
      </c>
      <c r="W121" s="179" t="n">
        <f aca="false">U121/K121*100</f>
        <v>95</v>
      </c>
      <c r="X121" s="220"/>
      <c r="Y121" s="221" t="n">
        <f aca="false">IF(W121&lt;97,(K121*0.97)-U121,0)</f>
        <v>62331.7832390508</v>
      </c>
      <c r="Z121" s="182" t="n">
        <f aca="false">U121+X121+Y121</f>
        <v>3023091.48709398</v>
      </c>
      <c r="AA121" s="183" t="n">
        <f aca="false">Z121/E121</f>
        <v>511.261878419412</v>
      </c>
      <c r="AB121" s="183" t="n">
        <f aca="false">Z121/K121*100</f>
        <v>97</v>
      </c>
    </row>
    <row r="122" customFormat="false" ht="15" hidden="false" customHeight="false" outlineLevel="0" collapsed="false">
      <c r="A122" s="219"/>
      <c r="B122" s="169" t="n">
        <v>88</v>
      </c>
      <c r="C122" s="170" t="s">
        <v>166</v>
      </c>
      <c r="D122" s="171" t="n">
        <f aca="false">Vertetie_ienemumi!I104</f>
        <v>1923889.89751703</v>
      </c>
      <c r="E122" s="172" t="n">
        <f aca="false">Iedzivotaju_skaits_struktura!C93</f>
        <v>4361</v>
      </c>
      <c r="F122" s="172" t="n">
        <f aca="false">Iedzivotaju_skaits_struktura!D93</f>
        <v>210</v>
      </c>
      <c r="G122" s="172" t="n">
        <f aca="false">Iedzivotaju_skaits_struktura!E93</f>
        <v>456</v>
      </c>
      <c r="H122" s="172" t="n">
        <f aca="false">Iedzivotaju_skaits_struktura!F93</f>
        <v>936</v>
      </c>
      <c r="I122" s="171" t="n">
        <f aca="false">D122/E122</f>
        <v>441.157967786525</v>
      </c>
      <c r="J122" s="174" t="n">
        <f aca="false">($I$18*(E122/$E$154))+($I$19*(F122/$F$154))+($I$20*(G122/$G$154))+($I$21*(H122/$H$154))</f>
        <v>0.00390621472361793</v>
      </c>
      <c r="K122" s="171" t="n">
        <f aca="false">$E$12*J122</f>
        <v>2295004.03055482</v>
      </c>
      <c r="L122" s="171" t="n">
        <f aca="false">D122/K122*100</f>
        <v>83.8294779400422</v>
      </c>
      <c r="M122" s="171" t="n">
        <f aca="false">D122-(K122+(K122*$M$31/100))</f>
        <v>-600614.536093269</v>
      </c>
      <c r="N122" s="171" t="n">
        <f aca="false">D122-K122</f>
        <v>-371114.133037787</v>
      </c>
      <c r="O122" s="171" t="n">
        <f aca="false">IF(M122&gt;0,M122*$O$30/100,0)</f>
        <v>0</v>
      </c>
      <c r="P122" s="171" t="n">
        <f aca="false">IF(O122&gt;0,D122*0.35,0)</f>
        <v>0</v>
      </c>
      <c r="Q122" s="171" t="n">
        <f aca="false">D122-O122</f>
        <v>1923889.89751703</v>
      </c>
      <c r="R122" s="171" t="n">
        <f aca="false">K122*$R$30/100</f>
        <v>2180253.82902708</v>
      </c>
      <c r="S122" s="175" t="n">
        <f aca="false">IF(D122&lt;R122,D122-R122,0)</f>
        <v>-256363.931510046</v>
      </c>
      <c r="T122" s="176" t="n">
        <f aca="false">IF(S122&gt;=0,O122,S122)</f>
        <v>-256363.931510046</v>
      </c>
      <c r="U122" s="177" t="n">
        <f aca="false">D122-T122</f>
        <v>2180253.82902708</v>
      </c>
      <c r="V122" s="178" t="n">
        <f aca="false">U122/E122</f>
        <v>499.943551714533</v>
      </c>
      <c r="W122" s="179" t="n">
        <f aca="false">U122/K122*100</f>
        <v>95</v>
      </c>
      <c r="X122" s="220"/>
      <c r="Y122" s="221" t="n">
        <f aca="false">IF(W122&lt;97,(K122*0.97)-U122,0)</f>
        <v>45900.0806110967</v>
      </c>
      <c r="Z122" s="182" t="n">
        <f aca="false">U122+X122+Y122</f>
        <v>2226153.90963818</v>
      </c>
      <c r="AA122" s="183" t="n">
        <f aca="false">Z122/E122</f>
        <v>510.46867911905</v>
      </c>
      <c r="AB122" s="183" t="n">
        <f aca="false">Z122/K122*100</f>
        <v>97</v>
      </c>
    </row>
    <row r="123" customFormat="false" ht="15" hidden="false" customHeight="false" outlineLevel="0" collapsed="false">
      <c r="A123" s="181"/>
      <c r="B123" s="169" t="n">
        <v>89</v>
      </c>
      <c r="C123" s="170" t="s">
        <v>167</v>
      </c>
      <c r="D123" s="171" t="n">
        <f aca="false">Vertetie_ienemumi!I105</f>
        <v>3803113.56015937</v>
      </c>
      <c r="E123" s="172" t="n">
        <f aca="false">Iedzivotaju_skaits_struktura!C94</f>
        <v>7142</v>
      </c>
      <c r="F123" s="172" t="n">
        <f aca="false">Iedzivotaju_skaits_struktura!D94</f>
        <v>424</v>
      </c>
      <c r="G123" s="172" t="n">
        <f aca="false">Iedzivotaju_skaits_struktura!E94</f>
        <v>771</v>
      </c>
      <c r="H123" s="172" t="n">
        <f aca="false">Iedzivotaju_skaits_struktura!F94</f>
        <v>1242</v>
      </c>
      <c r="I123" s="171" t="n">
        <f aca="false">D123/E123</f>
        <v>532.49979839812</v>
      </c>
      <c r="J123" s="174" t="n">
        <f aca="false">($I$18*(E123/$E$154))+($I$19*(F123/$F$154))+($I$20*(G123/$G$154))+($I$21*(H123/$H$154))</f>
        <v>0.00645962836086685</v>
      </c>
      <c r="K123" s="171" t="n">
        <f aca="false">$E$12*J123</f>
        <v>3795201.79329642</v>
      </c>
      <c r="L123" s="171" t="n">
        <f aca="false">D123/K123*100</f>
        <v>100.208467620271</v>
      </c>
      <c r="M123" s="171" t="n">
        <f aca="false">D123-(K123+(K123*$M$31/100))</f>
        <v>-371608.412466688</v>
      </c>
      <c r="N123" s="171" t="n">
        <f aca="false">D123-K123</f>
        <v>7911.76686295355</v>
      </c>
      <c r="O123" s="171" t="n">
        <f aca="false">IF(M123&gt;0,M123*$O$30/100,0)</f>
        <v>0</v>
      </c>
      <c r="P123" s="171" t="n">
        <f aca="false">IF(O123&gt;0,D123*0.35,0)</f>
        <v>0</v>
      </c>
      <c r="Q123" s="171" t="n">
        <f aca="false">D123-O123</f>
        <v>3803113.56015937</v>
      </c>
      <c r="R123" s="171" t="n">
        <f aca="false">K123*$R$30/100</f>
        <v>3605441.7036316</v>
      </c>
      <c r="S123" s="175" t="n">
        <f aca="false">IF(D123&lt;R123,D123-R123,0)</f>
        <v>0</v>
      </c>
      <c r="T123" s="176" t="n">
        <f aca="false">IF(S123&gt;=0,O123,S123)</f>
        <v>0</v>
      </c>
      <c r="U123" s="177" t="n">
        <f aca="false">D123-T123</f>
        <v>3803113.56015937</v>
      </c>
      <c r="V123" s="178" t="n">
        <f aca="false">U123/E123</f>
        <v>532.49979839812</v>
      </c>
      <c r="W123" s="179" t="n">
        <f aca="false">U123/K123*100</f>
        <v>100.208467620271</v>
      </c>
      <c r="X123" s="220"/>
      <c r="Y123" s="221" t="n">
        <f aca="false">IF(W123&lt;97,(K123*0.97)-U123,0)</f>
        <v>0</v>
      </c>
      <c r="Z123" s="182" t="n">
        <f aca="false">U123+X123+Y123</f>
        <v>3803113.56015937</v>
      </c>
      <c r="AA123" s="183" t="n">
        <f aca="false">Z123/E123</f>
        <v>532.49979839812</v>
      </c>
      <c r="AB123" s="183" t="n">
        <f aca="false">Z123/K123*100</f>
        <v>100.208467620271</v>
      </c>
    </row>
    <row r="124" customFormat="false" ht="15" hidden="false" customHeight="false" outlineLevel="0" collapsed="false">
      <c r="A124" s="219"/>
      <c r="B124" s="169" t="n">
        <v>90</v>
      </c>
      <c r="C124" s="170" t="s">
        <v>168</v>
      </c>
      <c r="D124" s="171" t="n">
        <f aca="false">Vertetie_ienemumi!I106</f>
        <v>776777.633818561</v>
      </c>
      <c r="E124" s="172" t="n">
        <f aca="false">Iedzivotaju_skaits_struktura!C95</f>
        <v>1930</v>
      </c>
      <c r="F124" s="172" t="n">
        <f aca="false">Iedzivotaju_skaits_struktura!D95</f>
        <v>91</v>
      </c>
      <c r="G124" s="172" t="n">
        <f aca="false">Iedzivotaju_skaits_struktura!E95</f>
        <v>193</v>
      </c>
      <c r="H124" s="172" t="n">
        <f aca="false">Iedzivotaju_skaits_struktura!F95</f>
        <v>485</v>
      </c>
      <c r="I124" s="171" t="n">
        <f aca="false">D124/E124</f>
        <v>402.475457937079</v>
      </c>
      <c r="J124" s="174" t="n">
        <f aca="false">($I$18*(E124/$E$154))+($I$19*(F124/$F$154))+($I$20*(G124/$G$154))+($I$21*(H124/$H$154))</f>
        <v>0.00174781978858022</v>
      </c>
      <c r="K124" s="171" t="n">
        <f aca="false">$E$12*J124</f>
        <v>1026890.15921784</v>
      </c>
      <c r="L124" s="171" t="n">
        <f aca="false">D124/K124*100</f>
        <v>75.6436924481015</v>
      </c>
      <c r="M124" s="171" t="n">
        <f aca="false">D124-(K124+(K124*$M$31/100))</f>
        <v>-352801.541321061</v>
      </c>
      <c r="N124" s="171" t="n">
        <f aca="false">D124-K124</f>
        <v>-250112.525399277</v>
      </c>
      <c r="O124" s="171" t="n">
        <f aca="false">IF(M124&gt;0,M124*$O$30/100,0)</f>
        <v>0</v>
      </c>
      <c r="P124" s="171" t="n">
        <f aca="false">IF(O124&gt;0,D124*0.35,0)</f>
        <v>0</v>
      </c>
      <c r="Q124" s="171" t="n">
        <f aca="false">D124-O124</f>
        <v>776777.633818561</v>
      </c>
      <c r="R124" s="171" t="n">
        <f aca="false">K124*$R$30/100</f>
        <v>975545.651256947</v>
      </c>
      <c r="S124" s="175" t="n">
        <f aca="false">IF(D124&lt;R124,D124-R124,0)</f>
        <v>-198768.017438385</v>
      </c>
      <c r="T124" s="176" t="n">
        <f aca="false">IF(S124&gt;=0,O124,S124)</f>
        <v>-198768.017438385</v>
      </c>
      <c r="U124" s="177" t="n">
        <f aca="false">D124-T124</f>
        <v>975545.651256947</v>
      </c>
      <c r="V124" s="178" t="n">
        <f aca="false">U124/E124</f>
        <v>505.464068008781</v>
      </c>
      <c r="W124" s="179" t="n">
        <f aca="false">U124/K124*100</f>
        <v>95</v>
      </c>
      <c r="X124" s="220"/>
      <c r="Y124" s="221" t="n">
        <f aca="false">IF(W124&lt;97,(K124*0.97)-U124,0)</f>
        <v>20537.8031843568</v>
      </c>
      <c r="Z124" s="182" t="n">
        <f aca="false">U124+X124+Y124</f>
        <v>996083.454441304</v>
      </c>
      <c r="AA124" s="183" t="n">
        <f aca="false">Z124/E124</f>
        <v>516.105416808966</v>
      </c>
      <c r="AB124" s="183" t="n">
        <f aca="false">Z124/K124*100</f>
        <v>97</v>
      </c>
    </row>
    <row r="125" customFormat="false" ht="15" hidden="false" customHeight="false" outlineLevel="0" collapsed="false">
      <c r="A125" s="181"/>
      <c r="B125" s="169" t="n">
        <v>91</v>
      </c>
      <c r="C125" s="170" t="s">
        <v>169</v>
      </c>
      <c r="D125" s="171" t="n">
        <f aca="false">Vertetie_ienemumi!I107</f>
        <v>678347.439454963</v>
      </c>
      <c r="E125" s="172" t="n">
        <f aca="false">Iedzivotaju_skaits_struktura!C96</f>
        <v>2589</v>
      </c>
      <c r="F125" s="172" t="n">
        <f aca="false">Iedzivotaju_skaits_struktura!D96</f>
        <v>131</v>
      </c>
      <c r="G125" s="172" t="n">
        <f aca="false">Iedzivotaju_skaits_struktura!E96</f>
        <v>314</v>
      </c>
      <c r="H125" s="172" t="n">
        <f aca="false">Iedzivotaju_skaits_struktura!F96</f>
        <v>537</v>
      </c>
      <c r="I125" s="171" t="n">
        <f aca="false">D125/E125</f>
        <v>262.011370975266</v>
      </c>
      <c r="J125" s="174" t="n">
        <f aca="false">($I$18*(E125/$E$154))+($I$19*(F125/$F$154))+($I$20*(G125/$G$154))+($I$21*(H125/$H$154))</f>
        <v>0.00241214075313061</v>
      </c>
      <c r="K125" s="171" t="n">
        <f aca="false">$E$12*J125</f>
        <v>1417196.22252946</v>
      </c>
      <c r="L125" s="171" t="n">
        <f aca="false">D125/K125*100</f>
        <v>47.8654563617328</v>
      </c>
      <c r="M125" s="171" t="n">
        <f aca="false">D125-(K125+(K125*$M$31/100))</f>
        <v>-880568.405327442</v>
      </c>
      <c r="N125" s="171" t="n">
        <f aca="false">D125-K125</f>
        <v>-738848.783074496</v>
      </c>
      <c r="O125" s="171" t="n">
        <f aca="false">IF(M125&gt;0,M125*$O$30/100,0)</f>
        <v>0</v>
      </c>
      <c r="P125" s="171" t="n">
        <f aca="false">IF(O125&gt;0,D125*0.35,0)</f>
        <v>0</v>
      </c>
      <c r="Q125" s="171" t="n">
        <f aca="false">D125-O125</f>
        <v>678347.439454963</v>
      </c>
      <c r="R125" s="171" t="n">
        <f aca="false">K125*$R$30/100</f>
        <v>1346336.41140299</v>
      </c>
      <c r="S125" s="175" t="n">
        <f aca="false">IF(D125&lt;R125,D125-R125,0)</f>
        <v>-667988.971948023</v>
      </c>
      <c r="T125" s="176" t="n">
        <f aca="false">IF(S125&gt;=0,O125,S125)</f>
        <v>-667988.971948023</v>
      </c>
      <c r="U125" s="177" t="n">
        <f aca="false">D125-T125</f>
        <v>1346336.41140299</v>
      </c>
      <c r="V125" s="178" t="n">
        <f aca="false">U125/E125</f>
        <v>520.021788877167</v>
      </c>
      <c r="W125" s="179" t="n">
        <f aca="false">U125/K125*100</f>
        <v>95</v>
      </c>
      <c r="X125" s="220"/>
      <c r="Y125" s="221" t="n">
        <f aca="false">IF(W125&lt;97,(K125*0.97)-U125,0)</f>
        <v>28343.9244505891</v>
      </c>
      <c r="Z125" s="182" t="n">
        <f aca="false">U125+X125+Y125</f>
        <v>1374680.33585358</v>
      </c>
      <c r="AA125" s="183" t="n">
        <f aca="false">Z125/E125</f>
        <v>530.969616011424</v>
      </c>
      <c r="AB125" s="183" t="n">
        <f aca="false">Z125/K125*100</f>
        <v>97</v>
      </c>
    </row>
    <row r="126" customFormat="false" ht="15" hidden="false" customHeight="false" outlineLevel="0" collapsed="false">
      <c r="A126" s="219"/>
      <c r="B126" s="169" t="n">
        <v>92</v>
      </c>
      <c r="C126" s="170" t="s">
        <v>170</v>
      </c>
      <c r="D126" s="171" t="n">
        <f aca="false">Vertetie_ienemumi!I108</f>
        <v>1458875.80973884</v>
      </c>
      <c r="E126" s="172" t="n">
        <f aca="false">Iedzivotaju_skaits_struktura!C97</f>
        <v>4157</v>
      </c>
      <c r="F126" s="172" t="n">
        <f aca="false">Iedzivotaju_skaits_struktura!D97</f>
        <v>217</v>
      </c>
      <c r="G126" s="172" t="n">
        <f aca="false">Iedzivotaju_skaits_struktura!E97</f>
        <v>438</v>
      </c>
      <c r="H126" s="172" t="n">
        <f aca="false">Iedzivotaju_skaits_struktura!F97</f>
        <v>850</v>
      </c>
      <c r="I126" s="171" t="n">
        <f aca="false">D126/E126</f>
        <v>350.944385311245</v>
      </c>
      <c r="J126" s="174" t="n">
        <f aca="false">($I$18*(E126/$E$154))+($I$19*(F126/$F$154))+($I$20*(G126/$G$154))+($I$21*(H126/$H$154))</f>
        <v>0.00374412249180929</v>
      </c>
      <c r="K126" s="171" t="n">
        <f aca="false">$E$12*J126</f>
        <v>2199770.57524238</v>
      </c>
      <c r="L126" s="171" t="n">
        <f aca="false">D126/K126*100</f>
        <v>66.3194528628559</v>
      </c>
      <c r="M126" s="171" t="n">
        <f aca="false">D126-(K126+(K126*$M$31/100))</f>
        <v>-960871.823027775</v>
      </c>
      <c r="N126" s="171" t="n">
        <f aca="false">D126-K126</f>
        <v>-740894.765503537</v>
      </c>
      <c r="O126" s="171" t="n">
        <f aca="false">IF(M126&gt;0,M126*$O$30/100,0)</f>
        <v>0</v>
      </c>
      <c r="P126" s="171" t="n">
        <f aca="false">IF(O126&gt;0,D126*0.35,0)</f>
        <v>0</v>
      </c>
      <c r="Q126" s="171" t="n">
        <f aca="false">D126-O126</f>
        <v>1458875.80973884</v>
      </c>
      <c r="R126" s="171" t="n">
        <f aca="false">K126*$R$30/100</f>
        <v>2089782.04648026</v>
      </c>
      <c r="S126" s="175" t="n">
        <f aca="false">IF(D126&lt;R126,D126-R126,0)</f>
        <v>-630906.236741418</v>
      </c>
      <c r="T126" s="176" t="n">
        <f aca="false">IF(S126&gt;=0,O126,S126)</f>
        <v>-630906.236741418</v>
      </c>
      <c r="U126" s="177" t="n">
        <f aca="false">D126-T126</f>
        <v>2089782.04648026</v>
      </c>
      <c r="V126" s="178" t="n">
        <f aca="false">U126/E126</f>
        <v>502.71398760651</v>
      </c>
      <c r="W126" s="179" t="n">
        <f aca="false">U126/K126*100</f>
        <v>95</v>
      </c>
      <c r="X126" s="220"/>
      <c r="Y126" s="221" t="n">
        <f aca="false">IF(W126&lt;97,(K126*0.97)-U126,0)</f>
        <v>43995.4115048475</v>
      </c>
      <c r="Z126" s="182" t="n">
        <f aca="false">U126+X126+Y126</f>
        <v>2133777.45798511</v>
      </c>
      <c r="AA126" s="183" t="n">
        <f aca="false">Z126/E126</f>
        <v>513.297439977173</v>
      </c>
      <c r="AB126" s="183" t="n">
        <f aca="false">Z126/K126*100</f>
        <v>97</v>
      </c>
    </row>
    <row r="127" customFormat="false" ht="15" hidden="false" customHeight="false" outlineLevel="0" collapsed="false">
      <c r="A127" s="219"/>
      <c r="B127" s="169" t="n">
        <v>93</v>
      </c>
      <c r="C127" s="170" t="s">
        <v>171</v>
      </c>
      <c r="D127" s="171" t="n">
        <f aca="false">Vertetie_ienemumi!I109</f>
        <v>2032619.93850121</v>
      </c>
      <c r="E127" s="172" t="n">
        <f aca="false">Iedzivotaju_skaits_struktura!C98</f>
        <v>5941</v>
      </c>
      <c r="F127" s="172" t="n">
        <f aca="false">Iedzivotaju_skaits_struktura!D98</f>
        <v>276</v>
      </c>
      <c r="G127" s="172" t="n">
        <f aca="false">Iedzivotaju_skaits_struktura!E98</f>
        <v>615</v>
      </c>
      <c r="H127" s="172" t="n">
        <f aca="false">Iedzivotaju_skaits_struktura!F98</f>
        <v>1341</v>
      </c>
      <c r="I127" s="171" t="n">
        <f aca="false">D127/E127</f>
        <v>342.134310469821</v>
      </c>
      <c r="J127" s="174" t="n">
        <f aca="false">($I$18*(E127/$E$154))+($I$19*(F127/$F$154))+($I$20*(G127/$G$154))+($I$21*(H127/$H$154))</f>
        <v>0.00532431153595061</v>
      </c>
      <c r="K127" s="171" t="n">
        <f aca="false">$E$12*J127</f>
        <v>3128173.25710622</v>
      </c>
      <c r="L127" s="171" t="n">
        <f aca="false">D127/K127*100</f>
        <v>64.9778567694017</v>
      </c>
      <c r="M127" s="171" t="n">
        <f aca="false">D127-(K127+(K127*$M$31/100))</f>
        <v>-1408370.64431563</v>
      </c>
      <c r="N127" s="171" t="n">
        <f aca="false">D127-K127</f>
        <v>-1095553.31860501</v>
      </c>
      <c r="O127" s="171" t="n">
        <f aca="false">IF(M127&gt;0,M127*$O$30/100,0)</f>
        <v>0</v>
      </c>
      <c r="P127" s="171" t="n">
        <f aca="false">IF(O127&gt;0,D127*0.35,0)</f>
        <v>0</v>
      </c>
      <c r="Q127" s="171" t="n">
        <f aca="false">D127-O127</f>
        <v>2032619.93850121</v>
      </c>
      <c r="R127" s="171" t="n">
        <f aca="false">K127*$R$30/100</f>
        <v>2971764.59425091</v>
      </c>
      <c r="S127" s="175" t="n">
        <f aca="false">IF(D127&lt;R127,D127-R127,0)</f>
        <v>-939144.6557497</v>
      </c>
      <c r="T127" s="176" t="n">
        <f aca="false">IF(S127&gt;=0,O127,S127)</f>
        <v>-939144.6557497</v>
      </c>
      <c r="U127" s="177" t="n">
        <f aca="false">D127-T127</f>
        <v>2971764.59425091</v>
      </c>
      <c r="V127" s="178" t="n">
        <f aca="false">U127/E127</f>
        <v>500.212858820217</v>
      </c>
      <c r="W127" s="179" t="n">
        <f aca="false">U127/K127*100</f>
        <v>95</v>
      </c>
      <c r="X127" s="220"/>
      <c r="Y127" s="221" t="n">
        <f aca="false">IF(W127&lt;97,(K127*0.97)-U127,0)</f>
        <v>62563.4651421243</v>
      </c>
      <c r="Z127" s="182" t="n">
        <f aca="false">U127+X127+Y127</f>
        <v>3034328.05939303</v>
      </c>
      <c r="AA127" s="183" t="n">
        <f aca="false">Z127/E127</f>
        <v>510.743655848011</v>
      </c>
      <c r="AB127" s="183" t="n">
        <f aca="false">Z127/K127*100</f>
        <v>97</v>
      </c>
    </row>
    <row r="128" customFormat="false" ht="15" hidden="false" customHeight="false" outlineLevel="0" collapsed="false">
      <c r="A128" s="181" t="s">
        <v>172</v>
      </c>
      <c r="B128" s="169" t="n">
        <v>94</v>
      </c>
      <c r="C128" s="170" t="s">
        <v>173</v>
      </c>
      <c r="D128" s="171" t="n">
        <f aca="false">Vertetie_ienemumi!I110</f>
        <v>4089735.07019483</v>
      </c>
      <c r="E128" s="172" t="n">
        <f aca="false">Iedzivotaju_skaits_struktura!C99</f>
        <v>9021</v>
      </c>
      <c r="F128" s="172" t="n">
        <f aca="false">Iedzivotaju_skaits_struktura!D99</f>
        <v>373</v>
      </c>
      <c r="G128" s="172" t="n">
        <f aca="false">Iedzivotaju_skaits_struktura!E99</f>
        <v>955</v>
      </c>
      <c r="H128" s="172" t="n">
        <f aca="false">Iedzivotaju_skaits_struktura!F99</f>
        <v>1964</v>
      </c>
      <c r="I128" s="171" t="n">
        <f aca="false">D128/E128</f>
        <v>453.35717439251</v>
      </c>
      <c r="J128" s="174" t="n">
        <f aca="false">($I$18*(E128/$E$154))+($I$19*(F128/$F$154))+($I$20*(G128/$G$154))+($I$21*(H128/$H$154))</f>
        <v>0.00797988413135455</v>
      </c>
      <c r="K128" s="171" t="n">
        <f aca="false">$E$12*J128</f>
        <v>4688392.09838851</v>
      </c>
      <c r="L128" s="171" t="n">
        <f aca="false">D128/K128*100</f>
        <v>87.2310801735323</v>
      </c>
      <c r="M128" s="171" t="n">
        <f aca="false">D128-(K128+(K128*$M$31/100))</f>
        <v>-1067496.23803252</v>
      </c>
      <c r="N128" s="171" t="n">
        <f aca="false">D128-K128</f>
        <v>-598657.028193674</v>
      </c>
      <c r="O128" s="171" t="n">
        <f aca="false">IF(M128&gt;0,M128*$O$30/100,0)</f>
        <v>0</v>
      </c>
      <c r="P128" s="171" t="n">
        <f aca="false">IF(O128&gt;0,D128*0.35,0)</f>
        <v>0</v>
      </c>
      <c r="Q128" s="171" t="n">
        <f aca="false">D128-O128</f>
        <v>4089735.07019483</v>
      </c>
      <c r="R128" s="171" t="n">
        <f aca="false">K128*$R$30/100</f>
        <v>4453972.49346908</v>
      </c>
      <c r="S128" s="175" t="n">
        <f aca="false">IF(D128&lt;R128,D128-R128,0)</f>
        <v>-364237.423274248</v>
      </c>
      <c r="T128" s="176" t="n">
        <f aca="false">IF(S128&gt;=0,O128,S128)</f>
        <v>-364237.423274248</v>
      </c>
      <c r="U128" s="177" t="n">
        <f aca="false">D128-T128</f>
        <v>4453972.49346908</v>
      </c>
      <c r="V128" s="178" t="n">
        <f aca="false">U128/E128</f>
        <v>493.733787104432</v>
      </c>
      <c r="W128" s="179" t="n">
        <f aca="false">U128/K128*100</f>
        <v>95</v>
      </c>
      <c r="X128" s="220"/>
      <c r="Y128" s="221" t="n">
        <f aca="false">IF(W128&lt;97,(K128*0.97)-U128,0)</f>
        <v>93767.8419677699</v>
      </c>
      <c r="Z128" s="182" t="n">
        <f aca="false">U128+X128+Y128</f>
        <v>4547740.33543685</v>
      </c>
      <c r="AA128" s="183" t="n">
        <f aca="false">Z128/E128</f>
        <v>504.12818262242</v>
      </c>
      <c r="AB128" s="183" t="n">
        <f aca="false">Z128/K128*100</f>
        <v>97</v>
      </c>
    </row>
    <row r="129" customFormat="false" ht="15" hidden="false" customHeight="false" outlineLevel="0" collapsed="false">
      <c r="A129" s="219"/>
      <c r="B129" s="169" t="n">
        <v>95</v>
      </c>
      <c r="C129" s="170" t="s">
        <v>174</v>
      </c>
      <c r="D129" s="171" t="n">
        <f aca="false">Vertetie_ienemumi!I111</f>
        <v>1510655.42407131</v>
      </c>
      <c r="E129" s="172" t="n">
        <f aca="false">Iedzivotaju_skaits_struktura!C100</f>
        <v>4229</v>
      </c>
      <c r="F129" s="172" t="n">
        <f aca="false">Iedzivotaju_skaits_struktura!D100</f>
        <v>256</v>
      </c>
      <c r="G129" s="172" t="n">
        <f aca="false">Iedzivotaju_skaits_struktura!E100</f>
        <v>508</v>
      </c>
      <c r="H129" s="172" t="n">
        <f aca="false">Iedzivotaju_skaits_struktura!F100</f>
        <v>723</v>
      </c>
      <c r="I129" s="171" t="n">
        <f aca="false">D129/E129</f>
        <v>357.213389470633</v>
      </c>
      <c r="J129" s="174" t="n">
        <f aca="false">($I$18*(E129/$E$154))+($I$19*(F129/$F$154))+($I$20*(G129/$G$154))+($I$21*(H129/$H$154))</f>
        <v>0.00393550651683856</v>
      </c>
      <c r="K129" s="171" t="n">
        <f aca="false">$E$12*J129</f>
        <v>2312213.73054829</v>
      </c>
      <c r="L129" s="171" t="n">
        <f aca="false">D129/K129*100</f>
        <v>65.3337277654298</v>
      </c>
      <c r="M129" s="171" t="n">
        <f aca="false">D129-(K129+(K129*$M$31/100))</f>
        <v>-1032779.67953181</v>
      </c>
      <c r="N129" s="171" t="n">
        <f aca="false">D129-K129</f>
        <v>-801558.306476981</v>
      </c>
      <c r="O129" s="171" t="n">
        <f aca="false">IF(M129&gt;0,M129*$O$30/100,0)</f>
        <v>0</v>
      </c>
      <c r="P129" s="171" t="n">
        <f aca="false">IF(O129&gt;0,D129*0.35,0)</f>
        <v>0</v>
      </c>
      <c r="Q129" s="171" t="n">
        <f aca="false">D129-O129</f>
        <v>1510655.42407131</v>
      </c>
      <c r="R129" s="171" t="n">
        <f aca="false">K129*$R$30/100</f>
        <v>2196603.04402087</v>
      </c>
      <c r="S129" s="175" t="n">
        <f aca="false">IF(D129&lt;R129,D129-R129,0)</f>
        <v>-685947.619949567</v>
      </c>
      <c r="T129" s="176" t="n">
        <f aca="false">IF(S129&gt;=0,O129,S129)</f>
        <v>-685947.619949567</v>
      </c>
      <c r="U129" s="177" t="n">
        <f aca="false">D129-T129</f>
        <v>2196603.04402087</v>
      </c>
      <c r="V129" s="178" t="n">
        <f aca="false">U129/E129</f>
        <v>519.414292745536</v>
      </c>
      <c r="W129" s="179" t="n">
        <f aca="false">U129/K129*100</f>
        <v>95</v>
      </c>
      <c r="X129" s="220"/>
      <c r="Y129" s="221" t="n">
        <f aca="false">IF(W129&lt;97,(K129*0.97)-U129,0)</f>
        <v>46244.2746109655</v>
      </c>
      <c r="Z129" s="182" t="n">
        <f aca="false">U129+X129+Y129</f>
        <v>2242847.31863184</v>
      </c>
      <c r="AA129" s="183" t="n">
        <f aca="false">Z129/E129</f>
        <v>530.349330487548</v>
      </c>
      <c r="AB129" s="183" t="n">
        <f aca="false">Z129/K129*100</f>
        <v>97</v>
      </c>
    </row>
    <row r="130" customFormat="false" ht="15" hidden="false" customHeight="false" outlineLevel="0" collapsed="false">
      <c r="A130" s="219" t="s">
        <v>175</v>
      </c>
      <c r="B130" s="169" t="n">
        <v>96</v>
      </c>
      <c r="C130" s="170" t="s">
        <v>176</v>
      </c>
      <c r="D130" s="171" t="n">
        <f aca="false">Vertetie_ienemumi!I112</f>
        <v>14989113.6254682</v>
      </c>
      <c r="E130" s="172" t="n">
        <f aca="false">Iedzivotaju_skaits_struktura!C101</f>
        <v>23352</v>
      </c>
      <c r="F130" s="172" t="n">
        <f aca="false">Iedzivotaju_skaits_struktura!D101</f>
        <v>1633</v>
      </c>
      <c r="G130" s="172" t="n">
        <f aca="false">Iedzivotaju_skaits_struktura!E101</f>
        <v>2636</v>
      </c>
      <c r="H130" s="172" t="n">
        <f aca="false">Iedzivotaju_skaits_struktura!F101</f>
        <v>4425</v>
      </c>
      <c r="I130" s="171" t="n">
        <f aca="false">D130/E130</f>
        <v>641.877082282809</v>
      </c>
      <c r="J130" s="174" t="n">
        <f aca="false">($I$18*(E130/$E$154))+($I$19*(F130/$F$154))+($I$20*(G130/$G$154))+($I$21*(H130/$H$154))</f>
        <v>0.0221408397195898</v>
      </c>
      <c r="K130" s="171" t="n">
        <f aca="false">$E$12*J130</f>
        <v>13008326.4724535</v>
      </c>
      <c r="L130" s="171" t="n">
        <f aca="false">D130/K130*100</f>
        <v>115.227071347026</v>
      </c>
      <c r="M130" s="171" t="n">
        <f aca="false">D130-(K130+(K130*$M$31/100))</f>
        <v>679954.505769271</v>
      </c>
      <c r="N130" s="171" t="n">
        <f aca="false">D130-K130</f>
        <v>1980787.15301462</v>
      </c>
      <c r="O130" s="171" t="n">
        <f aca="false">IF(M130&gt;0,M130*$O$30/100,0)</f>
        <v>305979.527596172</v>
      </c>
      <c r="P130" s="171" t="n">
        <f aca="false">IF(O130&gt;0,D130*0.35,0)</f>
        <v>5246189.76891386</v>
      </c>
      <c r="Q130" s="171" t="n">
        <f aca="false">D130-O130</f>
        <v>14683134.097872</v>
      </c>
      <c r="R130" s="171" t="n">
        <f aca="false">K130*$R$30/100</f>
        <v>12357910.1488309</v>
      </c>
      <c r="S130" s="175" t="n">
        <f aca="false">IF(D130&lt;R130,D130-R130,0)</f>
        <v>0</v>
      </c>
      <c r="T130" s="176" t="n">
        <f aca="false">IF(S130&gt;=0,O130,S130)</f>
        <v>305979.527596172</v>
      </c>
      <c r="U130" s="177" t="n">
        <f aca="false">D130-T130</f>
        <v>14683134.097872</v>
      </c>
      <c r="V130" s="178" t="n">
        <f aca="false">U130/E130</f>
        <v>628.774156298047</v>
      </c>
      <c r="W130" s="179" t="n">
        <f aca="false">U130/K130*100</f>
        <v>112.874889240865</v>
      </c>
      <c r="X130" s="220"/>
      <c r="Y130" s="221" t="n">
        <f aca="false">IF(W130&lt;97,(K130*0.97)-U130,0)</f>
        <v>0</v>
      </c>
      <c r="Z130" s="182" t="n">
        <f aca="false">U130+X130+Y130</f>
        <v>14683134.097872</v>
      </c>
      <c r="AA130" s="183" t="n">
        <f aca="false">Z130/E130</f>
        <v>628.774156298047</v>
      </c>
      <c r="AB130" s="183" t="n">
        <f aca="false">Z130/K130*100</f>
        <v>112.874889240865</v>
      </c>
    </row>
    <row r="131" customFormat="false" ht="15" hidden="false" customHeight="false" outlineLevel="0" collapsed="false">
      <c r="A131" s="181"/>
      <c r="B131" s="169" t="n">
        <v>97</v>
      </c>
      <c r="C131" s="170" t="s">
        <v>177</v>
      </c>
      <c r="D131" s="171" t="n">
        <f aca="false">Vertetie_ienemumi!I113</f>
        <v>11521501.7788607</v>
      </c>
      <c r="E131" s="172" t="n">
        <f aca="false">Iedzivotaju_skaits_struktura!C102</f>
        <v>27772</v>
      </c>
      <c r="F131" s="172" t="n">
        <f aca="false">Iedzivotaju_skaits_struktura!D102</f>
        <v>1526</v>
      </c>
      <c r="G131" s="172" t="n">
        <f aca="false">Iedzivotaju_skaits_struktura!E102</f>
        <v>3519</v>
      </c>
      <c r="H131" s="172" t="n">
        <f aca="false">Iedzivotaju_skaits_struktura!F102</f>
        <v>5239</v>
      </c>
      <c r="I131" s="171" t="n">
        <f aca="false">D131/E131</f>
        <v>414.860354992824</v>
      </c>
      <c r="J131" s="174" t="n">
        <f aca="false">($I$18*(E131/$E$154))+($I$19*(F131/$F$154))+($I$20*(G131/$G$154))+($I$21*(H131/$H$154))</f>
        <v>0.0261566919826266</v>
      </c>
      <c r="K131" s="171" t="n">
        <f aca="false">$E$12*J131</f>
        <v>15367745.4450096</v>
      </c>
      <c r="L131" s="171" t="n">
        <f aca="false">D131/K131*100</f>
        <v>74.9719717839423</v>
      </c>
      <c r="M131" s="171" t="n">
        <f aca="false">D131-(K131+(K131*$M$31/100))</f>
        <v>-5383018.2106499</v>
      </c>
      <c r="N131" s="171" t="n">
        <f aca="false">D131-K131</f>
        <v>-3846243.66614894</v>
      </c>
      <c r="O131" s="171" t="n">
        <f aca="false">IF(M131&gt;0,M131*$O$30/100,0)</f>
        <v>0</v>
      </c>
      <c r="P131" s="171" t="n">
        <f aca="false">IF(O131&gt;0,D131*0.35,0)</f>
        <v>0</v>
      </c>
      <c r="Q131" s="171" t="n">
        <f aca="false">D131-O131</f>
        <v>11521501.7788607</v>
      </c>
      <c r="R131" s="171" t="n">
        <f aca="false">K131*$R$30/100</f>
        <v>14599358.1727592</v>
      </c>
      <c r="S131" s="175" t="n">
        <f aca="false">IF(D131&lt;R131,D131-R131,0)</f>
        <v>-3077856.39389845</v>
      </c>
      <c r="T131" s="176" t="n">
        <f aca="false">IF(S131&gt;=0,O131,S131)</f>
        <v>-3077856.39389845</v>
      </c>
      <c r="U131" s="177" t="n">
        <f aca="false">D131-T131</f>
        <v>14599358.1727592</v>
      </c>
      <c r="V131" s="178" t="n">
        <f aca="false">U131/E131</f>
        <v>525.686236956617</v>
      </c>
      <c r="W131" s="179" t="n">
        <f aca="false">U131/K131*100</f>
        <v>95</v>
      </c>
      <c r="X131" s="220"/>
      <c r="Y131" s="221" t="n">
        <f aca="false">IF(W131&lt;97,(K131*0.97)-U131,0)</f>
        <v>307354.908900194</v>
      </c>
      <c r="Z131" s="182" t="n">
        <f aca="false">U131+X131+Y131</f>
        <v>14906713.0816594</v>
      </c>
      <c r="AA131" s="183" t="n">
        <f aca="false">Z131/E131</f>
        <v>536.753315629388</v>
      </c>
      <c r="AB131" s="183" t="n">
        <f aca="false">Z131/K131*100</f>
        <v>97</v>
      </c>
    </row>
    <row r="132" customFormat="false" ht="15" hidden="false" customHeight="false" outlineLevel="0" collapsed="false">
      <c r="A132" s="219"/>
      <c r="B132" s="169" t="n">
        <v>98</v>
      </c>
      <c r="C132" s="170" t="s">
        <v>178</v>
      </c>
      <c r="D132" s="171" t="n">
        <f aca="false">Vertetie_ienemumi!I114</f>
        <v>4489681.28034704</v>
      </c>
      <c r="E132" s="172" t="n">
        <f aca="false">Iedzivotaju_skaits_struktura!C103</f>
        <v>6226</v>
      </c>
      <c r="F132" s="172" t="n">
        <f aca="false">Iedzivotaju_skaits_struktura!D103</f>
        <v>330</v>
      </c>
      <c r="G132" s="172" t="n">
        <f aca="false">Iedzivotaju_skaits_struktura!E103</f>
        <v>633</v>
      </c>
      <c r="H132" s="172" t="n">
        <f aca="false">Iedzivotaju_skaits_struktura!F103</f>
        <v>1527</v>
      </c>
      <c r="I132" s="171" t="n">
        <f aca="false">D132/E132</f>
        <v>721.118098353202</v>
      </c>
      <c r="J132" s="174" t="n">
        <f aca="false">($I$18*(E132/$E$154))+($I$19*(F132/$F$154))+($I$20*(G132/$G$154))+($I$21*(H132/$H$154))</f>
        <v>0.00572140066672982</v>
      </c>
      <c r="K132" s="171" t="n">
        <f aca="false">$E$12*J132</f>
        <v>3361473.57982471</v>
      </c>
      <c r="L132" s="171" t="n">
        <f aca="false">D132/K132*100</f>
        <v>133.562890611241</v>
      </c>
      <c r="M132" s="171" t="n">
        <f aca="false">D132-(K132+(K132*$M$31/100))</f>
        <v>792060.342539854</v>
      </c>
      <c r="N132" s="171" t="n">
        <f aca="false">D132-K132</f>
        <v>1128207.70052233</v>
      </c>
      <c r="O132" s="171" t="n">
        <f aca="false">IF(M132&gt;0,M132*$O$30/100,0)</f>
        <v>356427.154142935</v>
      </c>
      <c r="P132" s="171" t="n">
        <f aca="false">IF(O132&gt;0,D132*0.35,0)</f>
        <v>1571388.44812146</v>
      </c>
      <c r="Q132" s="171" t="n">
        <f aca="false">D132-O132</f>
        <v>4133254.1262041</v>
      </c>
      <c r="R132" s="171" t="n">
        <f aca="false">K132*$R$30/100</f>
        <v>3193399.90083348</v>
      </c>
      <c r="S132" s="175" t="n">
        <f aca="false">IF(D132&lt;R132,D132-R132,0)</f>
        <v>0</v>
      </c>
      <c r="T132" s="176" t="n">
        <f aca="false">IF(S132&gt;=0,O132,S132)</f>
        <v>356427.154142935</v>
      </c>
      <c r="U132" s="177" t="n">
        <f aca="false">D132-T132</f>
        <v>4133254.1262041</v>
      </c>
      <c r="V132" s="178" t="n">
        <f aca="false">U132/E132</f>
        <v>663.869920688099</v>
      </c>
      <c r="W132" s="179" t="n">
        <f aca="false">U132/K132*100</f>
        <v>122.959589836182</v>
      </c>
      <c r="X132" s="220"/>
      <c r="Y132" s="221" t="n">
        <f aca="false">IF(W132&lt;97,(K132*0.97)-U132,0)</f>
        <v>0</v>
      </c>
      <c r="Z132" s="182" t="n">
        <f aca="false">U132+X132+Y132</f>
        <v>4133254.1262041</v>
      </c>
      <c r="AA132" s="183" t="n">
        <f aca="false">Z132/E132</f>
        <v>663.869920688099</v>
      </c>
      <c r="AB132" s="183" t="n">
        <f aca="false">Z132/K132*100</f>
        <v>122.959589836182</v>
      </c>
    </row>
    <row r="133" customFormat="false" ht="15" hidden="false" customHeight="false" outlineLevel="0" collapsed="false">
      <c r="A133" s="219" t="s">
        <v>179</v>
      </c>
      <c r="B133" s="169" t="n">
        <v>99</v>
      </c>
      <c r="C133" s="170" t="s">
        <v>180</v>
      </c>
      <c r="D133" s="171" t="n">
        <f aca="false">Vertetie_ienemumi!I115</f>
        <v>1411991.07736018</v>
      </c>
      <c r="E133" s="172" t="n">
        <f aca="false">Iedzivotaju_skaits_struktura!C104</f>
        <v>2452</v>
      </c>
      <c r="F133" s="172" t="n">
        <f aca="false">Iedzivotaju_skaits_struktura!D104</f>
        <v>134</v>
      </c>
      <c r="G133" s="172" t="n">
        <f aca="false">Iedzivotaju_skaits_struktura!E104</f>
        <v>285</v>
      </c>
      <c r="H133" s="172" t="n">
        <f aca="false">Iedzivotaju_skaits_struktura!F104</f>
        <v>453</v>
      </c>
      <c r="I133" s="171" t="n">
        <f aca="false">D133/E133</f>
        <v>575.852804796157</v>
      </c>
      <c r="J133" s="174" t="n">
        <f aca="false">($I$18*(E133/$E$154))+($I$19*(F133/$F$154))+($I$20*(G133/$G$154))+($I$21*(H133/$H$154))</f>
        <v>0.00224887037800833</v>
      </c>
      <c r="K133" s="171" t="n">
        <f aca="false">$E$12*J133</f>
        <v>1321270.57699076</v>
      </c>
      <c r="L133" s="171" t="n">
        <f aca="false">D133/K133*100</f>
        <v>106.866156103774</v>
      </c>
      <c r="M133" s="171" t="n">
        <f aca="false">D133-(K133+(K133*$M$31/100))</f>
        <v>-41406.5573296568</v>
      </c>
      <c r="N133" s="171" t="n">
        <f aca="false">D133-K133</f>
        <v>90720.5003694189</v>
      </c>
      <c r="O133" s="171" t="n">
        <f aca="false">IF(M133&gt;0,M133*$O$30/100,0)</f>
        <v>0</v>
      </c>
      <c r="P133" s="171" t="n">
        <f aca="false">IF(O133&gt;0,D133*0.35,0)</f>
        <v>0</v>
      </c>
      <c r="Q133" s="171" t="n">
        <f aca="false">D133-O133</f>
        <v>1411991.07736018</v>
      </c>
      <c r="R133" s="171" t="n">
        <f aca="false">K133*$R$30/100</f>
        <v>1255207.04814122</v>
      </c>
      <c r="S133" s="175" t="n">
        <f aca="false">IF(D133&lt;R133,D133-R133,0)</f>
        <v>0</v>
      </c>
      <c r="T133" s="176" t="n">
        <f aca="false">IF(S133&gt;=0,O133,S133)</f>
        <v>0</v>
      </c>
      <c r="U133" s="177" t="n">
        <f aca="false">D133-T133</f>
        <v>1411991.07736018</v>
      </c>
      <c r="V133" s="178" t="n">
        <f aca="false">U133/E133</f>
        <v>575.852804796157</v>
      </c>
      <c r="W133" s="179" t="n">
        <f aca="false">U133/K133*100</f>
        <v>106.866156103774</v>
      </c>
      <c r="X133" s="220"/>
      <c r="Y133" s="221" t="n">
        <f aca="false">IF(W133&lt;97,(K133*0.97)-U133,0)</f>
        <v>0</v>
      </c>
      <c r="Z133" s="182" t="n">
        <f aca="false">U133+X133+Y133</f>
        <v>1411991.07736018</v>
      </c>
      <c r="AA133" s="183" t="n">
        <f aca="false">Z133/E133</f>
        <v>575.852804796157</v>
      </c>
      <c r="AB133" s="183" t="n">
        <f aca="false">Z133/K133*100</f>
        <v>106.866156103774</v>
      </c>
    </row>
    <row r="134" customFormat="false" ht="15" hidden="false" customHeight="false" outlineLevel="0" collapsed="false">
      <c r="A134" s="181"/>
      <c r="B134" s="169" t="n">
        <v>100</v>
      </c>
      <c r="C134" s="170" t="s">
        <v>181</v>
      </c>
      <c r="D134" s="171" t="n">
        <f aca="false">Vertetie_ienemumi!I116</f>
        <v>11002795.7038536</v>
      </c>
      <c r="E134" s="172" t="n">
        <f aca="false">Iedzivotaju_skaits_struktura!C105</f>
        <v>18178</v>
      </c>
      <c r="F134" s="172" t="n">
        <f aca="false">Iedzivotaju_skaits_struktura!D105</f>
        <v>1378</v>
      </c>
      <c r="G134" s="172" t="n">
        <f aca="false">Iedzivotaju_skaits_struktura!E105</f>
        <v>2062</v>
      </c>
      <c r="H134" s="172" t="n">
        <f aca="false">Iedzivotaju_skaits_struktura!F105</f>
        <v>3439</v>
      </c>
      <c r="I134" s="171" t="n">
        <f aca="false">D134/E134</f>
        <v>605.280872695216</v>
      </c>
      <c r="J134" s="174" t="n">
        <f aca="false">($I$18*(E134/$E$154))+($I$19*(F134/$F$154))+($I$20*(G134/$G$154))+($I$21*(H134/$H$154))</f>
        <v>0.0174981560689665</v>
      </c>
      <c r="K134" s="171" t="n">
        <f aca="false">$E$12*J134</f>
        <v>10280627.5504386</v>
      </c>
      <c r="L134" s="171" t="n">
        <f aca="false">D134/K134*100</f>
        <v>107.024553217903</v>
      </c>
      <c r="M134" s="171" t="n">
        <f aca="false">D134-(K134+(K134*$M$31/100))</f>
        <v>-305894.601628859</v>
      </c>
      <c r="N134" s="171" t="n">
        <f aca="false">D134-K134</f>
        <v>722168.153415004</v>
      </c>
      <c r="O134" s="171" t="n">
        <f aca="false">IF(M134&gt;0,M134*$O$30/100,0)</f>
        <v>0</v>
      </c>
      <c r="P134" s="171" t="n">
        <f aca="false">IF(O134&gt;0,D134*0.35,0)</f>
        <v>0</v>
      </c>
      <c r="Q134" s="171" t="n">
        <f aca="false">D134-O134</f>
        <v>11002795.7038536</v>
      </c>
      <c r="R134" s="171" t="n">
        <f aca="false">K134*$R$30/100</f>
        <v>9766596.1729167</v>
      </c>
      <c r="S134" s="175" t="n">
        <f aca="false">IF(D134&lt;R134,D134-R134,0)</f>
        <v>0</v>
      </c>
      <c r="T134" s="176" t="n">
        <f aca="false">IF(S134&gt;=0,O134,S134)</f>
        <v>0</v>
      </c>
      <c r="U134" s="177" t="n">
        <f aca="false">D134-T134</f>
        <v>11002795.7038536</v>
      </c>
      <c r="V134" s="178" t="n">
        <f aca="false">U134/E134</f>
        <v>605.280872695216</v>
      </c>
      <c r="W134" s="179" t="n">
        <f aca="false">U134/K134*100</f>
        <v>107.024553217903</v>
      </c>
      <c r="X134" s="220"/>
      <c r="Y134" s="221" t="n">
        <f aca="false">IF(W134&lt;97,(K134*0.97)-U134,0)</f>
        <v>0</v>
      </c>
      <c r="Z134" s="182" t="n">
        <f aca="false">U134+X134+Y134</f>
        <v>11002795.7038536</v>
      </c>
      <c r="AA134" s="183" t="n">
        <f aca="false">Z134/E134</f>
        <v>605.280872695216</v>
      </c>
      <c r="AB134" s="183" t="n">
        <f aca="false">Z134/K134*100</f>
        <v>107.024553217903</v>
      </c>
    </row>
    <row r="135" customFormat="false" ht="15" hidden="false" customHeight="false" outlineLevel="0" collapsed="false">
      <c r="A135" s="219"/>
      <c r="B135" s="169" t="n">
        <v>101</v>
      </c>
      <c r="C135" s="170" t="s">
        <v>182</v>
      </c>
      <c r="D135" s="171" t="n">
        <f aca="false">Vertetie_ienemumi!I117</f>
        <v>1926229.6194671</v>
      </c>
      <c r="E135" s="172" t="n">
        <f aca="false">Iedzivotaju_skaits_struktura!C106</f>
        <v>3942</v>
      </c>
      <c r="F135" s="172" t="n">
        <f aca="false">Iedzivotaju_skaits_struktura!D106</f>
        <v>222</v>
      </c>
      <c r="G135" s="172" t="n">
        <f aca="false">Iedzivotaju_skaits_struktura!E106</f>
        <v>402</v>
      </c>
      <c r="H135" s="172" t="n">
        <f aca="false">Iedzivotaju_skaits_struktura!F106</f>
        <v>924</v>
      </c>
      <c r="I135" s="171" t="n">
        <f aca="false">D135/E135</f>
        <v>488.642724370142</v>
      </c>
      <c r="J135" s="174" t="n">
        <f aca="false">($I$18*(E135/$E$154))+($I$19*(F135/$F$154))+($I$20*(G135/$G$154))+($I$21*(H135/$H$154))</f>
        <v>0.00362976004918171</v>
      </c>
      <c r="K135" s="171" t="n">
        <f aca="false">$E$12*J135</f>
        <v>2132579.62816324</v>
      </c>
      <c r="L135" s="171" t="n">
        <f aca="false">D135/K135*100</f>
        <v>90.3239247917854</v>
      </c>
      <c r="M135" s="171" t="n">
        <f aca="false">D135-(K135+(K135*$M$31/100))</f>
        <v>-419607.971512462</v>
      </c>
      <c r="N135" s="171" t="n">
        <f aca="false">D135-K135</f>
        <v>-206350.008696138</v>
      </c>
      <c r="O135" s="171" t="n">
        <f aca="false">IF(M135&gt;0,M135*$O$30/100,0)</f>
        <v>0</v>
      </c>
      <c r="P135" s="171" t="n">
        <f aca="false">IF(O135&gt;0,D135*0.35,0)</f>
        <v>0</v>
      </c>
      <c r="Q135" s="171" t="n">
        <f aca="false">D135-O135</f>
        <v>1926229.6194671</v>
      </c>
      <c r="R135" s="171" t="n">
        <f aca="false">K135*$R$30/100</f>
        <v>2025950.64675508</v>
      </c>
      <c r="S135" s="175" t="n">
        <f aca="false">IF(D135&lt;R135,D135-R135,0)</f>
        <v>-99721.0272879766</v>
      </c>
      <c r="T135" s="176" t="n">
        <f aca="false">IF(S135&gt;=0,O135,S135)</f>
        <v>-99721.0272879766</v>
      </c>
      <c r="U135" s="177" t="n">
        <f aca="false">D135-T135</f>
        <v>2025950.64675508</v>
      </c>
      <c r="V135" s="178" t="n">
        <f aca="false">U135/E135</f>
        <v>513.939788623815</v>
      </c>
      <c r="W135" s="179" t="n">
        <f aca="false">U135/K135*100</f>
        <v>95</v>
      </c>
      <c r="X135" s="220"/>
      <c r="Y135" s="221" t="n">
        <f aca="false">IF(W135&lt;97,(K135*0.97)-U135,0)</f>
        <v>42651.5925632645</v>
      </c>
      <c r="Z135" s="182" t="n">
        <f aca="false">U135+X135+Y135</f>
        <v>2068602.23931834</v>
      </c>
      <c r="AA135" s="183" t="n">
        <f aca="false">Z135/E135</f>
        <v>524.759573647474</v>
      </c>
      <c r="AB135" s="183" t="n">
        <f aca="false">Z135/K135*100</f>
        <v>97</v>
      </c>
    </row>
    <row r="136" customFormat="false" ht="15" hidden="false" customHeight="false" outlineLevel="0" collapsed="false">
      <c r="A136" s="219"/>
      <c r="B136" s="169" t="n">
        <v>102</v>
      </c>
      <c r="C136" s="170" t="s">
        <v>183</v>
      </c>
      <c r="D136" s="171" t="n">
        <f aca="false">Vertetie_ienemumi!I118</f>
        <v>1916898.38056408</v>
      </c>
      <c r="E136" s="172" t="n">
        <f aca="false">Iedzivotaju_skaits_struktura!C107</f>
        <v>5782</v>
      </c>
      <c r="F136" s="172" t="n">
        <f aca="false">Iedzivotaju_skaits_struktura!D107</f>
        <v>291</v>
      </c>
      <c r="G136" s="172" t="n">
        <f aca="false">Iedzivotaju_skaits_struktura!E107</f>
        <v>738</v>
      </c>
      <c r="H136" s="172" t="n">
        <f aca="false">Iedzivotaju_skaits_struktura!F107</f>
        <v>1290</v>
      </c>
      <c r="I136" s="171" t="n">
        <f aca="false">D136/E136</f>
        <v>331.528602657225</v>
      </c>
      <c r="J136" s="174" t="n">
        <f aca="false">($I$18*(E136/$E$154))+($I$19*(F136/$F$154))+($I$20*(G136/$G$154))+($I$21*(H136/$H$154))</f>
        <v>0.00551306172245017</v>
      </c>
      <c r="K136" s="171" t="n">
        <f aca="false">$E$12*J136</f>
        <v>3239068.96290686</v>
      </c>
      <c r="L136" s="171" t="n">
        <f aca="false">D136/K136*100</f>
        <v>59.1805362132142</v>
      </c>
      <c r="M136" s="171" t="n">
        <f aca="false">D136-(K136+(K136*$M$31/100))</f>
        <v>-1646077.47863347</v>
      </c>
      <c r="N136" s="171" t="n">
        <f aca="false">D136-K136</f>
        <v>-1322170.58234279</v>
      </c>
      <c r="O136" s="171" t="n">
        <f aca="false">IF(M136&gt;0,M136*$O$30/100,0)</f>
        <v>0</v>
      </c>
      <c r="P136" s="171" t="n">
        <f aca="false">IF(O136&gt;0,D136*0.35,0)</f>
        <v>0</v>
      </c>
      <c r="Q136" s="171" t="n">
        <f aca="false">D136-O136</f>
        <v>1916898.38056408</v>
      </c>
      <c r="R136" s="171" t="n">
        <f aca="false">K136*$R$30/100</f>
        <v>3077115.51476152</v>
      </c>
      <c r="S136" s="175" t="n">
        <f aca="false">IF(D136&lt;R136,D136-R136,0)</f>
        <v>-1160217.13419744</v>
      </c>
      <c r="T136" s="176" t="n">
        <f aca="false">IF(S136&gt;=0,O136,S136)</f>
        <v>-1160217.13419744</v>
      </c>
      <c r="U136" s="177" t="n">
        <f aca="false">D136-T136</f>
        <v>3077115.51476152</v>
      </c>
      <c r="V136" s="178" t="n">
        <f aca="false">U136/E136</f>
        <v>532.188778063217</v>
      </c>
      <c r="W136" s="179" t="n">
        <f aca="false">U136/K136*100</f>
        <v>95</v>
      </c>
      <c r="X136" s="220"/>
      <c r="Y136" s="221" t="n">
        <f aca="false">IF(W136&lt;97,(K136*0.97)-U136,0)</f>
        <v>64781.3792581372</v>
      </c>
      <c r="Z136" s="182" t="n">
        <f aca="false">U136+X136+Y136</f>
        <v>3141896.89401966</v>
      </c>
      <c r="AA136" s="183" t="n">
        <f aca="false">Z136/E136</f>
        <v>543.392752338232</v>
      </c>
      <c r="AB136" s="183" t="n">
        <f aca="false">Z136/K136*100</f>
        <v>97</v>
      </c>
    </row>
    <row r="137" customFormat="false" ht="15" hidden="false" customHeight="false" outlineLevel="0" collapsed="false">
      <c r="A137" s="219" t="s">
        <v>184</v>
      </c>
      <c r="B137" s="169" t="n">
        <v>103</v>
      </c>
      <c r="C137" s="170" t="s">
        <v>185</v>
      </c>
      <c r="D137" s="171" t="n">
        <f aca="false">Vertetie_ienemumi!I119</f>
        <v>6417698.86688812</v>
      </c>
      <c r="E137" s="172" t="n">
        <f aca="false">Iedzivotaju_skaits_struktura!C108</f>
        <v>13917</v>
      </c>
      <c r="F137" s="172" t="n">
        <f aca="false">Iedzivotaju_skaits_struktura!D108</f>
        <v>820</v>
      </c>
      <c r="G137" s="172" t="n">
        <f aca="false">Iedzivotaju_skaits_struktura!E108</f>
        <v>1632</v>
      </c>
      <c r="H137" s="172" t="n">
        <f aca="false">Iedzivotaju_skaits_struktura!F108</f>
        <v>2762</v>
      </c>
      <c r="I137" s="171" t="n">
        <f aca="false">D137/E137</f>
        <v>461.140969094497</v>
      </c>
      <c r="J137" s="174" t="n">
        <f aca="false">($I$18*(E137/$E$154))+($I$19*(F137/$F$154))+($I$20*(G137/$G$154))+($I$21*(H137/$H$154))</f>
        <v>0.013043181886651</v>
      </c>
      <c r="K137" s="171" t="n">
        <f aca="false">$E$12*J137</f>
        <v>7663212.88487664</v>
      </c>
      <c r="L137" s="171" t="n">
        <f aca="false">D137/K137*100</f>
        <v>83.7468430448208</v>
      </c>
      <c r="M137" s="171" t="n">
        <f aca="false">D137-(K137+(K137*$M$31/100))</f>
        <v>-2011835.30647618</v>
      </c>
      <c r="N137" s="171" t="n">
        <f aca="false">D137-K137</f>
        <v>-1245514.01798852</v>
      </c>
      <c r="O137" s="171" t="n">
        <f aca="false">IF(M137&gt;0,M137*$O$30/100,0)</f>
        <v>0</v>
      </c>
      <c r="P137" s="171" t="n">
        <f aca="false">IF(O137&gt;0,D137*0.35,0)</f>
        <v>0</v>
      </c>
      <c r="Q137" s="171" t="n">
        <f aca="false">D137-O137</f>
        <v>6417698.86688812</v>
      </c>
      <c r="R137" s="171" t="n">
        <f aca="false">K137*$R$30/100</f>
        <v>7280052.2406328</v>
      </c>
      <c r="S137" s="175" t="n">
        <f aca="false">IF(D137&lt;R137,D137-R137,0)</f>
        <v>-862353.373744686</v>
      </c>
      <c r="T137" s="176" t="n">
        <f aca="false">IF(S137&gt;=0,O137,S137)</f>
        <v>-862353.373744686</v>
      </c>
      <c r="U137" s="177" t="n">
        <f aca="false">D137-T137</f>
        <v>7280052.2406328</v>
      </c>
      <c r="V137" s="178" t="n">
        <f aca="false">U137/E137</f>
        <v>523.104996812014</v>
      </c>
      <c r="W137" s="179" t="n">
        <f aca="false">U137/K137*100</f>
        <v>95</v>
      </c>
      <c r="X137" s="220"/>
      <c r="Y137" s="221" t="n">
        <f aca="false">IF(W137&lt;97,(K137*0.97)-U137,0)</f>
        <v>153264.257697533</v>
      </c>
      <c r="Z137" s="182" t="n">
        <f aca="false">U137+X137+Y137</f>
        <v>7433316.49833034</v>
      </c>
      <c r="AA137" s="183" t="n">
        <f aca="false">Z137/E137</f>
        <v>534.117733587004</v>
      </c>
      <c r="AB137" s="183" t="n">
        <f aca="false">Z137/K137*100</f>
        <v>97</v>
      </c>
    </row>
    <row r="138" customFormat="false" ht="15" hidden="false" customHeight="false" outlineLevel="0" collapsed="false">
      <c r="A138" s="219"/>
      <c r="B138" s="169" t="n">
        <v>104</v>
      </c>
      <c r="C138" s="170" t="s">
        <v>186</v>
      </c>
      <c r="D138" s="171" t="n">
        <f aca="false">Vertetie_ienemumi!I120</f>
        <v>8058365.38480107</v>
      </c>
      <c r="E138" s="172" t="n">
        <f aca="false">Iedzivotaju_skaits_struktura!C109</f>
        <v>10372</v>
      </c>
      <c r="F138" s="172" t="n">
        <f aca="false">Iedzivotaju_skaits_struktura!D109</f>
        <v>844</v>
      </c>
      <c r="G138" s="172" t="n">
        <f aca="false">Iedzivotaju_skaits_struktura!E109</f>
        <v>1316</v>
      </c>
      <c r="H138" s="172" t="n">
        <f aca="false">Iedzivotaju_skaits_struktura!F109</f>
        <v>1645</v>
      </c>
      <c r="I138" s="171" t="n">
        <f aca="false">D138/E138</f>
        <v>776.934572387299</v>
      </c>
      <c r="J138" s="174" t="n">
        <f aca="false">($I$18*(E138/$E$154))+($I$19*(F138/$F$154))+($I$20*(G138/$G$154))+($I$21*(H138/$H$154))</f>
        <v>0.0102182469863913</v>
      </c>
      <c r="K138" s="171" t="n">
        <f aca="false">$E$12*J138</f>
        <v>6003489.22889022</v>
      </c>
      <c r="L138" s="171" t="n">
        <f aca="false">D138/K138*100</f>
        <v>134.228031026062</v>
      </c>
      <c r="M138" s="171" t="n">
        <f aca="false">D138-(K138+(K138*$M$31/100))</f>
        <v>1454527.23302183</v>
      </c>
      <c r="N138" s="171" t="n">
        <f aca="false">D138-K138</f>
        <v>2054876.15591085</v>
      </c>
      <c r="O138" s="171" t="n">
        <f aca="false">IF(M138&gt;0,M138*$O$30/100,0)</f>
        <v>654537.254859823</v>
      </c>
      <c r="P138" s="171" t="n">
        <f aca="false">IF(O138&gt;0,D138*0.35,0)</f>
        <v>2820427.88468037</v>
      </c>
      <c r="Q138" s="171" t="n">
        <f aca="false">D138-O138</f>
        <v>7403828.12994125</v>
      </c>
      <c r="R138" s="171" t="n">
        <f aca="false">K138*$R$30/100</f>
        <v>5703314.76744571</v>
      </c>
      <c r="S138" s="175" t="n">
        <f aca="false">IF(D138&lt;R138,D138-R138,0)</f>
        <v>0</v>
      </c>
      <c r="T138" s="176" t="n">
        <f aca="false">IF(S138&gt;=0,O138,S138)</f>
        <v>654537.254859823</v>
      </c>
      <c r="U138" s="177" t="n">
        <f aca="false">D138-T138</f>
        <v>7403828.12994125</v>
      </c>
      <c r="V138" s="178" t="n">
        <f aca="false">U138/E138</f>
        <v>713.828396639148</v>
      </c>
      <c r="W138" s="179" t="n">
        <f aca="false">U138/K138*100</f>
        <v>123.325417064334</v>
      </c>
      <c r="X138" s="220"/>
      <c r="Y138" s="221" t="n">
        <f aca="false">IF(W138&lt;97,(K138*0.97)-U138,0)</f>
        <v>0</v>
      </c>
      <c r="Z138" s="182" t="n">
        <f aca="false">U138+X138+Y138</f>
        <v>7403828.12994125</v>
      </c>
      <c r="AA138" s="183" t="n">
        <f aca="false">Z138/E138</f>
        <v>713.828396639148</v>
      </c>
      <c r="AB138" s="183" t="n">
        <f aca="false">Z138/K138*100</f>
        <v>123.325417064334</v>
      </c>
    </row>
    <row r="139" customFormat="false" ht="15" hidden="false" customHeight="false" outlineLevel="0" collapsed="false">
      <c r="A139" s="197"/>
      <c r="B139" s="169" t="n">
        <v>105</v>
      </c>
      <c r="C139" s="170" t="s">
        <v>187</v>
      </c>
      <c r="D139" s="171" t="n">
        <f aca="false">Vertetie_ienemumi!I121</f>
        <v>1392098.57337669</v>
      </c>
      <c r="E139" s="172" t="n">
        <f aca="false">Iedzivotaju_skaits_struktura!C110</f>
        <v>4006</v>
      </c>
      <c r="F139" s="172" t="n">
        <f aca="false">Iedzivotaju_skaits_struktura!D110</f>
        <v>176</v>
      </c>
      <c r="G139" s="172" t="n">
        <f aca="false">Iedzivotaju_skaits_struktura!E110</f>
        <v>407</v>
      </c>
      <c r="H139" s="172" t="n">
        <f aca="false">Iedzivotaju_skaits_struktura!F110</f>
        <v>1016</v>
      </c>
      <c r="I139" s="171" t="n">
        <f aca="false">D139/E139</f>
        <v>347.50338826178</v>
      </c>
      <c r="J139" s="174" t="n">
        <f aca="false">($I$18*(E139/$E$154))+($I$19*(F139/$F$154))+($I$20*(G139/$G$154))+($I$21*(H139/$H$154))</f>
        <v>0.00361699844548202</v>
      </c>
      <c r="K139" s="171" t="n">
        <f aca="false">$E$12*J139</f>
        <v>2125081.8498793</v>
      </c>
      <c r="L139" s="171" t="n">
        <f aca="false">D139/K139*100</f>
        <v>65.507997889858</v>
      </c>
      <c r="M139" s="171" t="n">
        <f aca="false">D139-(K139+(K139*$M$31/100))</f>
        <v>-945491.461490546</v>
      </c>
      <c r="N139" s="171" t="n">
        <f aca="false">D139-K139</f>
        <v>-732983.276502615</v>
      </c>
      <c r="O139" s="171" t="n">
        <f aca="false">IF(M139&gt;0,M139*$O$30/100,0)</f>
        <v>0</v>
      </c>
      <c r="P139" s="171" t="n">
        <f aca="false">IF(O139&gt;0,D139*0.35,0)</f>
        <v>0</v>
      </c>
      <c r="Q139" s="171" t="n">
        <f aca="false">D139-O139</f>
        <v>1392098.57337669</v>
      </c>
      <c r="R139" s="171" t="n">
        <f aca="false">K139*$R$30/100</f>
        <v>2018827.75738534</v>
      </c>
      <c r="S139" s="175" t="n">
        <f aca="false">IF(D139&lt;R139,D139-R139,0)</f>
        <v>-626729.18400865</v>
      </c>
      <c r="T139" s="176" t="n">
        <f aca="false">IF(S139&gt;=0,O139,S139)</f>
        <v>-626729.18400865</v>
      </c>
      <c r="U139" s="177" t="n">
        <f aca="false">D139-T139</f>
        <v>2018827.75738534</v>
      </c>
      <c r="V139" s="178" t="n">
        <f aca="false">U139/E139</f>
        <v>503.951012827094</v>
      </c>
      <c r="W139" s="179" t="n">
        <f aca="false">U139/K139*100</f>
        <v>95</v>
      </c>
      <c r="X139" s="220"/>
      <c r="Y139" s="221" t="n">
        <f aca="false">IF(W139&lt;97,(K139*0.97)-U139,0)</f>
        <v>42501.6369975859</v>
      </c>
      <c r="Z139" s="182" t="n">
        <f aca="false">U139+X139+Y139</f>
        <v>2061329.39438292</v>
      </c>
      <c r="AA139" s="183" t="n">
        <f aca="false">Z139/E139</f>
        <v>514.56050783398</v>
      </c>
      <c r="AB139" s="183" t="n">
        <f aca="false">Z139/K139*100</f>
        <v>97</v>
      </c>
    </row>
    <row r="140" customFormat="false" ht="15" hidden="false" customHeight="false" outlineLevel="0" collapsed="false">
      <c r="A140" s="7" t="s">
        <v>188</v>
      </c>
      <c r="B140" s="169" t="n">
        <v>106</v>
      </c>
      <c r="C140" s="170" t="s">
        <v>189</v>
      </c>
      <c r="D140" s="171" t="n">
        <f aca="false">Vertetie_ienemumi!I122</f>
        <v>13897232.7724215</v>
      </c>
      <c r="E140" s="172" t="n">
        <f aca="false">Iedzivotaju_skaits_struktura!C111</f>
        <v>33397</v>
      </c>
      <c r="F140" s="172" t="n">
        <f aca="false">Iedzivotaju_skaits_struktura!D111</f>
        <v>1830</v>
      </c>
      <c r="G140" s="172" t="n">
        <f aca="false">Iedzivotaju_skaits_struktura!E111</f>
        <v>4007</v>
      </c>
      <c r="H140" s="172" t="n">
        <f aca="false">Iedzivotaju_skaits_struktura!F111</f>
        <v>6607</v>
      </c>
      <c r="I140" s="171" t="n">
        <f aca="false">D140/E140</f>
        <v>416.122189790147</v>
      </c>
      <c r="J140" s="174" t="n">
        <f aca="false">($I$18*(E140/$E$154))+($I$19*(F140/$F$154))+($I$20*(G140/$G$154))+($I$21*(H140/$H$154))</f>
        <v>0.0311587195393295</v>
      </c>
      <c r="K140" s="171" t="n">
        <f aca="false">$E$12*J140</f>
        <v>18306568.3761123</v>
      </c>
      <c r="L140" s="171" t="n">
        <f aca="false">D140/K140*100</f>
        <v>75.9139150871968</v>
      </c>
      <c r="M140" s="171" t="n">
        <f aca="false">D140-(K140+(K140*$M$31/100))</f>
        <v>-6239992.44130203</v>
      </c>
      <c r="N140" s="171" t="n">
        <f aca="false">D140-K140</f>
        <v>-4409335.6036908</v>
      </c>
      <c r="O140" s="171" t="n">
        <f aca="false">IF(M140&gt;0,M140*$O$30/100,0)</f>
        <v>0</v>
      </c>
      <c r="P140" s="171" t="n">
        <v>0</v>
      </c>
      <c r="Q140" s="171" t="n">
        <f aca="false">D140-O140</f>
        <v>13897232.7724215</v>
      </c>
      <c r="R140" s="171" t="n">
        <f aca="false">K140*$R$30/100</f>
        <v>17391239.9573067</v>
      </c>
      <c r="S140" s="175" t="n">
        <f aca="false">IF(D140&lt;R140,D140-R140,0)</f>
        <v>-3494007.18488519</v>
      </c>
      <c r="T140" s="176" t="n">
        <f aca="false">IF(S140&gt;=0,O140,S140)</f>
        <v>-3494007.18488519</v>
      </c>
      <c r="U140" s="177" t="n">
        <f aca="false">D140-T140</f>
        <v>17391239.9573067</v>
      </c>
      <c r="V140" s="178" t="n">
        <f aca="false">U140/E140</f>
        <v>520.742580390655</v>
      </c>
      <c r="W140" s="179" t="n">
        <f aca="false">U140/K140*100</f>
        <v>95</v>
      </c>
      <c r="X140" s="220"/>
      <c r="Y140" s="221" t="n">
        <f aca="false">IF(W140&lt;97,(K140*0.97)-U140,0)</f>
        <v>366131.367522243</v>
      </c>
      <c r="Z140" s="182" t="n">
        <f aca="false">U140+X140+Y140</f>
        <v>17757371.324829</v>
      </c>
      <c r="AA140" s="183" t="n">
        <f aca="false">Z140/E140</f>
        <v>531.70558208309</v>
      </c>
      <c r="AB140" s="183" t="n">
        <f aca="false">Z140/K140*100</f>
        <v>97</v>
      </c>
    </row>
    <row r="141" customFormat="false" ht="15" hidden="false" customHeight="false" outlineLevel="0" collapsed="false">
      <c r="A141" s="7"/>
      <c r="B141" s="169" t="n">
        <v>107</v>
      </c>
      <c r="C141" s="170" t="s">
        <v>190</v>
      </c>
      <c r="D141" s="171" t="n">
        <f aca="false">Vertetie_ienemumi!I123</f>
        <v>1724679.74045276</v>
      </c>
      <c r="E141" s="172" t="n">
        <f aca="false">Iedzivotaju_skaits_struktura!C112</f>
        <v>3924</v>
      </c>
      <c r="F141" s="172" t="n">
        <f aca="false">Iedzivotaju_skaits_struktura!D112</f>
        <v>189</v>
      </c>
      <c r="G141" s="172" t="n">
        <f aca="false">Iedzivotaju_skaits_struktura!E112</f>
        <v>431</v>
      </c>
      <c r="H141" s="172" t="n">
        <f aca="false">Iedzivotaju_skaits_struktura!F112</f>
        <v>779</v>
      </c>
      <c r="I141" s="171" t="n">
        <f aca="false">D141/E141</f>
        <v>439.520830900296</v>
      </c>
      <c r="J141" s="174" t="n">
        <f aca="false">($I$18*(E141/$E$154))+($I$19*(F141/$F$154))+($I$20*(G141/$G$154))+($I$21*(H141/$H$154))</f>
        <v>0.00352041732637096</v>
      </c>
      <c r="K141" s="171" t="n">
        <f aca="false">$E$12*J141</f>
        <v>2068337.89868399</v>
      </c>
      <c r="L141" s="171" t="n">
        <f aca="false">D141/K141*100</f>
        <v>83.3848154863919</v>
      </c>
      <c r="M141" s="171" t="n">
        <f aca="false">D141-(K141+(K141*$M$31/100))</f>
        <v>-550491.948099628</v>
      </c>
      <c r="N141" s="171" t="n">
        <f aca="false">D141-K141</f>
        <v>-343658.158231229</v>
      </c>
      <c r="O141" s="171" t="n">
        <f aca="false">IF(M141&gt;0,M141*$O$30/100,0)</f>
        <v>0</v>
      </c>
      <c r="P141" s="171" t="n">
        <v>0</v>
      </c>
      <c r="Q141" s="171" t="n">
        <f aca="false">D141-O141</f>
        <v>1724679.74045276</v>
      </c>
      <c r="R141" s="171" t="n">
        <f aca="false">K141*$R$30/100</f>
        <v>1964921.00374979</v>
      </c>
      <c r="S141" s="175" t="n">
        <f aca="false">IF(D141&lt;R141,D141-R141,0)</f>
        <v>-240241.26329703</v>
      </c>
      <c r="T141" s="176" t="n">
        <f aca="false">IF(S141&gt;=0,O141,S141)</f>
        <v>-240241.26329703</v>
      </c>
      <c r="U141" s="177" t="n">
        <f aca="false">D141-T141</f>
        <v>1964921.00374979</v>
      </c>
      <c r="V141" s="178" t="n">
        <f aca="false">U141/E141</f>
        <v>500.744394431649</v>
      </c>
      <c r="W141" s="179" t="n">
        <f aca="false">U141/K141*100</f>
        <v>95</v>
      </c>
      <c r="X141" s="220"/>
      <c r="Y141" s="221" t="n">
        <f aca="false">IF(W141&lt;97,(K141*0.97)-U141,0)</f>
        <v>41366.7579736796</v>
      </c>
      <c r="Z141" s="182" t="n">
        <f aca="false">U141+X141+Y141</f>
        <v>2006287.76172347</v>
      </c>
      <c r="AA141" s="183" t="n">
        <f aca="false">Z141/E141</f>
        <v>511.286381682841</v>
      </c>
      <c r="AB141" s="183" t="n">
        <f aca="false">Z141/K141*100</f>
        <v>97</v>
      </c>
    </row>
    <row r="142" customFormat="false" ht="15" hidden="false" customHeight="false" outlineLevel="0" collapsed="false">
      <c r="A142" s="7"/>
      <c r="B142" s="169" t="n">
        <v>108</v>
      </c>
      <c r="C142" s="170" t="s">
        <v>191</v>
      </c>
      <c r="D142" s="171" t="n">
        <f aca="false">Vertetie_ienemumi!I124</f>
        <v>14400150.9579664</v>
      </c>
      <c r="E142" s="172" t="n">
        <f aca="false">Iedzivotaju_skaits_struktura!C113</f>
        <v>32455</v>
      </c>
      <c r="F142" s="172" t="n">
        <f aca="false">Iedzivotaju_skaits_struktura!D113</f>
        <v>2021</v>
      </c>
      <c r="G142" s="172" t="n">
        <f aca="false">Iedzivotaju_skaits_struktura!E113</f>
        <v>4100</v>
      </c>
      <c r="H142" s="172" t="n">
        <f aca="false">Iedzivotaju_skaits_struktura!F113</f>
        <v>6410</v>
      </c>
      <c r="I142" s="171" t="n">
        <f aca="false">D142/E142</f>
        <v>443.695916128992</v>
      </c>
      <c r="J142" s="174" t="n">
        <f aca="false">($I$18*(E142/$E$154))+($I$19*(F142/$F$154))+($I$20*(G142/$G$154))+($I$21*(H142/$H$154))</f>
        <v>0.0312576092857788</v>
      </c>
      <c r="K142" s="171" t="n">
        <f aca="false">$E$12*J142</f>
        <v>18364668.7066726</v>
      </c>
      <c r="L142" s="171" t="n">
        <f aca="false">D142/K142*100</f>
        <v>78.4122555542441</v>
      </c>
      <c r="M142" s="171" t="n">
        <f aca="false">D142-(K142+(K142*$M$31/100))</f>
        <v>-5800984.61937346</v>
      </c>
      <c r="N142" s="171" t="n">
        <f aca="false">D142-K142</f>
        <v>-3964517.7487062</v>
      </c>
      <c r="O142" s="171" t="n">
        <f aca="false">IF(M142&gt;0,M142*$O$30/100,0)</f>
        <v>0</v>
      </c>
      <c r="P142" s="171" t="n">
        <v>0</v>
      </c>
      <c r="Q142" s="171" t="n">
        <f aca="false">D142-O142</f>
        <v>14400150.9579664</v>
      </c>
      <c r="R142" s="171" t="n">
        <f aca="false">K142*$R$30/100</f>
        <v>17446435.271339</v>
      </c>
      <c r="S142" s="175" t="n">
        <f aca="false">IF(D142&lt;R142,D142-R142,0)</f>
        <v>-3046284.31337257</v>
      </c>
      <c r="T142" s="176" t="n">
        <f aca="false">IF(S142&gt;=0,O142,S142)</f>
        <v>-3046284.31337257</v>
      </c>
      <c r="U142" s="177" t="n">
        <f aca="false">D142-T142</f>
        <v>17446435.271339</v>
      </c>
      <c r="V142" s="178" t="n">
        <f aca="false">U142/E142</f>
        <v>537.557703630843</v>
      </c>
      <c r="W142" s="179" t="n">
        <f aca="false">U142/K142*100</f>
        <v>95</v>
      </c>
      <c r="X142" s="220"/>
      <c r="Y142" s="221" t="n">
        <f aca="false">IF(W142&lt;97,(K142*0.97)-U142,0)</f>
        <v>367293.374133453</v>
      </c>
      <c r="Z142" s="182" t="n">
        <f aca="false">U142+X142+Y142</f>
        <v>17813728.6454725</v>
      </c>
      <c r="AA142" s="183" t="n">
        <f aca="false">Z142/E142</f>
        <v>548.874707917808</v>
      </c>
      <c r="AB142" s="183" t="n">
        <f aca="false">Z142/K142*100</f>
        <v>97</v>
      </c>
    </row>
    <row r="143" customFormat="false" ht="15" hidden="false" customHeight="false" outlineLevel="0" collapsed="false">
      <c r="A143" s="7"/>
      <c r="B143" s="169" t="n">
        <v>109</v>
      </c>
      <c r="C143" s="170" t="s">
        <v>192</v>
      </c>
      <c r="D143" s="171" t="n">
        <f aca="false">Vertetie_ienemumi!I125</f>
        <v>957131.634780797</v>
      </c>
      <c r="E143" s="172" t="n">
        <f aca="false">Iedzivotaju_skaits_struktura!C114</f>
        <v>2850</v>
      </c>
      <c r="F143" s="172" t="n">
        <f aca="false">Iedzivotaju_skaits_struktura!D114</f>
        <v>153</v>
      </c>
      <c r="G143" s="172" t="n">
        <f aca="false">Iedzivotaju_skaits_struktura!E114</f>
        <v>342</v>
      </c>
      <c r="H143" s="172" t="n">
        <f aca="false">Iedzivotaju_skaits_struktura!F114</f>
        <v>697</v>
      </c>
      <c r="I143" s="171" t="n">
        <f aca="false">D143/E143</f>
        <v>335.835661326595</v>
      </c>
      <c r="J143" s="174" t="n">
        <f aca="false">($I$18*(E143/$E$154))+($I$19*(F143/$F$154))+($I$20*(G143/$G$154))+($I$21*(H143/$H$154))</f>
        <v>0.00273044648712586</v>
      </c>
      <c r="K143" s="171" t="n">
        <f aca="false">$E$12*J143</f>
        <v>1604209.2246696</v>
      </c>
      <c r="L143" s="171" t="n">
        <f aca="false">D143/K143*100</f>
        <v>59.6637658019903</v>
      </c>
      <c r="M143" s="171" t="n">
        <f aca="false">D143-(K143+(K143*$M$31/100))</f>
        <v>-807498.512355767</v>
      </c>
      <c r="N143" s="171" t="n">
        <f aca="false">D143-K143</f>
        <v>-647077.589888807</v>
      </c>
      <c r="O143" s="171" t="n">
        <f aca="false">IF(M143&gt;0,M143*$O$30/100,0)</f>
        <v>0</v>
      </c>
      <c r="P143" s="171" t="n">
        <v>0</v>
      </c>
      <c r="Q143" s="171" t="n">
        <f aca="false">D143-O143</f>
        <v>957131.634780797</v>
      </c>
      <c r="R143" s="171" t="n">
        <f aca="false">K143*$R$30/100</f>
        <v>1523998.76343612</v>
      </c>
      <c r="S143" s="175" t="n">
        <f aca="false">IF(D143&lt;R143,D143-R143,0)</f>
        <v>-566867.128655327</v>
      </c>
      <c r="T143" s="176" t="n">
        <f aca="false">IF(S143&gt;=0,O143,S143)</f>
        <v>-566867.128655327</v>
      </c>
      <c r="U143" s="177" t="n">
        <f aca="false">D143-T143</f>
        <v>1523998.76343612</v>
      </c>
      <c r="V143" s="178" t="n">
        <f aca="false">U143/E143</f>
        <v>534.736408223201</v>
      </c>
      <c r="W143" s="179" t="n">
        <f aca="false">U143/K143*100</f>
        <v>95</v>
      </c>
      <c r="X143" s="220"/>
      <c r="Y143" s="221" t="n">
        <f aca="false">IF(W143&lt;97,(K143*0.97)-U143,0)</f>
        <v>32084.184493392</v>
      </c>
      <c r="Z143" s="182" t="n">
        <f aca="false">U143+X143+Y143</f>
        <v>1556082.94792952</v>
      </c>
      <c r="AA143" s="183" t="n">
        <f aca="false">Z143/E143</f>
        <v>545.994016817374</v>
      </c>
      <c r="AB143" s="183" t="n">
        <f aca="false">Z143/K143*100</f>
        <v>97</v>
      </c>
    </row>
    <row r="144" customFormat="false" ht="15" hidden="false" customHeight="false" outlineLevel="0" collapsed="false">
      <c r="A144" s="7"/>
      <c r="B144" s="169" t="n">
        <v>110</v>
      </c>
      <c r="C144" s="170" t="s">
        <v>193</v>
      </c>
      <c r="D144" s="171" t="n">
        <f aca="false">Vertetie_ienemumi!I126</f>
        <v>3684573.47195241</v>
      </c>
      <c r="E144" s="172" t="n">
        <f aca="false">Iedzivotaju_skaits_struktura!C115</f>
        <v>10109</v>
      </c>
      <c r="F144" s="172" t="n">
        <f aca="false">Iedzivotaju_skaits_struktura!D115</f>
        <v>471</v>
      </c>
      <c r="G144" s="172" t="n">
        <f aca="false">Iedzivotaju_skaits_struktura!E115</f>
        <v>1014</v>
      </c>
      <c r="H144" s="172" t="n">
        <f aca="false">Iedzivotaju_skaits_struktura!F115</f>
        <v>2405</v>
      </c>
      <c r="I144" s="171" t="n">
        <f aca="false">D144/E144</f>
        <v>364.484466510279</v>
      </c>
      <c r="J144" s="174" t="n">
        <f aca="false">($I$18*(E144/$E$154))+($I$19*(F144/$F$154))+($I$20*(G144/$G$154))+($I$21*(H144/$H$154))</f>
        <v>0.00906832828866924</v>
      </c>
      <c r="K144" s="171" t="n">
        <f aca="false">$E$12*J144</f>
        <v>5327881.70784793</v>
      </c>
      <c r="L144" s="171" t="n">
        <f aca="false">D144/K144*100</f>
        <v>69.1564429166109</v>
      </c>
      <c r="M144" s="171" t="n">
        <f aca="false">D144-(K144+(K144*$M$31/100))</f>
        <v>-2176096.40668031</v>
      </c>
      <c r="N144" s="171" t="n">
        <f aca="false">D144-K144</f>
        <v>-1643308.23589552</v>
      </c>
      <c r="O144" s="171" t="n">
        <f aca="false">IF(M144&gt;0,M144*$O$30/100,0)</f>
        <v>0</v>
      </c>
      <c r="P144" s="171" t="n">
        <v>0</v>
      </c>
      <c r="Q144" s="171" t="n">
        <f aca="false">D144-O144</f>
        <v>3684573.47195241</v>
      </c>
      <c r="R144" s="171" t="n">
        <f aca="false">K144*$R$30/100</f>
        <v>5061487.62245553</v>
      </c>
      <c r="S144" s="175" t="n">
        <f aca="false">IF(D144&lt;R144,D144-R144,0)</f>
        <v>-1376914.15050312</v>
      </c>
      <c r="T144" s="176" t="n">
        <f aca="false">IF(S144&gt;=0,O144,S144)</f>
        <v>-1376914.15050312</v>
      </c>
      <c r="U144" s="177" t="n">
        <f aca="false">D144-T144</f>
        <v>5061487.62245553</v>
      </c>
      <c r="V144" s="178" t="n">
        <f aca="false">U144/E144</f>
        <v>500.691227861859</v>
      </c>
      <c r="W144" s="179" t="n">
        <f aca="false">U144/K144*100</f>
        <v>95</v>
      </c>
      <c r="X144" s="220"/>
      <c r="Y144" s="221" t="n">
        <f aca="false">IF(W144&lt;97,(K144*0.97)-U144,0)</f>
        <v>106557.634156958</v>
      </c>
      <c r="Z144" s="182" t="n">
        <f aca="false">U144+X144+Y144</f>
        <v>5168045.25661249</v>
      </c>
      <c r="AA144" s="183" t="n">
        <f aca="false">Z144/E144</f>
        <v>511.232095816845</v>
      </c>
      <c r="AB144" s="183" t="n">
        <f aca="false">Z144/K144*100</f>
        <v>97</v>
      </c>
    </row>
    <row r="145" customFormat="false" ht="15" hidden="false" customHeight="false" outlineLevel="0" collapsed="false">
      <c r="A145" s="7"/>
      <c r="B145" s="169" t="n">
        <v>111</v>
      </c>
      <c r="C145" s="170" t="s">
        <v>194</v>
      </c>
      <c r="D145" s="171" t="n">
        <f aca="false">Vertetie_ienemumi!I127</f>
        <v>1012898.25362809</v>
      </c>
      <c r="E145" s="172" t="n">
        <f aca="false">Iedzivotaju_skaits_struktura!C116</f>
        <v>3783</v>
      </c>
      <c r="F145" s="172" t="n">
        <f aca="false">Iedzivotaju_skaits_struktura!D116</f>
        <v>173</v>
      </c>
      <c r="G145" s="172" t="n">
        <f aca="false">Iedzivotaju_skaits_struktura!E116</f>
        <v>426</v>
      </c>
      <c r="H145" s="172" t="n">
        <f aca="false">Iedzivotaju_skaits_struktura!F116</f>
        <v>948</v>
      </c>
      <c r="I145" s="171" t="n">
        <f aca="false">D145/E145</f>
        <v>267.75000095905</v>
      </c>
      <c r="J145" s="174" t="n">
        <f aca="false">($I$18*(E145/$E$154))+($I$19*(F145/$F$154))+($I$20*(G145/$G$154))+($I$21*(H145/$H$154))</f>
        <v>0.0035107585662667</v>
      </c>
      <c r="K145" s="171" t="n">
        <f aca="false">$E$12*J145</f>
        <v>2062663.12273391</v>
      </c>
      <c r="L145" s="171" t="n">
        <f aca="false">D145/K145*100</f>
        <v>49.1063345470376</v>
      </c>
      <c r="M145" s="171" t="n">
        <f aca="false">D145-(K145+(K145*$M$31/100))</f>
        <v>-1256031.18137921</v>
      </c>
      <c r="N145" s="171" t="n">
        <f aca="false">D145-K145</f>
        <v>-1049764.86910582</v>
      </c>
      <c r="O145" s="171" t="n">
        <f aca="false">IF(M145&gt;0,M145*$O$30/100,0)</f>
        <v>0</v>
      </c>
      <c r="P145" s="171" t="n">
        <v>0</v>
      </c>
      <c r="Q145" s="171" t="n">
        <f aca="false">D145-O145</f>
        <v>1012898.25362809</v>
      </c>
      <c r="R145" s="171" t="n">
        <f aca="false">K145*$R$30/100</f>
        <v>1959529.96659722</v>
      </c>
      <c r="S145" s="175" t="n">
        <f aca="false">IF(D145&lt;R145,D145-R145,0)</f>
        <v>-946631.712969128</v>
      </c>
      <c r="T145" s="176" t="n">
        <f aca="false">IF(S145&gt;=0,O145,S145)</f>
        <v>-946631.712969128</v>
      </c>
      <c r="U145" s="177" t="n">
        <f aca="false">D145-T145</f>
        <v>1959529.96659722</v>
      </c>
      <c r="V145" s="178" t="n">
        <f aca="false">U145/E145</f>
        <v>517.983073380179</v>
      </c>
      <c r="W145" s="179" t="n">
        <f aca="false">U145/K145*100</f>
        <v>95</v>
      </c>
      <c r="X145" s="220"/>
      <c r="Y145" s="221" t="n">
        <f aca="false">IF(W145&lt;97,(K145*0.97)-U145,0)</f>
        <v>41253.2624546781</v>
      </c>
      <c r="Z145" s="182" t="n">
        <f aca="false">U145+X145+Y145</f>
        <v>2000783.22905189</v>
      </c>
      <c r="AA145" s="183" t="n">
        <f aca="false">Z145/E145</f>
        <v>528.887980188182</v>
      </c>
      <c r="AB145" s="183" t="n">
        <f aca="false">Z145/K145*100</f>
        <v>97</v>
      </c>
    </row>
    <row r="146" customFormat="false" ht="15" hidden="false" customHeight="false" outlineLevel="0" collapsed="false">
      <c r="A146" s="7" t="s">
        <v>195</v>
      </c>
      <c r="B146" s="169" t="n">
        <v>112</v>
      </c>
      <c r="C146" s="170" t="s">
        <v>196</v>
      </c>
      <c r="D146" s="171" t="n">
        <f aca="false">Vertetie_ienemumi!I128</f>
        <v>568155.805550655</v>
      </c>
      <c r="E146" s="172" t="n">
        <f aca="false">Iedzivotaju_skaits_struktura!C117</f>
        <v>2268</v>
      </c>
      <c r="F146" s="172" t="n">
        <f aca="false">Iedzivotaju_skaits_struktura!D117</f>
        <v>87</v>
      </c>
      <c r="G146" s="172" t="n">
        <f aca="false">Iedzivotaju_skaits_struktura!E117</f>
        <v>249</v>
      </c>
      <c r="H146" s="172" t="n">
        <f aca="false">Iedzivotaju_skaits_struktura!F117</f>
        <v>551</v>
      </c>
      <c r="I146" s="171" t="n">
        <f aca="false">D146/E146</f>
        <v>250.509614440324</v>
      </c>
      <c r="J146" s="174" t="n">
        <f aca="false">($I$18*(E146/$E$154))+($I$19*(F146/$F$154))+($I$20*(G146/$G$154))+($I$21*(H146/$H$154))</f>
        <v>0.0020428832271429</v>
      </c>
      <c r="K146" s="171" t="n">
        <f aca="false">$E$12*J146</f>
        <v>1200247.70064442</v>
      </c>
      <c r="L146" s="171" t="n">
        <f aca="false">D146/K146*100</f>
        <v>47.3365460517532</v>
      </c>
      <c r="M146" s="171" t="n">
        <f aca="false">D146-(K146+(K146*$M$31/100))</f>
        <v>-752116.665158208</v>
      </c>
      <c r="N146" s="171" t="n">
        <f aca="false">D146-K146</f>
        <v>-632091.895093766</v>
      </c>
      <c r="O146" s="171" t="n">
        <f aca="false">IF(M146&gt;0,M146*$O$30/100,0)</f>
        <v>0</v>
      </c>
      <c r="P146" s="171" t="n">
        <v>0</v>
      </c>
      <c r="Q146" s="171" t="n">
        <f aca="false">D146-O146</f>
        <v>568155.805550655</v>
      </c>
      <c r="R146" s="171" t="n">
        <f aca="false">K146*$R$30/100</f>
        <v>1140235.3156122</v>
      </c>
      <c r="S146" s="175" t="n">
        <f aca="false">IF(D146&lt;R146,D146-R146,0)</f>
        <v>-572079.510061545</v>
      </c>
      <c r="T146" s="176" t="n">
        <f aca="false">IF(S146&gt;=0,O146,S146)</f>
        <v>-572079.510061545</v>
      </c>
      <c r="U146" s="177" t="n">
        <f aca="false">D146-T146</f>
        <v>1140235.3156122</v>
      </c>
      <c r="V146" s="178" t="n">
        <f aca="false">U146/E146</f>
        <v>502.749257324603</v>
      </c>
      <c r="W146" s="179" t="n">
        <f aca="false">U146/K146*100</f>
        <v>95</v>
      </c>
      <c r="X146" s="220"/>
      <c r="Y146" s="221" t="n">
        <f aca="false">IF(W146&lt;97,(K146*0.97)-U146,0)</f>
        <v>24004.9540128885</v>
      </c>
      <c r="Z146" s="182" t="n">
        <f aca="false">U146+X146+Y146</f>
        <v>1164240.26962509</v>
      </c>
      <c r="AA146" s="183" t="n">
        <f aca="false">Z146/E146</f>
        <v>513.333452215647</v>
      </c>
      <c r="AB146" s="183" t="n">
        <f aca="false">Z146/K146*100</f>
        <v>97</v>
      </c>
    </row>
    <row r="147" s="141" customFormat="true" ht="15" hidden="false" customHeight="false" outlineLevel="0" collapsed="false">
      <c r="A147" s="131" t="s">
        <v>197</v>
      </c>
      <c r="B147" s="169" t="n">
        <v>113</v>
      </c>
      <c r="C147" s="170" t="s">
        <v>198</v>
      </c>
      <c r="D147" s="171" t="n">
        <f aca="false">Vertetie_ienemumi!I129</f>
        <v>1577444.20101604</v>
      </c>
      <c r="E147" s="172" t="n">
        <f aca="false">Iedzivotaju_skaits_struktura!C118</f>
        <v>4547</v>
      </c>
      <c r="F147" s="172" t="n">
        <f aca="false">Iedzivotaju_skaits_struktura!D118</f>
        <v>203</v>
      </c>
      <c r="G147" s="172" t="n">
        <f aca="false">Iedzivotaju_skaits_struktura!E118</f>
        <v>502</v>
      </c>
      <c r="H147" s="172" t="n">
        <f aca="false">Iedzivotaju_skaits_struktura!F118</f>
        <v>938</v>
      </c>
      <c r="I147" s="171" t="n">
        <f aca="false">D147/E147</f>
        <v>346.919771501218</v>
      </c>
      <c r="J147" s="174" t="n">
        <f aca="false">($I$18*(E147/$E$154))+($I$19*(F147/$F$154))+($I$20*(G147/$G$154))+($I$21*(H147/$H$154))</f>
        <v>0.00406873441934164</v>
      </c>
      <c r="K147" s="171" t="n">
        <f aca="false">$E$12*J147</f>
        <v>2390488.63217575</v>
      </c>
      <c r="L147" s="171" t="n">
        <f aca="false">D147/K147*100</f>
        <v>65.988358186849</v>
      </c>
      <c r="M147" s="171" t="n">
        <f aca="false">D147-(K147+(K147*$M$31/100))</f>
        <v>-1052093.29437728</v>
      </c>
      <c r="N147" s="171" t="n">
        <f aca="false">D147-K147</f>
        <v>-813044.431159708</v>
      </c>
      <c r="O147" s="171" t="n">
        <f aca="false">IF(M147&gt;0,M147*$O$30/100,0)</f>
        <v>0</v>
      </c>
      <c r="P147" s="171" t="n">
        <v>0</v>
      </c>
      <c r="Q147" s="171" t="n">
        <f aca="false">D147-O147</f>
        <v>1577444.20101604</v>
      </c>
      <c r="R147" s="171" t="n">
        <f aca="false">K147*$R$30/100</f>
        <v>2270964.20056696</v>
      </c>
      <c r="S147" s="175" t="n">
        <f aca="false">IF(D147&lt;R147,D147-R147,0)</f>
        <v>-693519.999550921</v>
      </c>
      <c r="T147" s="176" t="n">
        <f aca="false">IF(S147&gt;=0,O147,S147)</f>
        <v>-693519.999550921</v>
      </c>
      <c r="U147" s="177" t="n">
        <f aca="false">D147-T147</f>
        <v>2270964.20056696</v>
      </c>
      <c r="V147" s="178" t="n">
        <f aca="false">U147/E147</f>
        <v>499.44231373806</v>
      </c>
      <c r="W147" s="179" t="n">
        <f aca="false">U147/K147*100</f>
        <v>95</v>
      </c>
      <c r="X147" s="224"/>
      <c r="Y147" s="221" t="n">
        <f aca="false">IF(W147&lt;97,(K147*0.97)-U147,0)</f>
        <v>47809.7726435149</v>
      </c>
      <c r="Z147" s="182" t="n">
        <f aca="false">U147+X147+Y147</f>
        <v>2318773.97321047</v>
      </c>
      <c r="AA147" s="183" t="n">
        <f aca="false">Z147/E147</f>
        <v>509.956888764124</v>
      </c>
      <c r="AB147" s="183" t="n">
        <f aca="false">Z147/K147*100</f>
        <v>97</v>
      </c>
    </row>
    <row r="148" customFormat="false" ht="15" hidden="false" customHeight="false" outlineLevel="0" collapsed="false">
      <c r="A148" s="225"/>
      <c r="B148" s="169" t="n">
        <v>114</v>
      </c>
      <c r="C148" s="170" t="s">
        <v>199</v>
      </c>
      <c r="D148" s="171" t="n">
        <f aca="false">Vertetie_ienemumi!I130</f>
        <v>3977964.88125663</v>
      </c>
      <c r="E148" s="172" t="n">
        <f aca="false">Iedzivotaju_skaits_struktura!C119</f>
        <v>9414</v>
      </c>
      <c r="F148" s="172" t="n">
        <f aca="false">Iedzivotaju_skaits_struktura!D119</f>
        <v>491</v>
      </c>
      <c r="G148" s="172" t="n">
        <f aca="false">Iedzivotaju_skaits_struktura!E119</f>
        <v>1102</v>
      </c>
      <c r="H148" s="172" t="n">
        <f aca="false">Iedzivotaju_skaits_struktura!F119</f>
        <v>1890</v>
      </c>
      <c r="I148" s="171" t="n">
        <f aca="false">D148/E148</f>
        <v>422.558411010902</v>
      </c>
      <c r="J148" s="174" t="n">
        <f aca="false">($I$18*(E148/$E$154))+($I$19*(F148/$F$154))+($I$20*(G148/$G$154))+($I$21*(H148/$H$154))</f>
        <v>0.00868534759079569</v>
      </c>
      <c r="K148" s="171" t="n">
        <f aca="false">$E$12*J148</f>
        <v>5102870.46104416</v>
      </c>
      <c r="L148" s="171" t="n">
        <f aca="false">D148/K148*100</f>
        <v>77.9554353108672</v>
      </c>
      <c r="M148" s="171" t="n">
        <f aca="false">D148-(K148+(K148*$M$31/100))</f>
        <v>-1635192.62589194</v>
      </c>
      <c r="N148" s="171" t="n">
        <f aca="false">D148-K148</f>
        <v>-1124905.57978753</v>
      </c>
      <c r="O148" s="171" t="n">
        <f aca="false">IF(M148&gt;0,M148*$O$30/100,0)</f>
        <v>0</v>
      </c>
      <c r="P148" s="171" t="n">
        <v>0</v>
      </c>
      <c r="Q148" s="171" t="n">
        <f aca="false">D148-O148</f>
        <v>3977964.88125663</v>
      </c>
      <c r="R148" s="171" t="n">
        <f aca="false">K148*$R$30/100</f>
        <v>4847726.93799195</v>
      </c>
      <c r="S148" s="175" t="n">
        <f aca="false">IF(D148&lt;R148,D148-R148,0)</f>
        <v>-869762.056735318</v>
      </c>
      <c r="T148" s="176" t="n">
        <f aca="false">IF(S148&gt;=0,O148,S148)</f>
        <v>-869762.056735318</v>
      </c>
      <c r="U148" s="177" t="n">
        <f aca="false">D148-T148</f>
        <v>4847726.93799195</v>
      </c>
      <c r="V148" s="178" t="n">
        <f aca="false">U148/E148</f>
        <v>514.948686848518</v>
      </c>
      <c r="W148" s="179" t="n">
        <f aca="false">U148/K148*100</f>
        <v>95</v>
      </c>
      <c r="X148" s="220"/>
      <c r="Y148" s="221" t="n">
        <f aca="false">IF(W148&lt;97,(K148*0.97)-U148,0)</f>
        <v>102057.409220884</v>
      </c>
      <c r="Z148" s="182" t="n">
        <f aca="false">U148+X148+Y148</f>
        <v>4949784.34721284</v>
      </c>
      <c r="AA148" s="183" t="n">
        <f aca="false">Z148/E148</f>
        <v>525.789711834803</v>
      </c>
      <c r="AB148" s="183" t="n">
        <f aca="false">Z148/K148*100</f>
        <v>97</v>
      </c>
    </row>
    <row r="149" s="141" customFormat="true" ht="15" hidden="false" customHeight="false" outlineLevel="0" collapsed="false">
      <c r="A149" s="131" t="s">
        <v>55</v>
      </c>
      <c r="B149" s="169" t="n">
        <v>115</v>
      </c>
      <c r="C149" s="170" t="s">
        <v>200</v>
      </c>
      <c r="D149" s="171" t="n">
        <f aca="false">Vertetie_ienemumi!I131</f>
        <v>6214305.4255868</v>
      </c>
      <c r="E149" s="172" t="n">
        <f aca="false">Iedzivotaju_skaits_struktura!C120</f>
        <v>13171</v>
      </c>
      <c r="F149" s="172" t="n">
        <f aca="false">Iedzivotaju_skaits_struktura!D120</f>
        <v>724</v>
      </c>
      <c r="G149" s="172" t="n">
        <f aca="false">Iedzivotaju_skaits_struktura!E120</f>
        <v>1619</v>
      </c>
      <c r="H149" s="172" t="n">
        <f aca="false">Iedzivotaju_skaits_struktura!F120</f>
        <v>2542</v>
      </c>
      <c r="I149" s="171" t="n">
        <f aca="false">D149/E149</f>
        <v>471.817282331395</v>
      </c>
      <c r="J149" s="174" t="n">
        <f aca="false">($I$18*(E149/$E$154))+($I$19*(F149/$F$154))+($I$20*(G149/$G$154))+($I$21*(H149/$H$154))</f>
        <v>0.0123361532432076</v>
      </c>
      <c r="K149" s="171" t="n">
        <f aca="false">$E$12*J149</f>
        <v>7247814.93539638</v>
      </c>
      <c r="L149" s="171" t="n">
        <f aca="false">D149/K149*100</f>
        <v>85.7403987405612</v>
      </c>
      <c r="M149" s="171" t="n">
        <f aca="false">D149-(K149+(K149*$M$31/100))</f>
        <v>-1758291.00334921</v>
      </c>
      <c r="N149" s="171" t="n">
        <f aca="false">D149-K149</f>
        <v>-1033509.50980957</v>
      </c>
      <c r="O149" s="171" t="n">
        <f aca="false">IF(M149&gt;0,M149*$O$30/100,0)</f>
        <v>0</v>
      </c>
      <c r="P149" s="171" t="n">
        <v>0</v>
      </c>
      <c r="Q149" s="171" t="n">
        <f aca="false">D149-O149</f>
        <v>6214305.4255868</v>
      </c>
      <c r="R149" s="171" t="n">
        <f aca="false">K149*$R$30/100</f>
        <v>6885424.18862656</v>
      </c>
      <c r="S149" s="175" t="n">
        <f aca="false">IF(D149&lt;R149,D149-R149,0)</f>
        <v>-671118.763039755</v>
      </c>
      <c r="T149" s="176" t="n">
        <f aca="false">IF(S149&gt;=0,O149,S149)</f>
        <v>-671118.763039755</v>
      </c>
      <c r="U149" s="177" t="n">
        <f aca="false">D149-T149</f>
        <v>6885424.18862656</v>
      </c>
      <c r="V149" s="178" t="n">
        <f aca="false">U149/E149</f>
        <v>522.771557863986</v>
      </c>
      <c r="W149" s="179" t="n">
        <f aca="false">U149/K149*100</f>
        <v>95</v>
      </c>
      <c r="X149" s="224"/>
      <c r="Y149" s="221" t="n">
        <f aca="false">IF(W149&lt;97,(K149*0.97)-U149,0)</f>
        <v>144956.298707928</v>
      </c>
      <c r="Z149" s="182" t="n">
        <f aca="false">U149+X149+Y149</f>
        <v>7030380.48733449</v>
      </c>
      <c r="AA149" s="183" t="n">
        <f aca="false">Z149/E149</f>
        <v>533.777274871649</v>
      </c>
      <c r="AB149" s="183" t="n">
        <f aca="false">Z149/K149*100</f>
        <v>97</v>
      </c>
    </row>
    <row r="150" customFormat="false" ht="15" hidden="false" customHeight="false" outlineLevel="0" collapsed="false">
      <c r="B150" s="169" t="n">
        <v>116</v>
      </c>
      <c r="C150" s="170" t="s">
        <v>201</v>
      </c>
      <c r="D150" s="171" t="n">
        <f aca="false">Vertetie_ienemumi!I132</f>
        <v>1500604.07753332</v>
      </c>
      <c r="E150" s="172" t="n">
        <f aca="false">Iedzivotaju_skaits_struktura!C121</f>
        <v>4375</v>
      </c>
      <c r="F150" s="172" t="n">
        <f aca="false">Iedzivotaju_skaits_struktura!D121</f>
        <v>208</v>
      </c>
      <c r="G150" s="172" t="n">
        <f aca="false">Iedzivotaju_skaits_struktura!E121</f>
        <v>510</v>
      </c>
      <c r="H150" s="172" t="n">
        <f aca="false">Iedzivotaju_skaits_struktura!F121</f>
        <v>991</v>
      </c>
      <c r="I150" s="171" t="n">
        <f aca="false">D150/E150</f>
        <v>342.995217721901</v>
      </c>
      <c r="J150" s="174" t="n">
        <f aca="false">($I$18*(E150/$E$154))+($I$19*(F150/$F$154))+($I$20*(G150/$G$154))+($I$21*(H150/$H$154))</f>
        <v>0.00405206961479492</v>
      </c>
      <c r="K150" s="171" t="n">
        <f aca="false">$E$12*J150</f>
        <v>2380697.62059313</v>
      </c>
      <c r="L150" s="171" t="n">
        <f aca="false">D150/K150*100</f>
        <v>63.0321156518591</v>
      </c>
      <c r="M150" s="171" t="n">
        <f aca="false">D150-(K150+(K150*$M$31/100))</f>
        <v>-1118163.30511913</v>
      </c>
      <c r="N150" s="171" t="n">
        <f aca="false">D150-K150</f>
        <v>-880093.543059812</v>
      </c>
      <c r="O150" s="171" t="n">
        <f aca="false">IF(M150&gt;0,M150*$O$30/100,0)</f>
        <v>0</v>
      </c>
      <c r="P150" s="171" t="n">
        <v>0</v>
      </c>
      <c r="Q150" s="171" t="n">
        <f aca="false">D150-O150</f>
        <v>1500604.07753332</v>
      </c>
      <c r="R150" s="171" t="n">
        <f aca="false">K150*$R$30/100</f>
        <v>2261662.73956347</v>
      </c>
      <c r="S150" s="175" t="n">
        <f aca="false">IF(D150&lt;R150,D150-R150,0)</f>
        <v>-761058.662030155</v>
      </c>
      <c r="T150" s="176" t="n">
        <f aca="false">IF(S150&gt;=0,O150,S150)</f>
        <v>-761058.662030155</v>
      </c>
      <c r="U150" s="177" t="n">
        <f aca="false">D150-T150</f>
        <v>2261662.73956347</v>
      </c>
      <c r="V150" s="178" t="n">
        <f aca="false">U150/E150</f>
        <v>516.951483328794</v>
      </c>
      <c r="W150" s="179" t="n">
        <f aca="false">U150/K150*100</f>
        <v>95</v>
      </c>
      <c r="X150" s="220"/>
      <c r="Y150" s="221" t="n">
        <f aca="false">IF(W150&lt;97,(K150*0.97)-U150,0)</f>
        <v>47613.9524118626</v>
      </c>
      <c r="Z150" s="182" t="n">
        <f aca="false">U150+X150+Y150</f>
        <v>2309276.69197534</v>
      </c>
      <c r="AA150" s="183" t="n">
        <f aca="false">Z150/E150</f>
        <v>527.834672451506</v>
      </c>
      <c r="AB150" s="183" t="n">
        <f aca="false">Z150/K150*100</f>
        <v>97</v>
      </c>
    </row>
    <row r="151" customFormat="false" ht="15" hidden="false" customHeight="false" outlineLevel="0" collapsed="false">
      <c r="B151" s="169" t="n">
        <v>117</v>
      </c>
      <c r="C151" s="170" t="s">
        <v>202</v>
      </c>
      <c r="D151" s="171" t="n">
        <f aca="false">Vertetie_ienemumi!I133</f>
        <v>1566389.22078332</v>
      </c>
      <c r="E151" s="172" t="n">
        <f aca="false">Iedzivotaju_skaits_struktura!C122</f>
        <v>6049</v>
      </c>
      <c r="F151" s="172" t="n">
        <f aca="false">Iedzivotaju_skaits_struktura!D122</f>
        <v>225</v>
      </c>
      <c r="G151" s="172" t="n">
        <f aca="false">Iedzivotaju_skaits_struktura!E122</f>
        <v>715</v>
      </c>
      <c r="H151" s="172" t="n">
        <f aca="false">Iedzivotaju_skaits_struktura!F122</f>
        <v>1396</v>
      </c>
      <c r="I151" s="171" t="n">
        <f aca="false">D151/E151</f>
        <v>258.950110891606</v>
      </c>
      <c r="J151" s="174" t="n">
        <f aca="false">($I$18*(E151/$E$154))+($I$19*(F151/$F$154))+($I$20*(G151/$G$154))+($I$21*(H151/$H$154))</f>
        <v>0.00549434036592919</v>
      </c>
      <c r="K151" s="171" t="n">
        <f aca="false">$E$12*J151</f>
        <v>3228069.67287467</v>
      </c>
      <c r="L151" s="171" t="n">
        <f aca="false">D151/K151*100</f>
        <v>48.5240214591905</v>
      </c>
      <c r="M151" s="171" t="n">
        <f aca="false">D151-(K151+(K151*$M$31/100))</f>
        <v>-1984487.41937881</v>
      </c>
      <c r="N151" s="171" t="n">
        <f aca="false">D151-K151</f>
        <v>-1661680.45209134</v>
      </c>
      <c r="O151" s="171" t="n">
        <f aca="false">IF(M151&gt;0,M151*$O$30/100,0)</f>
        <v>0</v>
      </c>
      <c r="P151" s="171" t="n">
        <v>0</v>
      </c>
      <c r="Q151" s="171" t="n">
        <f aca="false">D151-O151</f>
        <v>1566389.22078332</v>
      </c>
      <c r="R151" s="171" t="n">
        <f aca="false">K151*$R$30/100</f>
        <v>3066666.18923093</v>
      </c>
      <c r="S151" s="175" t="n">
        <f aca="false">IF(D151&lt;R151,D151-R151,0)</f>
        <v>-1500276.96844761</v>
      </c>
      <c r="T151" s="176" t="n">
        <f aca="false">IF(S151&gt;=0,O151,S151)</f>
        <v>-1500276.96844761</v>
      </c>
      <c r="U151" s="177" t="n">
        <f aca="false">D151-T151</f>
        <v>3066666.18923093</v>
      </c>
      <c r="V151" s="178" t="n">
        <f aca="false">U151/E151</f>
        <v>506.970770248129</v>
      </c>
      <c r="W151" s="179" t="n">
        <f aca="false">U151/K151*100</f>
        <v>95</v>
      </c>
      <c r="X151" s="220"/>
      <c r="Y151" s="221" t="n">
        <f aca="false">IF(W151&lt;97,(K151*0.97)-U151,0)</f>
        <v>64561.3934574933</v>
      </c>
      <c r="Z151" s="182" t="n">
        <f aca="false">U151+X151+Y151</f>
        <v>3131227.58268843</v>
      </c>
      <c r="AA151" s="183" t="n">
        <f aca="false">Z151/E151</f>
        <v>517.643839095458</v>
      </c>
      <c r="AB151" s="183" t="n">
        <f aca="false">Z151/K151*100</f>
        <v>97</v>
      </c>
    </row>
    <row r="152" customFormat="false" ht="15" hidden="false" customHeight="false" outlineLevel="0" collapsed="false">
      <c r="B152" s="169" t="n">
        <v>118</v>
      </c>
      <c r="C152" s="170" t="s">
        <v>203</v>
      </c>
      <c r="D152" s="171" t="n">
        <f aca="false">Vertetie_ienemumi!I134</f>
        <v>1722666.07801354</v>
      </c>
      <c r="E152" s="172" t="n">
        <f aca="false">Iedzivotaju_skaits_struktura!C123</f>
        <v>6807</v>
      </c>
      <c r="F152" s="172" t="n">
        <f aca="false">Iedzivotaju_skaits_struktura!D123</f>
        <v>295</v>
      </c>
      <c r="G152" s="172" t="n">
        <f aca="false">Iedzivotaju_skaits_struktura!E123</f>
        <v>763</v>
      </c>
      <c r="H152" s="172" t="n">
        <f aca="false">Iedzivotaju_skaits_struktura!F123</f>
        <v>1528</v>
      </c>
      <c r="I152" s="171" t="n">
        <f aca="false">D152/E152</f>
        <v>253.072730720367</v>
      </c>
      <c r="J152" s="174" t="n">
        <f aca="false">($I$18*(E152/$E$154))+($I$19*(F152/$F$154))+($I$20*(G152/$G$154))+($I$21*(H152/$H$154))</f>
        <v>0.0061674383862237</v>
      </c>
      <c r="K152" s="171" t="n">
        <f aca="false">$E$12*J152</f>
        <v>3623532.48760279</v>
      </c>
      <c r="L152" s="171" t="n">
        <f aca="false">D152/K152*100</f>
        <v>47.5410689405244</v>
      </c>
      <c r="M152" s="171" t="n">
        <f aca="false">D152-(K152+(K152*$M$31/100))</f>
        <v>-2263219.65834953</v>
      </c>
      <c r="N152" s="171" t="n">
        <f aca="false">D152-K152</f>
        <v>-1900866.40958925</v>
      </c>
      <c r="O152" s="171" t="n">
        <f aca="false">IF(M152&gt;0,M152*$O$30/100,0)</f>
        <v>0</v>
      </c>
      <c r="P152" s="171" t="n">
        <v>0</v>
      </c>
      <c r="Q152" s="171" t="n">
        <f aca="false">D152-O152</f>
        <v>1722666.07801354</v>
      </c>
      <c r="R152" s="171" t="n">
        <f aca="false">K152*$R$30/100</f>
        <v>3442355.86322265</v>
      </c>
      <c r="S152" s="175" t="n">
        <f aca="false">IF(D152&lt;R152,D152-R152,0)</f>
        <v>-1719689.78520911</v>
      </c>
      <c r="T152" s="176" t="n">
        <f aca="false">IF(S152&gt;=0,O152,S152)</f>
        <v>-1719689.78520911</v>
      </c>
      <c r="U152" s="177" t="n">
        <f aca="false">D152-T152</f>
        <v>3442355.86322265</v>
      </c>
      <c r="V152" s="178" t="n">
        <f aca="false">U152/E152</f>
        <v>505.708221422455</v>
      </c>
      <c r="W152" s="179" t="n">
        <f aca="false">U152/K152*100</f>
        <v>95</v>
      </c>
      <c r="X152" s="220"/>
      <c r="Y152" s="221" t="n">
        <f aca="false">IF(W152&lt;97,(K152*0.97)-U152,0)</f>
        <v>72470.6497520553</v>
      </c>
      <c r="Z152" s="182" t="n">
        <f aca="false">U152+X152+Y152</f>
        <v>3514826.51297471</v>
      </c>
      <c r="AA152" s="183" t="n">
        <f aca="false">Z152/E152</f>
        <v>516.354710294506</v>
      </c>
      <c r="AB152" s="183" t="n">
        <f aca="false">Z152/K152*100</f>
        <v>97</v>
      </c>
    </row>
    <row r="153" customFormat="false" ht="15" hidden="false" customHeight="false" outlineLevel="0" collapsed="false">
      <c r="B153" s="185" t="n">
        <v>119</v>
      </c>
      <c r="C153" s="226" t="s">
        <v>204</v>
      </c>
      <c r="D153" s="227" t="n">
        <f aca="false">Vertetie_ienemumi!I135</f>
        <v>811300.735371025</v>
      </c>
      <c r="E153" s="228" t="n">
        <f aca="false">Iedzivotaju_skaits_struktura!C124</f>
        <v>3517</v>
      </c>
      <c r="F153" s="228" t="n">
        <f aca="false">Iedzivotaju_skaits_struktura!D124</f>
        <v>146</v>
      </c>
      <c r="G153" s="228" t="n">
        <f aca="false">Iedzivotaju_skaits_struktura!E124</f>
        <v>422</v>
      </c>
      <c r="H153" s="228" t="n">
        <f aca="false">Iedzivotaju_skaits_struktura!F124</f>
        <v>753</v>
      </c>
      <c r="I153" s="227" t="n">
        <f aca="false">D153/E153</f>
        <v>230.679765530573</v>
      </c>
      <c r="J153" s="229" t="n">
        <f aca="false">($I$18*(E153/$E$154))+($I$19*(F153/$F$154))+($I$20*(G153/$G$154))+($I$21*(H153/$H$154))</f>
        <v>0.00320777991693272</v>
      </c>
      <c r="K153" s="227" t="n">
        <f aca="false">$E$12*J153</f>
        <v>1884655.18651132</v>
      </c>
      <c r="L153" s="227" t="n">
        <f aca="false">D153/K153*100</f>
        <v>43.0477013077826</v>
      </c>
      <c r="M153" s="227" t="n">
        <f aca="false">D153-(K153+(K153*$M$31/100))</f>
        <v>-1261819.96979142</v>
      </c>
      <c r="N153" s="227" t="n">
        <f aca="false">D153-K153</f>
        <v>-1073354.45114029</v>
      </c>
      <c r="O153" s="227" t="n">
        <f aca="false">IF(M153&gt;0,M153*$O$30/100,0)</f>
        <v>0</v>
      </c>
      <c r="P153" s="227" t="n">
        <v>0</v>
      </c>
      <c r="Q153" s="227" t="n">
        <f aca="false">D153-O153</f>
        <v>811300.735371025</v>
      </c>
      <c r="R153" s="227" t="n">
        <f aca="false">K153*$R$30/100</f>
        <v>1790422.42718575</v>
      </c>
      <c r="S153" s="230" t="n">
        <f aca="false">IF(D153&lt;R153,D153-R153,0)</f>
        <v>-979121.691814726</v>
      </c>
      <c r="T153" s="231" t="n">
        <f aca="false">IF(S153&gt;=0,O153,S153)</f>
        <v>-979121.691814726</v>
      </c>
      <c r="U153" s="193" t="n">
        <f aca="false">D153-T153</f>
        <v>1790422.42718575</v>
      </c>
      <c r="V153" s="194" t="n">
        <f aca="false">U153/E153</f>
        <v>509.076607104279</v>
      </c>
      <c r="W153" s="195" t="n">
        <f aca="false">U153/K153*100</f>
        <v>95</v>
      </c>
      <c r="X153" s="232"/>
      <c r="Y153" s="233" t="n">
        <f aca="false">IF(W153&lt;97,(K153*0.97)-U153,0)</f>
        <v>37693.1037302264</v>
      </c>
      <c r="Z153" s="234" t="n">
        <f aca="false">U153+X153+Y153</f>
        <v>1828115.53091598</v>
      </c>
      <c r="AA153" s="199" t="n">
        <f aca="false">Z153/E153</f>
        <v>519.794009359106</v>
      </c>
      <c r="AB153" s="235" t="n">
        <f aca="false">Z153/K153*100</f>
        <v>97</v>
      </c>
    </row>
    <row r="154" customFormat="false" ht="12" hidden="false" customHeight="false" outlineLevel="0" collapsed="false">
      <c r="B154" s="24"/>
      <c r="C154" s="236" t="s">
        <v>67</v>
      </c>
      <c r="D154" s="203" t="n">
        <f aca="false">SUM(D44:D153)</f>
        <v>489913794.504084</v>
      </c>
      <c r="E154" s="203" t="n">
        <f aca="false">SUM(E44:E153)</f>
        <v>1075901</v>
      </c>
      <c r="F154" s="203" t="n">
        <f aca="false">SUM(F44:F153)</f>
        <v>60472</v>
      </c>
      <c r="G154" s="203" t="n">
        <f aca="false">SUM(G44:G153)</f>
        <v>124071</v>
      </c>
      <c r="H154" s="203" t="n">
        <f aca="false">SUM(H44:H153)</f>
        <v>218107</v>
      </c>
      <c r="I154" s="203" t="n">
        <f aca="false">D154/E154</f>
        <v>455.352113720579</v>
      </c>
      <c r="J154" s="204" t="n">
        <f aca="false">SUM(J44:J153)</f>
        <v>1</v>
      </c>
      <c r="K154" s="203" t="n">
        <f aca="false">SUM(K44:K153)</f>
        <v>587526337.627746</v>
      </c>
      <c r="L154" s="203"/>
      <c r="M154" s="237"/>
      <c r="N154" s="237"/>
      <c r="O154" s="203" t="n">
        <f aca="false">SUM(O44:O153)</f>
        <v>10510385.8451671</v>
      </c>
      <c r="P154" s="237"/>
      <c r="Q154" s="203" t="n">
        <f aca="false">SUM(Q44:Q153)</f>
        <v>479403408.658917</v>
      </c>
      <c r="R154" s="203" t="n">
        <f aca="false">SUM(R44:R153)</f>
        <v>558150020.746359</v>
      </c>
      <c r="S154" s="203" t="n">
        <f aca="false">SUM(S44:S153)</f>
        <v>-107227591.48131</v>
      </c>
      <c r="T154" s="206" t="n">
        <f aca="false">SUM(T44:T153)</f>
        <v>-96717205.6361428</v>
      </c>
      <c r="U154" s="206" t="n">
        <f aca="false">SUM(U44:U153)</f>
        <v>586631000.140227</v>
      </c>
      <c r="V154" s="203" t="n">
        <f aca="false">U154/E154</f>
        <v>545.246263494715</v>
      </c>
      <c r="W154" s="207"/>
      <c r="X154" s="238" t="n">
        <f aca="false">SUM(X44:X153)</f>
        <v>0</v>
      </c>
      <c r="Y154" s="239" t="n">
        <f aca="false">SUM(Y44:Y153)</f>
        <v>8940888.64263319</v>
      </c>
      <c r="Z154" s="240" t="n">
        <f aca="false">U154+X154+Y154</f>
        <v>595571888.78286</v>
      </c>
      <c r="AA154" s="44"/>
    </row>
    <row r="155" customFormat="false" ht="12" hidden="false" customHeight="false" outlineLevel="0" collapsed="false">
      <c r="B155" s="24"/>
      <c r="C155" s="241" t="s">
        <v>205</v>
      </c>
      <c r="D155" s="242" t="n">
        <f aca="false">D154+D43</f>
        <v>1241410953</v>
      </c>
      <c r="E155" s="242" t="n">
        <f aca="false">E154+E43</f>
        <v>2201196</v>
      </c>
      <c r="F155" s="242" t="n">
        <f aca="false">F154+F43</f>
        <v>127768</v>
      </c>
      <c r="G155" s="242" t="n">
        <f aca="false">G154+G43</f>
        <v>236296</v>
      </c>
      <c r="H155" s="242" t="n">
        <f aca="false">H154+H43</f>
        <v>465130</v>
      </c>
      <c r="I155" s="243"/>
      <c r="J155" s="244"/>
      <c r="K155" s="242" t="n">
        <f aca="false">K154+K43</f>
        <v>1108540259.67499</v>
      </c>
      <c r="L155" s="243"/>
      <c r="M155" s="243"/>
      <c r="N155" s="243"/>
      <c r="O155" s="242" t="n">
        <f aca="false">O154+O43</f>
        <v>100479524.028137</v>
      </c>
      <c r="P155" s="243"/>
      <c r="Q155" s="242" t="n">
        <f aca="false">Q154+Q43</f>
        <v>1140931428.97186</v>
      </c>
      <c r="R155" s="242" t="n">
        <f aca="false">R154+R43</f>
        <v>1053113246.69124</v>
      </c>
      <c r="S155" s="242" t="n">
        <f aca="false">S154+S43</f>
        <v>-112566266.028137</v>
      </c>
      <c r="T155" s="245" t="n">
        <f aca="false">T154+T43</f>
        <v>-12086741.9999999</v>
      </c>
      <c r="U155" s="209" t="n">
        <f aca="false">U154+U43</f>
        <v>1253497695</v>
      </c>
      <c r="V155" s="203" t="n">
        <f aca="false">U155/E155</f>
        <v>569.462099240595</v>
      </c>
      <c r="W155" s="207"/>
      <c r="X155" s="246" t="n">
        <f aca="false">X154+X43</f>
        <v>7721992</v>
      </c>
      <c r="Y155" s="247" t="n">
        <f aca="false">Y154+Y43</f>
        <v>8940888.64263319</v>
      </c>
      <c r="Z155" s="209" t="n">
        <f aca="false">U155+X155+Y155</f>
        <v>1270160575.64263</v>
      </c>
      <c r="AA155" s="44"/>
    </row>
    <row r="157" customFormat="false" ht="12" hidden="false" customHeight="false" outlineLevel="0" collapsed="false">
      <c r="D157" s="248"/>
      <c r="E157" s="248"/>
      <c r="F157" s="248"/>
      <c r="G157" s="248"/>
      <c r="H157" s="248"/>
      <c r="S157" s="249" t="n">
        <f aca="false">O155+S155</f>
        <v>-12086741.9999999</v>
      </c>
    </row>
    <row r="158" customFormat="false" ht="12" hidden="false" customHeight="false" outlineLevel="0" collapsed="false">
      <c r="D158" s="248"/>
    </row>
    <row r="159" customFormat="false" ht="14.25" hidden="false" customHeight="false" outlineLevel="0" collapsed="false">
      <c r="E159" s="250"/>
      <c r="F159" s="250"/>
      <c r="G159" s="250"/>
      <c r="H159" s="250"/>
    </row>
    <row r="161" customFormat="false" ht="12" hidden="false" customHeight="false" outlineLevel="0" collapsed="false">
      <c r="U161" s="2"/>
      <c r="V161" s="2"/>
      <c r="W161" s="2"/>
    </row>
    <row r="162" customFormat="false" ht="12" hidden="false" customHeight="false" outlineLevel="0" collapsed="false">
      <c r="U162" s="2"/>
      <c r="V162" s="2"/>
      <c r="W162" s="2"/>
    </row>
    <row r="163" customFormat="false" ht="12" hidden="false" customHeight="false" outlineLevel="0" collapsed="false">
      <c r="U163" s="2"/>
      <c r="V163" s="2"/>
      <c r="W163" s="2"/>
    </row>
    <row r="164" customFormat="false" ht="12" hidden="false" customHeight="false" outlineLevel="0" collapsed="false">
      <c r="U164" s="2"/>
      <c r="V164" s="2"/>
      <c r="W164" s="2"/>
    </row>
    <row r="165" customFormat="false" ht="12" hidden="false" customHeight="false" outlineLevel="0" collapsed="false">
      <c r="U165" s="2"/>
      <c r="V165" s="2"/>
      <c r="W165" s="2"/>
    </row>
    <row r="166" customFormat="false" ht="12" hidden="false" customHeight="false" outlineLevel="0" collapsed="false">
      <c r="U166" s="2"/>
      <c r="V166" s="2"/>
      <c r="W166" s="2"/>
    </row>
    <row r="167" customFormat="false" ht="12" hidden="false" customHeight="false" outlineLevel="0" collapsed="false">
      <c r="U167" s="2"/>
      <c r="V167" s="2"/>
      <c r="W167" s="2"/>
    </row>
    <row r="168" customFormat="false" ht="12" hidden="false" customHeight="false" outlineLevel="0" collapsed="false">
      <c r="U168" s="2"/>
      <c r="V168" s="2"/>
      <c r="W168" s="2"/>
    </row>
    <row r="169" customFormat="false" ht="12" hidden="false" customHeight="false" outlineLevel="0" collapsed="false">
      <c r="U169" s="2"/>
      <c r="V169" s="2"/>
      <c r="W169" s="2"/>
    </row>
    <row r="170" customFormat="false" ht="12" hidden="false" customHeight="false" outlineLevel="0" collapsed="false">
      <c r="U170" s="2"/>
      <c r="V170" s="2"/>
      <c r="W170" s="2"/>
    </row>
    <row r="171" customFormat="false" ht="12" hidden="false" customHeight="false" outlineLevel="0" collapsed="false">
      <c r="U171" s="2"/>
      <c r="V171" s="2"/>
      <c r="W171" s="2"/>
    </row>
    <row r="172" customFormat="false" ht="12" hidden="false" customHeight="false" outlineLevel="0" collapsed="false">
      <c r="U172" s="2"/>
      <c r="V172" s="2"/>
      <c r="W172" s="2"/>
    </row>
    <row r="173" customFormat="false" ht="12" hidden="false" customHeight="false" outlineLevel="0" collapsed="false">
      <c r="U173" s="2"/>
      <c r="V173" s="2"/>
      <c r="W173" s="2"/>
    </row>
    <row r="174" customFormat="false" ht="12" hidden="false" customHeight="false" outlineLevel="0" collapsed="false">
      <c r="U174" s="2"/>
      <c r="V174" s="2"/>
      <c r="W174" s="2"/>
    </row>
    <row r="175" customFormat="false" ht="12" hidden="false" customHeight="false" outlineLevel="0" collapsed="false">
      <c r="U175" s="2"/>
      <c r="V175" s="2"/>
      <c r="W175" s="2"/>
    </row>
    <row r="176" customFormat="false" ht="12" hidden="false" customHeight="false" outlineLevel="0" collapsed="false">
      <c r="U176" s="2"/>
      <c r="V176" s="2"/>
      <c r="W176" s="2"/>
    </row>
    <row r="177" customFormat="false" ht="12" hidden="false" customHeight="false" outlineLevel="0" collapsed="false">
      <c r="U177" s="2"/>
      <c r="V177" s="2"/>
      <c r="W177" s="2"/>
    </row>
    <row r="178" customFormat="false" ht="12" hidden="false" customHeight="false" outlineLevel="0" collapsed="false">
      <c r="U178" s="2"/>
      <c r="V178" s="2"/>
      <c r="W178" s="2"/>
    </row>
    <row r="179" customFormat="false" ht="12" hidden="false" customHeight="false" outlineLevel="0" collapsed="false">
      <c r="U179" s="2"/>
      <c r="V179" s="2"/>
      <c r="W179" s="2"/>
    </row>
    <row r="180" customFormat="false" ht="12" hidden="false" customHeight="false" outlineLevel="0" collapsed="false">
      <c r="U180" s="2"/>
      <c r="V180" s="2"/>
      <c r="W180" s="2"/>
    </row>
    <row r="181" customFormat="false" ht="12" hidden="false" customHeight="false" outlineLevel="0" collapsed="false">
      <c r="U181" s="2"/>
      <c r="V181" s="2"/>
      <c r="W181" s="2"/>
    </row>
    <row r="182" customFormat="false" ht="12" hidden="false" customHeight="false" outlineLevel="0" collapsed="false">
      <c r="U182" s="2"/>
      <c r="V182" s="2"/>
      <c r="W182" s="2"/>
    </row>
    <row r="183" customFormat="false" ht="12" hidden="false" customHeight="false" outlineLevel="0" collapsed="false">
      <c r="U183" s="2"/>
      <c r="V183" s="2"/>
      <c r="W183" s="2"/>
    </row>
    <row r="184" customFormat="false" ht="12" hidden="false" customHeight="false" outlineLevel="0" collapsed="false">
      <c r="U184" s="2"/>
      <c r="V184" s="2"/>
      <c r="W184" s="2"/>
    </row>
    <row r="185" customFormat="false" ht="12" hidden="false" customHeight="false" outlineLevel="0" collapsed="false">
      <c r="U185" s="2"/>
      <c r="V185" s="2"/>
      <c r="W185" s="2"/>
    </row>
    <row r="186" customFormat="false" ht="12" hidden="false" customHeight="false" outlineLevel="0" collapsed="false">
      <c r="U186" s="2"/>
      <c r="V186" s="2"/>
      <c r="W186" s="2"/>
    </row>
    <row r="187" customFormat="false" ht="12" hidden="false" customHeight="false" outlineLevel="0" collapsed="false">
      <c r="U187" s="2"/>
      <c r="V187" s="2"/>
      <c r="W187" s="2"/>
    </row>
    <row r="188" customFormat="false" ht="12" hidden="false" customHeight="false" outlineLevel="0" collapsed="false">
      <c r="U188" s="2"/>
      <c r="V188" s="2"/>
      <c r="W188" s="2"/>
    </row>
    <row r="189" customFormat="false" ht="12" hidden="false" customHeight="false" outlineLevel="0" collapsed="false">
      <c r="U189" s="2"/>
      <c r="V189" s="2"/>
      <c r="W189" s="2"/>
    </row>
    <row r="190" customFormat="false" ht="12" hidden="false" customHeight="false" outlineLevel="0" collapsed="false">
      <c r="U190" s="2"/>
      <c r="V190" s="2"/>
      <c r="W190" s="2"/>
    </row>
    <row r="191" customFormat="false" ht="12" hidden="false" customHeight="false" outlineLevel="0" collapsed="false">
      <c r="U191" s="2"/>
      <c r="V191" s="2"/>
      <c r="W191" s="2"/>
    </row>
    <row r="192" customFormat="false" ht="12" hidden="false" customHeight="false" outlineLevel="0" collapsed="false">
      <c r="U192" s="2"/>
      <c r="V192" s="2"/>
      <c r="W192" s="2"/>
    </row>
    <row r="193" customFormat="false" ht="12" hidden="false" customHeight="false" outlineLevel="0" collapsed="false">
      <c r="U193" s="2"/>
      <c r="V193" s="2"/>
      <c r="W193" s="2"/>
    </row>
    <row r="194" customFormat="false" ht="12" hidden="false" customHeight="false" outlineLevel="0" collapsed="false">
      <c r="U194" s="2"/>
      <c r="V194" s="2"/>
      <c r="W194" s="2"/>
    </row>
    <row r="195" customFormat="false" ht="12" hidden="false" customHeight="false" outlineLevel="0" collapsed="false">
      <c r="U195" s="2"/>
      <c r="V195" s="2"/>
      <c r="W195" s="2"/>
    </row>
    <row r="196" customFormat="false" ht="12" hidden="false" customHeight="false" outlineLevel="0" collapsed="false">
      <c r="U196" s="2"/>
      <c r="V196" s="2"/>
      <c r="W196" s="2"/>
    </row>
    <row r="197" customFormat="false" ht="12" hidden="false" customHeight="false" outlineLevel="0" collapsed="false">
      <c r="U197" s="2"/>
      <c r="V197" s="2"/>
      <c r="W197" s="2"/>
    </row>
    <row r="198" customFormat="false" ht="12" hidden="false" customHeight="false" outlineLevel="0" collapsed="false">
      <c r="U198" s="2"/>
      <c r="V198" s="2"/>
      <c r="W198" s="2"/>
    </row>
    <row r="199" customFormat="false" ht="12" hidden="false" customHeight="false" outlineLevel="0" collapsed="false">
      <c r="U199" s="2"/>
      <c r="V199" s="2"/>
      <c r="W199" s="2"/>
    </row>
    <row r="200" customFormat="false" ht="12" hidden="false" customHeight="false" outlineLevel="0" collapsed="false">
      <c r="U200" s="2"/>
      <c r="V200" s="2"/>
      <c r="W200" s="2"/>
    </row>
    <row r="201" customFormat="false" ht="12" hidden="false" customHeight="false" outlineLevel="0" collapsed="false">
      <c r="U201" s="2"/>
      <c r="V201" s="2"/>
      <c r="W201" s="2"/>
    </row>
    <row r="202" customFormat="false" ht="12" hidden="false" customHeight="false" outlineLevel="0" collapsed="false">
      <c r="U202" s="2"/>
      <c r="V202" s="2"/>
      <c r="W202" s="2"/>
    </row>
    <row r="203" customFormat="false" ht="12" hidden="false" customHeight="false" outlineLevel="0" collapsed="false">
      <c r="U203" s="2"/>
      <c r="V203" s="2"/>
      <c r="W203" s="2"/>
    </row>
    <row r="204" customFormat="false" ht="12" hidden="false" customHeight="false" outlineLevel="0" collapsed="false">
      <c r="U204" s="2"/>
      <c r="V204" s="2"/>
      <c r="W204" s="2"/>
    </row>
    <row r="205" customFormat="false" ht="12" hidden="false" customHeight="false" outlineLevel="0" collapsed="false">
      <c r="U205" s="2"/>
      <c r="V205" s="2"/>
      <c r="W205" s="2"/>
    </row>
    <row r="206" customFormat="false" ht="12" hidden="false" customHeight="false" outlineLevel="0" collapsed="false">
      <c r="U206" s="2"/>
      <c r="V206" s="2"/>
      <c r="W206" s="2"/>
    </row>
    <row r="207" customFormat="false" ht="12" hidden="false" customHeight="false" outlineLevel="0" collapsed="false">
      <c r="U207" s="2"/>
      <c r="V207" s="2"/>
      <c r="W207" s="2"/>
    </row>
    <row r="208" customFormat="false" ht="12" hidden="false" customHeight="false" outlineLevel="0" collapsed="false">
      <c r="U208" s="2"/>
      <c r="V208" s="2"/>
      <c r="W208" s="2"/>
    </row>
    <row r="209" customFormat="false" ht="12" hidden="false" customHeight="false" outlineLevel="0" collapsed="false">
      <c r="U209" s="2"/>
      <c r="V209" s="2"/>
      <c r="W209" s="2"/>
    </row>
    <row r="210" customFormat="false" ht="12" hidden="false" customHeight="false" outlineLevel="0" collapsed="false">
      <c r="U210" s="2"/>
      <c r="V210" s="2"/>
      <c r="W210" s="2"/>
    </row>
    <row r="211" customFormat="false" ht="12" hidden="false" customHeight="false" outlineLevel="0" collapsed="false">
      <c r="U211" s="2"/>
      <c r="V211" s="2"/>
      <c r="W211" s="2"/>
    </row>
    <row r="212" customFormat="false" ht="12" hidden="false" customHeight="false" outlineLevel="0" collapsed="false">
      <c r="U212" s="2"/>
      <c r="V212" s="2"/>
      <c r="W212" s="2"/>
    </row>
    <row r="213" customFormat="false" ht="12" hidden="false" customHeight="false" outlineLevel="0" collapsed="false">
      <c r="U213" s="2"/>
      <c r="V213" s="2"/>
      <c r="W213" s="2"/>
    </row>
    <row r="214" customFormat="false" ht="12" hidden="false" customHeight="false" outlineLevel="0" collapsed="false">
      <c r="U214" s="2"/>
      <c r="V214" s="2"/>
      <c r="W214" s="2"/>
    </row>
    <row r="215" customFormat="false" ht="12" hidden="false" customHeight="false" outlineLevel="0" collapsed="false">
      <c r="U215" s="2"/>
      <c r="V215" s="2"/>
      <c r="W215" s="2"/>
    </row>
    <row r="216" customFormat="false" ht="12" hidden="false" customHeight="false" outlineLevel="0" collapsed="false">
      <c r="U216" s="2"/>
      <c r="V216" s="2"/>
      <c r="W216" s="2"/>
    </row>
    <row r="217" customFormat="false" ht="12" hidden="false" customHeight="false" outlineLevel="0" collapsed="false">
      <c r="U217" s="2"/>
      <c r="V217" s="2"/>
      <c r="W217" s="2"/>
    </row>
    <row r="218" customFormat="false" ht="12" hidden="false" customHeight="false" outlineLevel="0" collapsed="false">
      <c r="U218" s="2"/>
      <c r="V218" s="2"/>
      <c r="W218" s="2"/>
    </row>
    <row r="219" customFormat="false" ht="12" hidden="false" customHeight="false" outlineLevel="0" collapsed="false">
      <c r="U219" s="2"/>
      <c r="V219" s="2"/>
      <c r="W219" s="2"/>
    </row>
    <row r="220" customFormat="false" ht="12" hidden="false" customHeight="false" outlineLevel="0" collapsed="false">
      <c r="U220" s="2"/>
      <c r="V220" s="2"/>
      <c r="W220" s="2"/>
    </row>
    <row r="221" customFormat="false" ht="12" hidden="false" customHeight="false" outlineLevel="0" collapsed="false">
      <c r="U221" s="2"/>
      <c r="V221" s="2"/>
      <c r="W221" s="2"/>
    </row>
    <row r="222" customFormat="false" ht="12" hidden="false" customHeight="false" outlineLevel="0" collapsed="false">
      <c r="U222" s="2"/>
      <c r="V222" s="2"/>
      <c r="W222" s="2"/>
    </row>
    <row r="223" customFormat="false" ht="12" hidden="false" customHeight="false" outlineLevel="0" collapsed="false">
      <c r="U223" s="2"/>
      <c r="V223" s="2"/>
      <c r="W223" s="2"/>
    </row>
    <row r="224" customFormat="false" ht="12" hidden="false" customHeight="false" outlineLevel="0" collapsed="false">
      <c r="U224" s="2"/>
      <c r="V224" s="2"/>
      <c r="W224" s="2"/>
    </row>
    <row r="225" customFormat="false" ht="12" hidden="false" customHeight="false" outlineLevel="0" collapsed="false">
      <c r="U225" s="2"/>
      <c r="V225" s="2"/>
      <c r="W225" s="2"/>
    </row>
    <row r="226" customFormat="false" ht="12" hidden="false" customHeight="false" outlineLevel="0" collapsed="false">
      <c r="U226" s="2"/>
      <c r="V226" s="2"/>
      <c r="W226" s="2"/>
    </row>
    <row r="227" customFormat="false" ht="12" hidden="false" customHeight="false" outlineLevel="0" collapsed="false">
      <c r="U227" s="2"/>
      <c r="V227" s="2"/>
      <c r="W227" s="2"/>
    </row>
    <row r="228" customFormat="false" ht="12" hidden="false" customHeight="false" outlineLevel="0" collapsed="false">
      <c r="U228" s="2"/>
      <c r="V228" s="2"/>
      <c r="W228" s="2"/>
    </row>
    <row r="229" customFormat="false" ht="12" hidden="false" customHeight="false" outlineLevel="0" collapsed="false">
      <c r="U229" s="2"/>
      <c r="V229" s="2"/>
      <c r="W229" s="2"/>
    </row>
    <row r="230" customFormat="false" ht="12" hidden="false" customHeight="false" outlineLevel="0" collapsed="false">
      <c r="U230" s="2"/>
      <c r="V230" s="2"/>
      <c r="W230" s="2"/>
    </row>
    <row r="231" customFormat="false" ht="12" hidden="false" customHeight="false" outlineLevel="0" collapsed="false">
      <c r="U231" s="2"/>
      <c r="V231" s="2"/>
      <c r="W231" s="2"/>
    </row>
    <row r="232" customFormat="false" ht="12" hidden="false" customHeight="false" outlineLevel="0" collapsed="false">
      <c r="U232" s="2"/>
      <c r="V232" s="2"/>
      <c r="W232" s="2"/>
    </row>
    <row r="233" customFormat="false" ht="12" hidden="false" customHeight="false" outlineLevel="0" collapsed="false">
      <c r="U233" s="2"/>
      <c r="V233" s="2"/>
      <c r="W233" s="2"/>
    </row>
    <row r="234" customFormat="false" ht="12" hidden="false" customHeight="false" outlineLevel="0" collapsed="false">
      <c r="U234" s="2"/>
      <c r="V234" s="2"/>
      <c r="W234" s="2"/>
    </row>
    <row r="235" customFormat="false" ht="12" hidden="false" customHeight="false" outlineLevel="0" collapsed="false">
      <c r="U235" s="2"/>
      <c r="V235" s="2"/>
      <c r="W235" s="2"/>
    </row>
    <row r="236" customFormat="false" ht="12" hidden="false" customHeight="false" outlineLevel="0" collapsed="false">
      <c r="U236" s="2"/>
      <c r="V236" s="2"/>
      <c r="W236" s="2"/>
    </row>
    <row r="237" customFormat="false" ht="12" hidden="false" customHeight="false" outlineLevel="0" collapsed="false">
      <c r="U237" s="2"/>
      <c r="V237" s="2"/>
      <c r="W237" s="2"/>
    </row>
    <row r="238" customFormat="false" ht="12" hidden="false" customHeight="false" outlineLevel="0" collapsed="false">
      <c r="U238" s="2"/>
      <c r="V238" s="2"/>
      <c r="W238" s="2"/>
    </row>
    <row r="239" customFormat="false" ht="12" hidden="false" customHeight="false" outlineLevel="0" collapsed="false">
      <c r="U239" s="2"/>
      <c r="V239" s="2"/>
      <c r="W239" s="2"/>
    </row>
    <row r="240" customFormat="false" ht="12" hidden="false" customHeight="false" outlineLevel="0" collapsed="false">
      <c r="U240" s="2"/>
      <c r="V240" s="2"/>
      <c r="W240" s="2"/>
    </row>
    <row r="241" customFormat="false" ht="12" hidden="false" customHeight="false" outlineLevel="0" collapsed="false">
      <c r="U241" s="2"/>
      <c r="V241" s="2"/>
      <c r="W241" s="2"/>
    </row>
    <row r="242" customFormat="false" ht="12" hidden="false" customHeight="false" outlineLevel="0" collapsed="false">
      <c r="U242" s="2"/>
      <c r="V242" s="2"/>
      <c r="W242" s="2"/>
    </row>
    <row r="243" customFormat="false" ht="12" hidden="false" customHeight="false" outlineLevel="0" collapsed="false">
      <c r="U243" s="2"/>
      <c r="V243" s="2"/>
      <c r="W243" s="2"/>
    </row>
    <row r="244" customFormat="false" ht="12" hidden="false" customHeight="false" outlineLevel="0" collapsed="false">
      <c r="U244" s="2"/>
      <c r="V244" s="2"/>
      <c r="W244" s="2"/>
    </row>
    <row r="245" customFormat="false" ht="12" hidden="false" customHeight="false" outlineLevel="0" collapsed="false">
      <c r="U245" s="2"/>
      <c r="V245" s="2"/>
      <c r="W245" s="2"/>
    </row>
    <row r="246" customFormat="false" ht="12" hidden="false" customHeight="false" outlineLevel="0" collapsed="false">
      <c r="U246" s="2"/>
      <c r="V246" s="2"/>
      <c r="W246" s="2"/>
    </row>
    <row r="247" customFormat="false" ht="12" hidden="false" customHeight="false" outlineLevel="0" collapsed="false">
      <c r="U247" s="2"/>
      <c r="V247" s="2"/>
      <c r="W247" s="2"/>
    </row>
    <row r="248" customFormat="false" ht="12" hidden="false" customHeight="false" outlineLevel="0" collapsed="false">
      <c r="U248" s="2"/>
      <c r="V248" s="2"/>
      <c r="W248" s="2"/>
    </row>
    <row r="249" customFormat="false" ht="12" hidden="false" customHeight="false" outlineLevel="0" collapsed="false">
      <c r="U249" s="2"/>
      <c r="V249" s="2"/>
      <c r="W249" s="2"/>
    </row>
    <row r="250" customFormat="false" ht="12" hidden="false" customHeight="false" outlineLevel="0" collapsed="false">
      <c r="U250" s="2"/>
      <c r="V250" s="2"/>
      <c r="W250" s="2"/>
    </row>
    <row r="251" customFormat="false" ht="12" hidden="false" customHeight="false" outlineLevel="0" collapsed="false">
      <c r="U251" s="2"/>
      <c r="V251" s="2"/>
      <c r="W251" s="2"/>
    </row>
    <row r="252" customFormat="false" ht="12" hidden="false" customHeight="false" outlineLevel="0" collapsed="false">
      <c r="U252" s="2"/>
      <c r="V252" s="2"/>
      <c r="W252" s="2"/>
    </row>
    <row r="253" customFormat="false" ht="12" hidden="false" customHeight="false" outlineLevel="0" collapsed="false">
      <c r="U253" s="2"/>
      <c r="V253" s="2"/>
      <c r="W253" s="2"/>
    </row>
    <row r="254" customFormat="false" ht="12" hidden="false" customHeight="false" outlineLevel="0" collapsed="false">
      <c r="U254" s="2"/>
      <c r="V254" s="2"/>
      <c r="W254" s="2"/>
    </row>
    <row r="255" customFormat="false" ht="12" hidden="false" customHeight="false" outlineLevel="0" collapsed="false">
      <c r="U255" s="2"/>
      <c r="V255" s="2"/>
      <c r="W255" s="2"/>
    </row>
    <row r="256" customFormat="false" ht="12" hidden="false" customHeight="false" outlineLevel="0" collapsed="false">
      <c r="U256" s="2"/>
      <c r="V256" s="2"/>
      <c r="W256" s="2"/>
    </row>
    <row r="257" customFormat="false" ht="12" hidden="false" customHeight="false" outlineLevel="0" collapsed="false">
      <c r="U257" s="2"/>
      <c r="V257" s="2"/>
      <c r="W257" s="2"/>
    </row>
    <row r="258" customFormat="false" ht="12" hidden="false" customHeight="false" outlineLevel="0" collapsed="false">
      <c r="U258" s="2"/>
      <c r="V258" s="2"/>
      <c r="W258" s="2"/>
    </row>
    <row r="259" customFormat="false" ht="12" hidden="false" customHeight="false" outlineLevel="0" collapsed="false">
      <c r="U259" s="2"/>
      <c r="V259" s="2"/>
      <c r="W259" s="2"/>
    </row>
    <row r="260" customFormat="false" ht="12" hidden="false" customHeight="false" outlineLevel="0" collapsed="false">
      <c r="U260" s="2"/>
      <c r="V260" s="2"/>
      <c r="W260" s="2"/>
    </row>
    <row r="261" customFormat="false" ht="12" hidden="false" customHeight="false" outlineLevel="0" collapsed="false">
      <c r="U261" s="2"/>
      <c r="V261" s="2"/>
      <c r="W261" s="2"/>
    </row>
    <row r="262" customFormat="false" ht="12" hidden="false" customHeight="false" outlineLevel="0" collapsed="false">
      <c r="U262" s="2"/>
      <c r="V262" s="2"/>
      <c r="W262" s="2"/>
    </row>
    <row r="263" customFormat="false" ht="12" hidden="false" customHeight="false" outlineLevel="0" collapsed="false">
      <c r="U263" s="2"/>
      <c r="V263" s="2"/>
      <c r="W263" s="2"/>
    </row>
    <row r="264" customFormat="false" ht="12" hidden="false" customHeight="false" outlineLevel="0" collapsed="false">
      <c r="U264" s="2"/>
      <c r="V264" s="2"/>
      <c r="W264" s="2"/>
    </row>
    <row r="265" customFormat="false" ht="12" hidden="false" customHeight="false" outlineLevel="0" collapsed="false">
      <c r="U265" s="2"/>
      <c r="V265" s="2"/>
      <c r="W265" s="2"/>
    </row>
    <row r="266" customFormat="false" ht="12" hidden="false" customHeight="false" outlineLevel="0" collapsed="false">
      <c r="U266" s="2"/>
      <c r="V266" s="2"/>
      <c r="W266" s="2"/>
    </row>
    <row r="267" customFormat="false" ht="12" hidden="false" customHeight="false" outlineLevel="0" collapsed="false">
      <c r="U267" s="2"/>
      <c r="V267" s="2"/>
      <c r="W267" s="2"/>
    </row>
    <row r="268" customFormat="false" ht="12" hidden="false" customHeight="false" outlineLevel="0" collapsed="false">
      <c r="U268" s="2"/>
      <c r="V268" s="2"/>
      <c r="W268" s="2"/>
    </row>
    <row r="269" customFormat="false" ht="12" hidden="false" customHeight="false" outlineLevel="0" collapsed="false">
      <c r="U269" s="2"/>
      <c r="V269" s="2"/>
      <c r="W269" s="2"/>
    </row>
    <row r="270" customFormat="false" ht="12" hidden="false" customHeight="false" outlineLevel="0" collapsed="false">
      <c r="U270" s="2"/>
      <c r="V270" s="2"/>
      <c r="W270" s="2"/>
    </row>
    <row r="271" customFormat="false" ht="12" hidden="false" customHeight="false" outlineLevel="0" collapsed="false">
      <c r="U271" s="2"/>
      <c r="V271" s="2"/>
      <c r="W271" s="2"/>
    </row>
    <row r="272" customFormat="false" ht="12" hidden="false" customHeight="false" outlineLevel="0" collapsed="false">
      <c r="U272" s="2"/>
      <c r="V272" s="2"/>
      <c r="W272" s="2"/>
    </row>
    <row r="273" customFormat="false" ht="12" hidden="false" customHeight="false" outlineLevel="0" collapsed="false">
      <c r="U273" s="2"/>
      <c r="V273" s="2"/>
      <c r="W273" s="2"/>
    </row>
    <row r="274" customFormat="false" ht="12" hidden="false" customHeight="false" outlineLevel="0" collapsed="false">
      <c r="U274" s="2"/>
      <c r="V274" s="2"/>
      <c r="W274" s="2"/>
    </row>
    <row r="275" customFormat="false" ht="12" hidden="false" customHeight="false" outlineLevel="0" collapsed="false">
      <c r="U275" s="2"/>
      <c r="V275" s="2"/>
      <c r="W275" s="2"/>
    </row>
    <row r="276" customFormat="false" ht="12" hidden="false" customHeight="false" outlineLevel="0" collapsed="false">
      <c r="U276" s="2"/>
      <c r="V276" s="2"/>
      <c r="W276" s="2"/>
    </row>
    <row r="277" customFormat="false" ht="12" hidden="false" customHeight="false" outlineLevel="0" collapsed="false">
      <c r="U277" s="2"/>
      <c r="V277" s="2"/>
      <c r="W277" s="2"/>
    </row>
    <row r="278" customFormat="false" ht="12" hidden="false" customHeight="false" outlineLevel="0" collapsed="false">
      <c r="U278" s="2"/>
      <c r="V278" s="2"/>
      <c r="W278" s="2"/>
    </row>
    <row r="279" customFormat="false" ht="12" hidden="false" customHeight="false" outlineLevel="0" collapsed="false">
      <c r="U279" s="2"/>
      <c r="V279" s="2"/>
      <c r="W279" s="2"/>
    </row>
    <row r="280" customFormat="false" ht="12" hidden="false" customHeight="false" outlineLevel="0" collapsed="false">
      <c r="U280" s="2"/>
      <c r="V280" s="2"/>
      <c r="W280" s="2"/>
    </row>
    <row r="281" customFormat="false" ht="12" hidden="false" customHeight="false" outlineLevel="0" collapsed="false">
      <c r="U281" s="2"/>
      <c r="V281" s="2"/>
      <c r="W281" s="2"/>
    </row>
    <row r="282" customFormat="false" ht="12" hidden="false" customHeight="false" outlineLevel="0" collapsed="false">
      <c r="U282" s="2"/>
      <c r="V282" s="2"/>
      <c r="W282" s="2"/>
    </row>
    <row r="283" customFormat="false" ht="12" hidden="false" customHeight="false" outlineLevel="0" collapsed="false">
      <c r="U283" s="2"/>
      <c r="V283" s="2"/>
      <c r="W283" s="2"/>
    </row>
    <row r="284" customFormat="false" ht="12" hidden="false" customHeight="false" outlineLevel="0" collapsed="false">
      <c r="U284" s="2"/>
      <c r="V284" s="2"/>
      <c r="W284" s="2"/>
    </row>
    <row r="285" customFormat="false" ht="12" hidden="false" customHeight="false" outlineLevel="0" collapsed="false">
      <c r="U285" s="2"/>
      <c r="V285" s="2"/>
      <c r="W285" s="2"/>
    </row>
    <row r="286" customFormat="false" ht="12" hidden="false" customHeight="false" outlineLevel="0" collapsed="false">
      <c r="U286" s="2"/>
      <c r="V286" s="2"/>
      <c r="W286" s="2"/>
    </row>
    <row r="287" customFormat="false" ht="12" hidden="false" customHeight="false" outlineLevel="0" collapsed="false">
      <c r="U287" s="2"/>
      <c r="V287" s="2"/>
      <c r="W287" s="2"/>
    </row>
    <row r="288" customFormat="false" ht="12" hidden="false" customHeight="false" outlineLevel="0" collapsed="false">
      <c r="U288" s="2"/>
      <c r="V288" s="2"/>
      <c r="W288" s="2"/>
    </row>
    <row r="289" customFormat="false" ht="12" hidden="false" customHeight="false" outlineLevel="0" collapsed="false">
      <c r="U289" s="2"/>
      <c r="V289" s="2"/>
      <c r="W289" s="2"/>
    </row>
    <row r="290" customFormat="false" ht="12" hidden="false" customHeight="false" outlineLevel="0" collapsed="false">
      <c r="U290" s="2"/>
      <c r="V290" s="2"/>
      <c r="W290" s="2"/>
    </row>
    <row r="291" customFormat="false" ht="12" hidden="false" customHeight="false" outlineLevel="0" collapsed="false">
      <c r="U291" s="2"/>
      <c r="V291" s="2"/>
      <c r="W291" s="2"/>
    </row>
    <row r="292" customFormat="false" ht="12" hidden="false" customHeight="false" outlineLevel="0" collapsed="false">
      <c r="U292" s="2"/>
      <c r="V292" s="2"/>
      <c r="W292" s="2"/>
    </row>
    <row r="293" customFormat="false" ht="12" hidden="false" customHeight="false" outlineLevel="0" collapsed="false">
      <c r="U293" s="2"/>
      <c r="V293" s="2"/>
      <c r="W293" s="2"/>
    </row>
    <row r="294" customFormat="false" ht="12" hidden="false" customHeight="false" outlineLevel="0" collapsed="false">
      <c r="U294" s="2"/>
      <c r="V294" s="2"/>
      <c r="W294" s="2"/>
    </row>
    <row r="295" customFormat="false" ht="12" hidden="false" customHeight="false" outlineLevel="0" collapsed="false">
      <c r="U295" s="2"/>
      <c r="V295" s="2"/>
      <c r="W295" s="2"/>
    </row>
    <row r="296" customFormat="false" ht="12" hidden="false" customHeight="false" outlineLevel="0" collapsed="false">
      <c r="U296" s="2"/>
      <c r="V296" s="2"/>
      <c r="W296" s="2"/>
    </row>
    <row r="297" customFormat="false" ht="12" hidden="false" customHeight="false" outlineLevel="0" collapsed="false">
      <c r="U297" s="2"/>
      <c r="V297" s="2"/>
      <c r="W297" s="2"/>
    </row>
    <row r="298" customFormat="false" ht="12" hidden="false" customHeight="false" outlineLevel="0" collapsed="false">
      <c r="U298" s="2"/>
      <c r="V298" s="2"/>
      <c r="W298" s="2"/>
    </row>
    <row r="299" customFormat="false" ht="12" hidden="false" customHeight="false" outlineLevel="0" collapsed="false">
      <c r="U299" s="2"/>
      <c r="V299" s="2"/>
      <c r="W299" s="2"/>
    </row>
    <row r="300" customFormat="false" ht="12" hidden="false" customHeight="false" outlineLevel="0" collapsed="false">
      <c r="U300" s="2"/>
      <c r="V300" s="2"/>
      <c r="W300" s="2"/>
    </row>
    <row r="301" customFormat="false" ht="12" hidden="false" customHeight="false" outlineLevel="0" collapsed="false">
      <c r="U301" s="2"/>
      <c r="V301" s="2"/>
      <c r="W301" s="2"/>
    </row>
    <row r="302" customFormat="false" ht="12" hidden="false" customHeight="false" outlineLevel="0" collapsed="false">
      <c r="U302" s="2"/>
      <c r="V302" s="2"/>
      <c r="W302" s="2"/>
    </row>
    <row r="303" customFormat="false" ht="12" hidden="false" customHeight="false" outlineLevel="0" collapsed="false">
      <c r="U303" s="2"/>
      <c r="V303" s="2"/>
      <c r="W303" s="2"/>
    </row>
    <row r="304" customFormat="false" ht="12" hidden="false" customHeight="false" outlineLevel="0" collapsed="false">
      <c r="U304" s="2"/>
      <c r="V304" s="2"/>
      <c r="W304" s="2"/>
    </row>
    <row r="305" customFormat="false" ht="12" hidden="false" customHeight="false" outlineLevel="0" collapsed="false">
      <c r="U305" s="2"/>
      <c r="V305" s="2"/>
      <c r="W305" s="2"/>
    </row>
    <row r="306" customFormat="false" ht="12" hidden="false" customHeight="false" outlineLevel="0" collapsed="false">
      <c r="U306" s="2"/>
      <c r="V306" s="2"/>
      <c r="W306" s="2"/>
    </row>
    <row r="307" customFormat="false" ht="12" hidden="false" customHeight="false" outlineLevel="0" collapsed="false">
      <c r="U307" s="2"/>
      <c r="V307" s="2"/>
      <c r="W307" s="2"/>
    </row>
    <row r="308" customFormat="false" ht="12" hidden="false" customHeight="false" outlineLevel="0" collapsed="false">
      <c r="U308" s="2"/>
      <c r="V308" s="2"/>
      <c r="W308" s="2"/>
    </row>
    <row r="309" customFormat="false" ht="12" hidden="false" customHeight="false" outlineLevel="0" collapsed="false">
      <c r="U309" s="2"/>
      <c r="V309" s="2"/>
      <c r="W309" s="2"/>
    </row>
    <row r="310" customFormat="false" ht="12" hidden="false" customHeight="false" outlineLevel="0" collapsed="false">
      <c r="U310" s="2"/>
      <c r="V310" s="2"/>
      <c r="W310" s="2"/>
    </row>
    <row r="311" customFormat="false" ht="12" hidden="false" customHeight="false" outlineLevel="0" collapsed="false">
      <c r="U311" s="2"/>
      <c r="V311" s="2"/>
      <c r="W311" s="2"/>
    </row>
    <row r="312" customFormat="false" ht="12" hidden="false" customHeight="false" outlineLevel="0" collapsed="false">
      <c r="U312" s="2"/>
      <c r="V312" s="2"/>
      <c r="W312" s="2"/>
    </row>
    <row r="313" customFormat="false" ht="12" hidden="false" customHeight="false" outlineLevel="0" collapsed="false">
      <c r="U313" s="2"/>
      <c r="V313" s="2"/>
      <c r="W313" s="2"/>
    </row>
    <row r="314" customFormat="false" ht="12" hidden="false" customHeight="false" outlineLevel="0" collapsed="false">
      <c r="U314" s="2"/>
      <c r="V314" s="2"/>
      <c r="W314" s="2"/>
    </row>
    <row r="315" customFormat="false" ht="12" hidden="false" customHeight="false" outlineLevel="0" collapsed="false">
      <c r="U315" s="2"/>
      <c r="V315" s="2"/>
      <c r="W315" s="2"/>
    </row>
    <row r="316" customFormat="false" ht="12" hidden="false" customHeight="false" outlineLevel="0" collapsed="false">
      <c r="U316" s="2"/>
      <c r="V316" s="2"/>
      <c r="W316" s="2"/>
    </row>
    <row r="317" customFormat="false" ht="12" hidden="false" customHeight="false" outlineLevel="0" collapsed="false">
      <c r="U317" s="2"/>
      <c r="V317" s="2"/>
      <c r="W317" s="2"/>
    </row>
    <row r="318" customFormat="false" ht="12" hidden="false" customHeight="false" outlineLevel="0" collapsed="false">
      <c r="U318" s="2"/>
      <c r="V318" s="2"/>
      <c r="W318" s="2"/>
    </row>
    <row r="319" customFormat="false" ht="12" hidden="false" customHeight="false" outlineLevel="0" collapsed="false">
      <c r="U319" s="2"/>
      <c r="V319" s="2"/>
      <c r="W319" s="2"/>
    </row>
    <row r="320" customFormat="false" ht="12" hidden="false" customHeight="false" outlineLevel="0" collapsed="false">
      <c r="U320" s="2"/>
      <c r="V320" s="2"/>
      <c r="W320" s="2"/>
    </row>
    <row r="321" customFormat="false" ht="12" hidden="false" customHeight="false" outlineLevel="0" collapsed="false">
      <c r="U321" s="2"/>
      <c r="V321" s="2"/>
      <c r="W321" s="2"/>
    </row>
    <row r="322" customFormat="false" ht="12" hidden="false" customHeight="false" outlineLevel="0" collapsed="false">
      <c r="U322" s="2"/>
      <c r="V322" s="2"/>
      <c r="W322" s="2"/>
    </row>
    <row r="323" customFormat="false" ht="12" hidden="false" customHeight="false" outlineLevel="0" collapsed="false">
      <c r="U323" s="2"/>
      <c r="V323" s="2"/>
      <c r="W323" s="2"/>
    </row>
    <row r="324" customFormat="false" ht="12" hidden="false" customHeight="false" outlineLevel="0" collapsed="false">
      <c r="U324" s="2"/>
      <c r="V324" s="2"/>
      <c r="W324" s="2"/>
    </row>
    <row r="325" customFormat="false" ht="12" hidden="false" customHeight="false" outlineLevel="0" collapsed="false">
      <c r="U325" s="2"/>
      <c r="V325" s="2"/>
      <c r="W325" s="2"/>
    </row>
    <row r="326" customFormat="false" ht="12" hidden="false" customHeight="false" outlineLevel="0" collapsed="false">
      <c r="U326" s="2"/>
      <c r="V326" s="2"/>
      <c r="W326" s="2"/>
    </row>
    <row r="327" customFormat="false" ht="12" hidden="false" customHeight="false" outlineLevel="0" collapsed="false">
      <c r="U327" s="2"/>
      <c r="V327" s="2"/>
      <c r="W327" s="2"/>
    </row>
    <row r="328" customFormat="false" ht="12" hidden="false" customHeight="false" outlineLevel="0" collapsed="false">
      <c r="U328" s="2"/>
      <c r="V328" s="2"/>
      <c r="W328" s="2"/>
    </row>
    <row r="329" customFormat="false" ht="12" hidden="false" customHeight="false" outlineLevel="0" collapsed="false">
      <c r="U329" s="2"/>
      <c r="V329" s="2"/>
      <c r="W329" s="2"/>
    </row>
    <row r="330" customFormat="false" ht="12" hidden="false" customHeight="false" outlineLevel="0" collapsed="false">
      <c r="U330" s="2"/>
      <c r="V330" s="2"/>
      <c r="W330" s="2"/>
    </row>
    <row r="331" customFormat="false" ht="12" hidden="false" customHeight="false" outlineLevel="0" collapsed="false">
      <c r="U331" s="2"/>
      <c r="V331" s="2"/>
      <c r="W331" s="2"/>
    </row>
    <row r="332" customFormat="false" ht="12" hidden="false" customHeight="false" outlineLevel="0" collapsed="false">
      <c r="U332" s="2"/>
      <c r="V332" s="2"/>
      <c r="W332" s="2"/>
    </row>
    <row r="333" customFormat="false" ht="12" hidden="false" customHeight="false" outlineLevel="0" collapsed="false">
      <c r="U333" s="2"/>
      <c r="V333" s="2"/>
      <c r="W333" s="2"/>
    </row>
    <row r="334" customFormat="false" ht="12" hidden="false" customHeight="false" outlineLevel="0" collapsed="false">
      <c r="U334" s="2"/>
      <c r="V334" s="2"/>
      <c r="W334" s="2"/>
    </row>
    <row r="335" customFormat="false" ht="12" hidden="false" customHeight="false" outlineLevel="0" collapsed="false">
      <c r="U335" s="2"/>
      <c r="V335" s="2"/>
      <c r="W335" s="2"/>
    </row>
    <row r="336" customFormat="false" ht="12" hidden="false" customHeight="false" outlineLevel="0" collapsed="false">
      <c r="U336" s="2"/>
      <c r="V336" s="2"/>
      <c r="W336" s="2"/>
    </row>
    <row r="337" customFormat="false" ht="12" hidden="false" customHeight="false" outlineLevel="0" collapsed="false">
      <c r="U337" s="2"/>
      <c r="V337" s="2"/>
      <c r="W337" s="2"/>
    </row>
    <row r="338" customFormat="false" ht="12" hidden="false" customHeight="false" outlineLevel="0" collapsed="false">
      <c r="U338" s="2"/>
      <c r="V338" s="2"/>
      <c r="W338" s="2"/>
    </row>
    <row r="339" customFormat="false" ht="12" hidden="false" customHeight="false" outlineLevel="0" collapsed="false">
      <c r="U339" s="2"/>
      <c r="V339" s="2"/>
      <c r="W339" s="2"/>
    </row>
    <row r="340" customFormat="false" ht="12" hidden="false" customHeight="false" outlineLevel="0" collapsed="false">
      <c r="U340" s="2"/>
      <c r="V340" s="2"/>
      <c r="W340" s="2"/>
    </row>
    <row r="341" customFormat="false" ht="12" hidden="false" customHeight="false" outlineLevel="0" collapsed="false">
      <c r="U341" s="2"/>
      <c r="V341" s="2"/>
      <c r="W341" s="2"/>
    </row>
    <row r="342" customFormat="false" ht="12" hidden="false" customHeight="false" outlineLevel="0" collapsed="false">
      <c r="U342" s="2"/>
      <c r="V342" s="2"/>
      <c r="W342" s="2"/>
    </row>
    <row r="343" customFormat="false" ht="12" hidden="false" customHeight="false" outlineLevel="0" collapsed="false">
      <c r="U343" s="2"/>
      <c r="V343" s="2"/>
      <c r="W343" s="2"/>
    </row>
    <row r="344" customFormat="false" ht="12" hidden="false" customHeight="false" outlineLevel="0" collapsed="false">
      <c r="U344" s="2"/>
      <c r="V344" s="2"/>
      <c r="W344" s="2"/>
    </row>
    <row r="345" customFormat="false" ht="12" hidden="false" customHeight="false" outlineLevel="0" collapsed="false">
      <c r="U345" s="2"/>
      <c r="V345" s="2"/>
      <c r="W345" s="2"/>
    </row>
    <row r="346" customFormat="false" ht="12" hidden="false" customHeight="false" outlineLevel="0" collapsed="false">
      <c r="U346" s="2"/>
      <c r="V346" s="2"/>
      <c r="W346" s="2"/>
    </row>
    <row r="347" customFormat="false" ht="12" hidden="false" customHeight="false" outlineLevel="0" collapsed="false">
      <c r="U347" s="2"/>
      <c r="V347" s="2"/>
      <c r="W347" s="2"/>
    </row>
    <row r="348" customFormat="false" ht="12" hidden="false" customHeight="false" outlineLevel="0" collapsed="false">
      <c r="U348" s="2"/>
      <c r="V348" s="2"/>
      <c r="W348" s="2"/>
    </row>
    <row r="349" customFormat="false" ht="12" hidden="false" customHeight="false" outlineLevel="0" collapsed="false">
      <c r="U349" s="2"/>
      <c r="V349" s="2"/>
      <c r="W349" s="2"/>
    </row>
    <row r="350" customFormat="false" ht="12" hidden="false" customHeight="false" outlineLevel="0" collapsed="false">
      <c r="U350" s="2"/>
      <c r="V350" s="2"/>
      <c r="W350" s="2"/>
    </row>
    <row r="351" customFormat="false" ht="12" hidden="false" customHeight="false" outlineLevel="0" collapsed="false">
      <c r="U351" s="2"/>
      <c r="V351" s="2"/>
      <c r="W351" s="2"/>
    </row>
    <row r="352" customFormat="false" ht="12" hidden="false" customHeight="false" outlineLevel="0" collapsed="false">
      <c r="U352" s="2"/>
      <c r="V352" s="2"/>
      <c r="W352" s="2"/>
    </row>
    <row r="353" customFormat="false" ht="12" hidden="false" customHeight="false" outlineLevel="0" collapsed="false">
      <c r="U353" s="2"/>
      <c r="V353" s="2"/>
      <c r="W353" s="2"/>
    </row>
    <row r="354" customFormat="false" ht="12" hidden="false" customHeight="false" outlineLevel="0" collapsed="false">
      <c r="U354" s="2"/>
      <c r="V354" s="2"/>
      <c r="W354" s="2"/>
    </row>
    <row r="355" customFormat="false" ht="12" hidden="false" customHeight="false" outlineLevel="0" collapsed="false">
      <c r="U355" s="2"/>
      <c r="V355" s="2"/>
      <c r="W355" s="2"/>
    </row>
    <row r="356" customFormat="false" ht="12" hidden="false" customHeight="false" outlineLevel="0" collapsed="false">
      <c r="U356" s="2"/>
      <c r="V356" s="2"/>
      <c r="W356" s="2"/>
    </row>
    <row r="357" customFormat="false" ht="12" hidden="false" customHeight="false" outlineLevel="0" collapsed="false">
      <c r="U357" s="2"/>
      <c r="V357" s="2"/>
      <c r="W357" s="2"/>
    </row>
    <row r="358" customFormat="false" ht="12" hidden="false" customHeight="false" outlineLevel="0" collapsed="false">
      <c r="U358" s="2"/>
      <c r="V358" s="2"/>
      <c r="W358" s="2"/>
    </row>
    <row r="359" customFormat="false" ht="12" hidden="false" customHeight="false" outlineLevel="0" collapsed="false">
      <c r="U359" s="2"/>
      <c r="V359" s="2"/>
      <c r="W359" s="2"/>
    </row>
    <row r="360" customFormat="false" ht="12" hidden="false" customHeight="false" outlineLevel="0" collapsed="false">
      <c r="U360" s="2"/>
      <c r="V360" s="2"/>
      <c r="W360" s="2"/>
    </row>
    <row r="361" customFormat="false" ht="12" hidden="false" customHeight="false" outlineLevel="0" collapsed="false">
      <c r="U361" s="2"/>
      <c r="V361" s="2"/>
      <c r="W361" s="2"/>
    </row>
    <row r="362" customFormat="false" ht="12" hidden="false" customHeight="false" outlineLevel="0" collapsed="false">
      <c r="U362" s="2"/>
      <c r="V362" s="2"/>
      <c r="W362" s="2"/>
    </row>
    <row r="363" customFormat="false" ht="12" hidden="false" customHeight="false" outlineLevel="0" collapsed="false">
      <c r="U363" s="2"/>
      <c r="V363" s="2"/>
      <c r="W363" s="2"/>
    </row>
    <row r="364" customFormat="false" ht="12" hidden="false" customHeight="false" outlineLevel="0" collapsed="false">
      <c r="U364" s="2"/>
      <c r="V364" s="2"/>
      <c r="W364" s="2"/>
    </row>
    <row r="365" customFormat="false" ht="12" hidden="false" customHeight="false" outlineLevel="0" collapsed="false">
      <c r="U365" s="2"/>
      <c r="V365" s="2"/>
      <c r="W365" s="2"/>
    </row>
    <row r="366" customFormat="false" ht="12" hidden="false" customHeight="false" outlineLevel="0" collapsed="false">
      <c r="U366" s="2"/>
      <c r="V366" s="2"/>
      <c r="W366" s="2"/>
    </row>
    <row r="367" customFormat="false" ht="12" hidden="false" customHeight="false" outlineLevel="0" collapsed="false">
      <c r="U367" s="2"/>
      <c r="V367" s="2"/>
      <c r="W367" s="2"/>
    </row>
    <row r="368" customFormat="false" ht="12" hidden="false" customHeight="false" outlineLevel="0" collapsed="false">
      <c r="U368" s="2"/>
      <c r="V368" s="2"/>
      <c r="W368" s="2"/>
    </row>
    <row r="369" customFormat="false" ht="12" hidden="false" customHeight="false" outlineLevel="0" collapsed="false">
      <c r="U369" s="2"/>
      <c r="V369" s="2"/>
      <c r="W369" s="2"/>
    </row>
    <row r="370" customFormat="false" ht="12" hidden="false" customHeight="false" outlineLevel="0" collapsed="false">
      <c r="U370" s="2"/>
      <c r="V370" s="2"/>
      <c r="W370" s="2"/>
    </row>
    <row r="371" customFormat="false" ht="12" hidden="false" customHeight="false" outlineLevel="0" collapsed="false">
      <c r="U371" s="2"/>
      <c r="V371" s="2"/>
      <c r="W371" s="2"/>
    </row>
    <row r="372" customFormat="false" ht="12" hidden="false" customHeight="false" outlineLevel="0" collapsed="false">
      <c r="U372" s="2"/>
      <c r="V372" s="2"/>
      <c r="W372" s="2"/>
    </row>
    <row r="373" customFormat="false" ht="12" hidden="false" customHeight="false" outlineLevel="0" collapsed="false">
      <c r="U373" s="2"/>
      <c r="V373" s="2"/>
      <c r="W373" s="2"/>
    </row>
    <row r="374" customFormat="false" ht="12" hidden="false" customHeight="false" outlineLevel="0" collapsed="false">
      <c r="U374" s="2"/>
      <c r="V374" s="2"/>
      <c r="W374" s="2"/>
    </row>
    <row r="375" customFormat="false" ht="12" hidden="false" customHeight="false" outlineLevel="0" collapsed="false">
      <c r="U375" s="2"/>
      <c r="V375" s="2"/>
      <c r="W375" s="2"/>
    </row>
    <row r="376" customFormat="false" ht="12" hidden="false" customHeight="false" outlineLevel="0" collapsed="false">
      <c r="U376" s="2"/>
      <c r="V376" s="2"/>
      <c r="W376" s="2"/>
    </row>
    <row r="377" customFormat="false" ht="12" hidden="false" customHeight="false" outlineLevel="0" collapsed="false">
      <c r="U377" s="2"/>
      <c r="V377" s="2"/>
      <c r="W377" s="2"/>
    </row>
    <row r="378" customFormat="false" ht="12" hidden="false" customHeight="false" outlineLevel="0" collapsed="false">
      <c r="U378" s="2"/>
      <c r="V378" s="2"/>
      <c r="W378" s="2"/>
    </row>
    <row r="379" customFormat="false" ht="12" hidden="false" customHeight="false" outlineLevel="0" collapsed="false">
      <c r="U379" s="2"/>
      <c r="V379" s="2"/>
      <c r="W379" s="2"/>
    </row>
    <row r="380" customFormat="false" ht="12" hidden="false" customHeight="false" outlineLevel="0" collapsed="false">
      <c r="U380" s="2"/>
      <c r="V380" s="2"/>
      <c r="W380" s="2"/>
    </row>
    <row r="381" customFormat="false" ht="12" hidden="false" customHeight="false" outlineLevel="0" collapsed="false">
      <c r="U381" s="2"/>
      <c r="V381" s="2"/>
      <c r="W381" s="2"/>
    </row>
    <row r="382" customFormat="false" ht="12" hidden="false" customHeight="false" outlineLevel="0" collapsed="false">
      <c r="U382" s="2"/>
      <c r="V382" s="2"/>
      <c r="W382" s="2"/>
    </row>
    <row r="383" customFormat="false" ht="12" hidden="false" customHeight="false" outlineLevel="0" collapsed="false">
      <c r="U383" s="2"/>
      <c r="V383" s="2"/>
      <c r="W383" s="2"/>
    </row>
    <row r="384" customFormat="false" ht="12" hidden="false" customHeight="false" outlineLevel="0" collapsed="false">
      <c r="U384" s="2"/>
      <c r="V384" s="2"/>
      <c r="W384" s="2"/>
    </row>
    <row r="385" customFormat="false" ht="12" hidden="false" customHeight="false" outlineLevel="0" collapsed="false">
      <c r="U385" s="2"/>
      <c r="V385" s="2"/>
      <c r="W385" s="2"/>
    </row>
    <row r="386" customFormat="false" ht="12" hidden="false" customHeight="false" outlineLevel="0" collapsed="false">
      <c r="U386" s="2"/>
      <c r="V386" s="2"/>
      <c r="W386" s="2"/>
    </row>
    <row r="387" customFormat="false" ht="12" hidden="false" customHeight="false" outlineLevel="0" collapsed="false">
      <c r="U387" s="2"/>
      <c r="V387" s="2"/>
      <c r="W387" s="2"/>
    </row>
    <row r="388" customFormat="false" ht="12" hidden="false" customHeight="false" outlineLevel="0" collapsed="false">
      <c r="U388" s="2"/>
      <c r="V388" s="2"/>
      <c r="W388" s="2"/>
    </row>
    <row r="389" customFormat="false" ht="12" hidden="false" customHeight="false" outlineLevel="0" collapsed="false">
      <c r="U389" s="2"/>
      <c r="V389" s="2"/>
      <c r="W389" s="2"/>
    </row>
    <row r="390" customFormat="false" ht="12" hidden="false" customHeight="false" outlineLevel="0" collapsed="false">
      <c r="U390" s="2"/>
      <c r="V390" s="2"/>
      <c r="W390" s="2"/>
    </row>
    <row r="391" customFormat="false" ht="12" hidden="false" customHeight="false" outlineLevel="0" collapsed="false">
      <c r="U391" s="2"/>
      <c r="V391" s="2"/>
      <c r="W391" s="2"/>
    </row>
    <row r="392" customFormat="false" ht="12" hidden="false" customHeight="false" outlineLevel="0" collapsed="false">
      <c r="U392" s="2"/>
      <c r="V392" s="2"/>
      <c r="W392" s="2"/>
    </row>
    <row r="393" customFormat="false" ht="12" hidden="false" customHeight="false" outlineLevel="0" collapsed="false">
      <c r="U393" s="2"/>
      <c r="V393" s="2"/>
      <c r="W393" s="2"/>
    </row>
    <row r="394" customFormat="false" ht="12" hidden="false" customHeight="false" outlineLevel="0" collapsed="false">
      <c r="U394" s="2"/>
      <c r="V394" s="2"/>
      <c r="W394" s="2"/>
    </row>
    <row r="395" customFormat="false" ht="12" hidden="false" customHeight="false" outlineLevel="0" collapsed="false">
      <c r="U395" s="2"/>
      <c r="V395" s="2"/>
      <c r="W395" s="2"/>
    </row>
    <row r="396" customFormat="false" ht="12" hidden="false" customHeight="false" outlineLevel="0" collapsed="false">
      <c r="U396" s="2"/>
      <c r="V396" s="2"/>
      <c r="W396" s="2"/>
    </row>
    <row r="397" customFormat="false" ht="12" hidden="false" customHeight="false" outlineLevel="0" collapsed="false">
      <c r="U397" s="2"/>
      <c r="V397" s="2"/>
      <c r="W397" s="2"/>
    </row>
    <row r="398" customFormat="false" ht="12" hidden="false" customHeight="false" outlineLevel="0" collapsed="false">
      <c r="U398" s="2"/>
      <c r="V398" s="2"/>
      <c r="W398" s="2"/>
    </row>
    <row r="399" customFormat="false" ht="12" hidden="false" customHeight="false" outlineLevel="0" collapsed="false">
      <c r="U399" s="2"/>
      <c r="V399" s="2"/>
      <c r="W399" s="2"/>
    </row>
    <row r="400" customFormat="false" ht="12" hidden="false" customHeight="false" outlineLevel="0" collapsed="false">
      <c r="U400" s="2"/>
      <c r="V400" s="2"/>
      <c r="W400" s="2"/>
    </row>
    <row r="401" customFormat="false" ht="12" hidden="false" customHeight="false" outlineLevel="0" collapsed="false">
      <c r="U401" s="2"/>
      <c r="V401" s="2"/>
      <c r="W401" s="2"/>
    </row>
    <row r="402" customFormat="false" ht="12" hidden="false" customHeight="false" outlineLevel="0" collapsed="false">
      <c r="U402" s="2"/>
      <c r="V402" s="2"/>
      <c r="W402" s="2"/>
    </row>
    <row r="403" customFormat="false" ht="12" hidden="false" customHeight="false" outlineLevel="0" collapsed="false">
      <c r="U403" s="2"/>
      <c r="V403" s="2"/>
      <c r="W403" s="2"/>
    </row>
    <row r="404" customFormat="false" ht="12" hidden="false" customHeight="false" outlineLevel="0" collapsed="false">
      <c r="U404" s="2"/>
      <c r="V404" s="2"/>
      <c r="W404" s="2"/>
    </row>
    <row r="405" customFormat="false" ht="12" hidden="false" customHeight="false" outlineLevel="0" collapsed="false">
      <c r="U405" s="2"/>
      <c r="V405" s="2"/>
      <c r="W405" s="2"/>
    </row>
    <row r="406" customFormat="false" ht="12" hidden="false" customHeight="false" outlineLevel="0" collapsed="false">
      <c r="U406" s="2"/>
      <c r="V406" s="2"/>
      <c r="W406" s="2"/>
    </row>
    <row r="407" customFormat="false" ht="12" hidden="false" customHeight="false" outlineLevel="0" collapsed="false">
      <c r="U407" s="2"/>
      <c r="V407" s="2"/>
      <c r="W407" s="2"/>
    </row>
    <row r="408" customFormat="false" ht="12" hidden="false" customHeight="false" outlineLevel="0" collapsed="false">
      <c r="U408" s="2"/>
      <c r="V408" s="2"/>
      <c r="W408" s="2"/>
    </row>
    <row r="409" customFormat="false" ht="12" hidden="false" customHeight="false" outlineLevel="0" collapsed="false">
      <c r="U409" s="2"/>
      <c r="V409" s="2"/>
      <c r="W409" s="2"/>
    </row>
    <row r="410" customFormat="false" ht="12" hidden="false" customHeight="false" outlineLevel="0" collapsed="false">
      <c r="U410" s="2"/>
      <c r="V410" s="2"/>
      <c r="W410" s="2"/>
    </row>
    <row r="411" customFormat="false" ht="12" hidden="false" customHeight="false" outlineLevel="0" collapsed="false">
      <c r="U411" s="2"/>
      <c r="V411" s="2"/>
      <c r="W411" s="2"/>
    </row>
    <row r="412" customFormat="false" ht="12" hidden="false" customHeight="false" outlineLevel="0" collapsed="false">
      <c r="U412" s="2"/>
      <c r="V412" s="2"/>
      <c r="W412" s="2"/>
    </row>
    <row r="413" customFormat="false" ht="12" hidden="false" customHeight="false" outlineLevel="0" collapsed="false">
      <c r="U413" s="2"/>
      <c r="V413" s="2"/>
      <c r="W413" s="2"/>
    </row>
    <row r="414" customFormat="false" ht="12" hidden="false" customHeight="false" outlineLevel="0" collapsed="false">
      <c r="U414" s="2"/>
      <c r="V414" s="2"/>
      <c r="W414" s="2"/>
    </row>
    <row r="415" customFormat="false" ht="12" hidden="false" customHeight="false" outlineLevel="0" collapsed="false">
      <c r="U415" s="2"/>
      <c r="V415" s="2"/>
      <c r="W415" s="2"/>
    </row>
    <row r="416" customFormat="false" ht="12" hidden="false" customHeight="false" outlineLevel="0" collapsed="false">
      <c r="U416" s="2"/>
      <c r="V416" s="2"/>
      <c r="W416" s="2"/>
    </row>
    <row r="417" customFormat="false" ht="12" hidden="false" customHeight="false" outlineLevel="0" collapsed="false">
      <c r="U417" s="2"/>
      <c r="V417" s="2"/>
      <c r="W417" s="2"/>
    </row>
    <row r="418" customFormat="false" ht="12" hidden="false" customHeight="false" outlineLevel="0" collapsed="false">
      <c r="U418" s="2"/>
      <c r="V418" s="2"/>
      <c r="W418" s="2"/>
    </row>
    <row r="419" customFormat="false" ht="12" hidden="false" customHeight="false" outlineLevel="0" collapsed="false">
      <c r="U419" s="2"/>
      <c r="V419" s="2"/>
      <c r="W419" s="2"/>
    </row>
    <row r="420" customFormat="false" ht="12" hidden="false" customHeight="false" outlineLevel="0" collapsed="false">
      <c r="U420" s="2"/>
      <c r="V420" s="2"/>
      <c r="W420" s="2"/>
    </row>
    <row r="421" customFormat="false" ht="12" hidden="false" customHeight="false" outlineLevel="0" collapsed="false">
      <c r="U421" s="2"/>
      <c r="V421" s="2"/>
      <c r="W421" s="2"/>
    </row>
    <row r="422" customFormat="false" ht="12" hidden="false" customHeight="false" outlineLevel="0" collapsed="false">
      <c r="U422" s="2"/>
      <c r="V422" s="2"/>
      <c r="W422" s="2"/>
    </row>
    <row r="423" customFormat="false" ht="12" hidden="false" customHeight="false" outlineLevel="0" collapsed="false">
      <c r="U423" s="2"/>
      <c r="V423" s="2"/>
      <c r="W423" s="2"/>
    </row>
    <row r="424" customFormat="false" ht="12" hidden="false" customHeight="false" outlineLevel="0" collapsed="false">
      <c r="U424" s="2"/>
      <c r="V424" s="2"/>
      <c r="W424" s="2"/>
    </row>
    <row r="425" customFormat="false" ht="12" hidden="false" customHeight="false" outlineLevel="0" collapsed="false">
      <c r="U425" s="2"/>
      <c r="V425" s="2"/>
      <c r="W425" s="2"/>
    </row>
    <row r="426" customFormat="false" ht="12" hidden="false" customHeight="false" outlineLevel="0" collapsed="false">
      <c r="U426" s="2"/>
      <c r="V426" s="2"/>
      <c r="W426" s="2"/>
    </row>
    <row r="427" customFormat="false" ht="12" hidden="false" customHeight="false" outlineLevel="0" collapsed="false">
      <c r="U427" s="2"/>
      <c r="V427" s="2"/>
      <c r="W427" s="2"/>
    </row>
    <row r="428" customFormat="false" ht="12" hidden="false" customHeight="false" outlineLevel="0" collapsed="false">
      <c r="U428" s="2"/>
      <c r="V428" s="2"/>
      <c r="W428" s="2"/>
    </row>
    <row r="429" customFormat="false" ht="12" hidden="false" customHeight="false" outlineLevel="0" collapsed="false">
      <c r="U429" s="2"/>
      <c r="V429" s="2"/>
      <c r="W429" s="2"/>
    </row>
    <row r="430" customFormat="false" ht="12" hidden="false" customHeight="false" outlineLevel="0" collapsed="false">
      <c r="U430" s="2"/>
      <c r="V430" s="2"/>
      <c r="W430" s="2"/>
    </row>
    <row r="431" customFormat="false" ht="12" hidden="false" customHeight="false" outlineLevel="0" collapsed="false">
      <c r="U431" s="2"/>
      <c r="V431" s="2"/>
      <c r="W431" s="2"/>
    </row>
    <row r="432" customFormat="false" ht="12" hidden="false" customHeight="false" outlineLevel="0" collapsed="false">
      <c r="U432" s="2"/>
      <c r="V432" s="2"/>
      <c r="W432" s="2"/>
    </row>
    <row r="433" customFormat="false" ht="12" hidden="false" customHeight="false" outlineLevel="0" collapsed="false">
      <c r="U433" s="2"/>
      <c r="V433" s="2"/>
      <c r="W433" s="2"/>
    </row>
    <row r="434" customFormat="false" ht="12" hidden="false" customHeight="false" outlineLevel="0" collapsed="false">
      <c r="U434" s="2"/>
      <c r="V434" s="2"/>
      <c r="W434" s="2"/>
    </row>
    <row r="435" customFormat="false" ht="12" hidden="false" customHeight="false" outlineLevel="0" collapsed="false">
      <c r="U435" s="2"/>
      <c r="V435" s="2"/>
      <c r="W435" s="2"/>
    </row>
    <row r="436" customFormat="false" ht="12" hidden="false" customHeight="false" outlineLevel="0" collapsed="false">
      <c r="U436" s="2"/>
      <c r="V436" s="2"/>
      <c r="W436" s="2"/>
    </row>
    <row r="437" customFormat="false" ht="12" hidden="false" customHeight="false" outlineLevel="0" collapsed="false">
      <c r="U437" s="2"/>
      <c r="V437" s="2"/>
      <c r="W437" s="2"/>
    </row>
    <row r="438" customFormat="false" ht="12" hidden="false" customHeight="false" outlineLevel="0" collapsed="false">
      <c r="U438" s="2"/>
      <c r="V438" s="2"/>
      <c r="W438" s="2"/>
    </row>
    <row r="439" customFormat="false" ht="12" hidden="false" customHeight="false" outlineLevel="0" collapsed="false">
      <c r="U439" s="2"/>
      <c r="V439" s="2"/>
      <c r="W439" s="2"/>
    </row>
    <row r="440" customFormat="false" ht="12" hidden="false" customHeight="false" outlineLevel="0" collapsed="false">
      <c r="U440" s="2"/>
      <c r="V440" s="2"/>
      <c r="W440" s="2"/>
    </row>
    <row r="441" customFormat="false" ht="12" hidden="false" customHeight="false" outlineLevel="0" collapsed="false">
      <c r="U441" s="2"/>
      <c r="V441" s="2"/>
      <c r="W441" s="2"/>
    </row>
    <row r="442" customFormat="false" ht="12" hidden="false" customHeight="false" outlineLevel="0" collapsed="false">
      <c r="U442" s="2"/>
      <c r="V442" s="2"/>
      <c r="W442" s="2"/>
    </row>
    <row r="443" customFormat="false" ht="12" hidden="false" customHeight="false" outlineLevel="0" collapsed="false">
      <c r="U443" s="2"/>
      <c r="V443" s="2"/>
      <c r="W443" s="2"/>
    </row>
    <row r="444" customFormat="false" ht="12" hidden="false" customHeight="false" outlineLevel="0" collapsed="false">
      <c r="U444" s="2"/>
      <c r="V444" s="2"/>
      <c r="W444" s="2"/>
    </row>
    <row r="445" customFormat="false" ht="12" hidden="false" customHeight="false" outlineLevel="0" collapsed="false">
      <c r="U445" s="2"/>
      <c r="V445" s="2"/>
      <c r="W445" s="2"/>
    </row>
    <row r="446" customFormat="false" ht="12" hidden="false" customHeight="false" outlineLevel="0" collapsed="false">
      <c r="U446" s="2"/>
      <c r="V446" s="2"/>
      <c r="W446" s="2"/>
    </row>
    <row r="447" customFormat="false" ht="12" hidden="false" customHeight="false" outlineLevel="0" collapsed="false">
      <c r="U447" s="2"/>
      <c r="V447" s="2"/>
      <c r="W447" s="2"/>
    </row>
    <row r="448" customFormat="false" ht="12" hidden="false" customHeight="false" outlineLevel="0" collapsed="false">
      <c r="U448" s="2"/>
      <c r="V448" s="2"/>
      <c r="W448" s="2"/>
    </row>
    <row r="449" customFormat="false" ht="12" hidden="false" customHeight="false" outlineLevel="0" collapsed="false">
      <c r="U449" s="2"/>
      <c r="V449" s="2"/>
      <c r="W449" s="2"/>
    </row>
    <row r="450" customFormat="false" ht="12" hidden="false" customHeight="false" outlineLevel="0" collapsed="false">
      <c r="U450" s="2"/>
      <c r="V450" s="2"/>
      <c r="W450" s="2"/>
    </row>
    <row r="451" customFormat="false" ht="12" hidden="false" customHeight="false" outlineLevel="0" collapsed="false">
      <c r="U451" s="2"/>
      <c r="V451" s="2"/>
      <c r="W451" s="2"/>
    </row>
    <row r="452" customFormat="false" ht="12" hidden="false" customHeight="false" outlineLevel="0" collapsed="false">
      <c r="U452" s="2"/>
      <c r="V452" s="2"/>
      <c r="W452" s="2"/>
    </row>
    <row r="453" customFormat="false" ht="12" hidden="false" customHeight="false" outlineLevel="0" collapsed="false">
      <c r="U453" s="2"/>
      <c r="V453" s="2"/>
      <c r="W453" s="2"/>
    </row>
    <row r="454" customFormat="false" ht="12" hidden="false" customHeight="false" outlineLevel="0" collapsed="false">
      <c r="U454" s="2"/>
      <c r="V454" s="2"/>
      <c r="W454" s="2"/>
    </row>
    <row r="455" customFormat="false" ht="12" hidden="false" customHeight="false" outlineLevel="0" collapsed="false">
      <c r="U455" s="2"/>
      <c r="V455" s="2"/>
      <c r="W455" s="2"/>
    </row>
    <row r="456" customFormat="false" ht="12" hidden="false" customHeight="false" outlineLevel="0" collapsed="false">
      <c r="U456" s="2"/>
      <c r="V456" s="2"/>
      <c r="W456" s="2"/>
    </row>
    <row r="457" customFormat="false" ht="12" hidden="false" customHeight="false" outlineLevel="0" collapsed="false">
      <c r="U457" s="2"/>
      <c r="V457" s="2"/>
      <c r="W457" s="2"/>
    </row>
    <row r="458" customFormat="false" ht="12" hidden="false" customHeight="false" outlineLevel="0" collapsed="false">
      <c r="U458" s="2"/>
      <c r="V458" s="2"/>
      <c r="W458" s="2"/>
    </row>
    <row r="459" customFormat="false" ht="12" hidden="false" customHeight="false" outlineLevel="0" collapsed="false">
      <c r="U459" s="2"/>
      <c r="V459" s="2"/>
      <c r="W459" s="2"/>
    </row>
    <row r="460" customFormat="false" ht="12" hidden="false" customHeight="false" outlineLevel="0" collapsed="false">
      <c r="U460" s="2"/>
      <c r="V460" s="2"/>
      <c r="W460" s="2"/>
    </row>
    <row r="461" customFormat="false" ht="12" hidden="false" customHeight="false" outlineLevel="0" collapsed="false">
      <c r="U461" s="2"/>
      <c r="V461" s="2"/>
      <c r="W461" s="2"/>
    </row>
    <row r="462" customFormat="false" ht="12" hidden="false" customHeight="false" outlineLevel="0" collapsed="false">
      <c r="U462" s="2"/>
      <c r="V462" s="2"/>
      <c r="W462" s="2"/>
    </row>
    <row r="463" customFormat="false" ht="12" hidden="false" customHeight="false" outlineLevel="0" collapsed="false">
      <c r="U463" s="2"/>
      <c r="V463" s="2"/>
      <c r="W463" s="2"/>
    </row>
    <row r="464" customFormat="false" ht="12" hidden="false" customHeight="false" outlineLevel="0" collapsed="false">
      <c r="U464" s="2"/>
      <c r="V464" s="2"/>
      <c r="W464" s="2"/>
    </row>
    <row r="465" customFormat="false" ht="12" hidden="false" customHeight="false" outlineLevel="0" collapsed="false">
      <c r="U465" s="2"/>
      <c r="V465" s="2"/>
      <c r="W465" s="2"/>
    </row>
    <row r="466" customFormat="false" ht="12" hidden="false" customHeight="false" outlineLevel="0" collapsed="false">
      <c r="U466" s="2"/>
      <c r="V466" s="2"/>
      <c r="W466" s="2"/>
    </row>
    <row r="467" customFormat="false" ht="12" hidden="false" customHeight="false" outlineLevel="0" collapsed="false">
      <c r="U467" s="2"/>
      <c r="V467" s="2"/>
      <c r="W467" s="2"/>
    </row>
    <row r="468" customFormat="false" ht="12" hidden="false" customHeight="false" outlineLevel="0" collapsed="false">
      <c r="U468" s="2"/>
      <c r="V468" s="2"/>
      <c r="W468" s="2"/>
    </row>
    <row r="469" customFormat="false" ht="12" hidden="false" customHeight="false" outlineLevel="0" collapsed="false">
      <c r="U469" s="2"/>
      <c r="V469" s="2"/>
      <c r="W469" s="2"/>
    </row>
    <row r="470" customFormat="false" ht="12" hidden="false" customHeight="false" outlineLevel="0" collapsed="false">
      <c r="U470" s="2"/>
      <c r="V470" s="2"/>
      <c r="W470" s="2"/>
    </row>
    <row r="471" customFormat="false" ht="12" hidden="false" customHeight="false" outlineLevel="0" collapsed="false">
      <c r="U471" s="2"/>
      <c r="V471" s="2"/>
      <c r="W471" s="2"/>
    </row>
    <row r="472" customFormat="false" ht="12" hidden="false" customHeight="false" outlineLevel="0" collapsed="false">
      <c r="U472" s="2"/>
      <c r="V472" s="2"/>
      <c r="W472" s="2"/>
    </row>
    <row r="473" customFormat="false" ht="12" hidden="false" customHeight="false" outlineLevel="0" collapsed="false">
      <c r="U473" s="2"/>
      <c r="V473" s="2"/>
      <c r="W473" s="2"/>
    </row>
    <row r="474" customFormat="false" ht="12" hidden="false" customHeight="false" outlineLevel="0" collapsed="false">
      <c r="U474" s="2"/>
      <c r="V474" s="2"/>
      <c r="W474" s="2"/>
    </row>
    <row r="475" customFormat="false" ht="12" hidden="false" customHeight="false" outlineLevel="0" collapsed="false">
      <c r="U475" s="2"/>
      <c r="V475" s="2"/>
      <c r="W475" s="2"/>
    </row>
    <row r="476" customFormat="false" ht="12" hidden="false" customHeight="false" outlineLevel="0" collapsed="false">
      <c r="U476" s="2"/>
      <c r="V476" s="2"/>
      <c r="W476" s="2"/>
    </row>
    <row r="477" customFormat="false" ht="12" hidden="false" customHeight="false" outlineLevel="0" collapsed="false">
      <c r="U477" s="2"/>
      <c r="V477" s="2"/>
      <c r="W477" s="2"/>
    </row>
    <row r="478" customFormat="false" ht="12" hidden="false" customHeight="false" outlineLevel="0" collapsed="false">
      <c r="U478" s="2"/>
      <c r="V478" s="2"/>
      <c r="W478" s="2"/>
    </row>
    <row r="479" customFormat="false" ht="12" hidden="false" customHeight="false" outlineLevel="0" collapsed="false">
      <c r="U479" s="2"/>
      <c r="V479" s="2"/>
      <c r="W479" s="2"/>
    </row>
    <row r="480" customFormat="false" ht="12" hidden="false" customHeight="false" outlineLevel="0" collapsed="false">
      <c r="U480" s="2"/>
      <c r="V480" s="2"/>
      <c r="W480" s="2"/>
    </row>
    <row r="481" customFormat="false" ht="12" hidden="false" customHeight="false" outlineLevel="0" collapsed="false">
      <c r="U481" s="2"/>
      <c r="V481" s="2"/>
      <c r="W481" s="2"/>
    </row>
    <row r="482" customFormat="false" ht="12" hidden="false" customHeight="false" outlineLevel="0" collapsed="false">
      <c r="U482" s="2"/>
      <c r="V482" s="2"/>
      <c r="W482" s="2"/>
    </row>
    <row r="483" customFormat="false" ht="12" hidden="false" customHeight="false" outlineLevel="0" collapsed="false">
      <c r="U483" s="2"/>
      <c r="V483" s="2"/>
      <c r="W483" s="2"/>
    </row>
    <row r="484" customFormat="false" ht="12" hidden="false" customHeight="false" outlineLevel="0" collapsed="false">
      <c r="U484" s="2"/>
      <c r="V484" s="2"/>
      <c r="W484" s="2"/>
    </row>
    <row r="485" customFormat="false" ht="12" hidden="false" customHeight="false" outlineLevel="0" collapsed="false">
      <c r="U485" s="2"/>
      <c r="V485" s="2"/>
      <c r="W485" s="2"/>
    </row>
    <row r="486" customFormat="false" ht="12" hidden="false" customHeight="false" outlineLevel="0" collapsed="false">
      <c r="U486" s="2"/>
      <c r="V486" s="2"/>
      <c r="W486" s="2"/>
    </row>
    <row r="487" customFormat="false" ht="12" hidden="false" customHeight="false" outlineLevel="0" collapsed="false">
      <c r="U487" s="2"/>
      <c r="V487" s="2"/>
      <c r="W487" s="2"/>
    </row>
    <row r="488" customFormat="false" ht="12" hidden="false" customHeight="false" outlineLevel="0" collapsed="false">
      <c r="U488" s="2"/>
      <c r="V488" s="2"/>
      <c r="W488" s="2"/>
    </row>
    <row r="489" customFormat="false" ht="12" hidden="false" customHeight="false" outlineLevel="0" collapsed="false">
      <c r="U489" s="2"/>
      <c r="V489" s="2"/>
      <c r="W489" s="2"/>
    </row>
    <row r="490" customFormat="false" ht="12" hidden="false" customHeight="false" outlineLevel="0" collapsed="false">
      <c r="U490" s="2"/>
      <c r="V490" s="2"/>
      <c r="W490" s="2"/>
    </row>
    <row r="491" customFormat="false" ht="12" hidden="false" customHeight="false" outlineLevel="0" collapsed="false">
      <c r="U491" s="2"/>
      <c r="V491" s="2"/>
      <c r="W491" s="2"/>
    </row>
    <row r="492" customFormat="false" ht="12" hidden="false" customHeight="false" outlineLevel="0" collapsed="false">
      <c r="U492" s="2"/>
      <c r="V492" s="2"/>
      <c r="W492" s="2"/>
    </row>
    <row r="493" customFormat="false" ht="12" hidden="false" customHeight="false" outlineLevel="0" collapsed="false">
      <c r="U493" s="2"/>
      <c r="V493" s="2"/>
      <c r="W493" s="2"/>
    </row>
    <row r="494" customFormat="false" ht="12" hidden="false" customHeight="false" outlineLevel="0" collapsed="false">
      <c r="U494" s="2"/>
      <c r="V494" s="2"/>
      <c r="W494" s="2"/>
    </row>
    <row r="495" customFormat="false" ht="12" hidden="false" customHeight="false" outlineLevel="0" collapsed="false">
      <c r="U495" s="2"/>
      <c r="V495" s="2"/>
      <c r="W495" s="2"/>
    </row>
    <row r="496" customFormat="false" ht="12" hidden="false" customHeight="false" outlineLevel="0" collapsed="false">
      <c r="U496" s="2"/>
      <c r="V496" s="2"/>
      <c r="W496" s="2"/>
    </row>
    <row r="497" customFormat="false" ht="12" hidden="false" customHeight="false" outlineLevel="0" collapsed="false">
      <c r="U497" s="2"/>
      <c r="V497" s="2"/>
      <c r="W497" s="2"/>
    </row>
    <row r="498" customFormat="false" ht="12" hidden="false" customHeight="false" outlineLevel="0" collapsed="false">
      <c r="U498" s="2"/>
      <c r="V498" s="2"/>
      <c r="W498" s="2"/>
    </row>
    <row r="499" customFormat="false" ht="12" hidden="false" customHeight="false" outlineLevel="0" collapsed="false">
      <c r="U499" s="2"/>
      <c r="V499" s="2"/>
      <c r="W499" s="2"/>
    </row>
    <row r="500" customFormat="false" ht="12" hidden="false" customHeight="false" outlineLevel="0" collapsed="false">
      <c r="U500" s="2"/>
      <c r="V500" s="2"/>
      <c r="W500" s="2"/>
    </row>
    <row r="501" customFormat="false" ht="12" hidden="false" customHeight="false" outlineLevel="0" collapsed="false">
      <c r="U501" s="2"/>
      <c r="V501" s="2"/>
      <c r="W501" s="2"/>
    </row>
    <row r="502" customFormat="false" ht="12" hidden="false" customHeight="false" outlineLevel="0" collapsed="false">
      <c r="U502" s="2"/>
      <c r="V502" s="2"/>
      <c r="W502" s="2"/>
    </row>
    <row r="503" customFormat="false" ht="12" hidden="false" customHeight="false" outlineLevel="0" collapsed="false">
      <c r="U503" s="2"/>
      <c r="V503" s="2"/>
      <c r="W503" s="2"/>
    </row>
    <row r="504" customFormat="false" ht="12" hidden="false" customHeight="false" outlineLevel="0" collapsed="false">
      <c r="U504" s="2"/>
      <c r="V504" s="2"/>
      <c r="W504" s="2"/>
    </row>
    <row r="505" customFormat="false" ht="12" hidden="false" customHeight="false" outlineLevel="0" collapsed="false">
      <c r="U505" s="2"/>
      <c r="V505" s="2"/>
      <c r="W505" s="2"/>
    </row>
    <row r="506" customFormat="false" ht="12" hidden="false" customHeight="false" outlineLevel="0" collapsed="false">
      <c r="U506" s="2"/>
      <c r="V506" s="2"/>
      <c r="W506" s="2"/>
    </row>
    <row r="507" customFormat="false" ht="12" hidden="false" customHeight="false" outlineLevel="0" collapsed="false">
      <c r="U507" s="2"/>
      <c r="V507" s="2"/>
      <c r="W507" s="2"/>
    </row>
    <row r="508" customFormat="false" ht="12" hidden="false" customHeight="false" outlineLevel="0" collapsed="false">
      <c r="U508" s="2"/>
      <c r="V508" s="2"/>
      <c r="W508" s="2"/>
    </row>
    <row r="509" customFormat="false" ht="12" hidden="false" customHeight="false" outlineLevel="0" collapsed="false">
      <c r="U509" s="2"/>
      <c r="V509" s="2"/>
      <c r="W509" s="2"/>
    </row>
    <row r="510" customFormat="false" ht="12" hidden="false" customHeight="false" outlineLevel="0" collapsed="false">
      <c r="U510" s="2"/>
      <c r="V510" s="2"/>
      <c r="W510" s="2"/>
    </row>
    <row r="511" customFormat="false" ht="12" hidden="false" customHeight="false" outlineLevel="0" collapsed="false">
      <c r="U511" s="2"/>
      <c r="V511" s="2"/>
      <c r="W511" s="2"/>
    </row>
    <row r="512" customFormat="false" ht="12" hidden="false" customHeight="false" outlineLevel="0" collapsed="false">
      <c r="U512" s="2"/>
      <c r="V512" s="2"/>
      <c r="W512" s="2"/>
    </row>
    <row r="513" customFormat="false" ht="12" hidden="false" customHeight="false" outlineLevel="0" collapsed="false">
      <c r="U513" s="2"/>
      <c r="V513" s="2"/>
      <c r="W513" s="2"/>
    </row>
    <row r="514" customFormat="false" ht="12" hidden="false" customHeight="false" outlineLevel="0" collapsed="false">
      <c r="U514" s="2"/>
      <c r="V514" s="2"/>
      <c r="W514" s="2"/>
    </row>
    <row r="515" customFormat="false" ht="12" hidden="false" customHeight="false" outlineLevel="0" collapsed="false">
      <c r="U515" s="2"/>
      <c r="V515" s="2"/>
      <c r="W515" s="2"/>
    </row>
    <row r="516" customFormat="false" ht="12" hidden="false" customHeight="false" outlineLevel="0" collapsed="false">
      <c r="U516" s="2"/>
      <c r="V516" s="2"/>
      <c r="W516" s="2"/>
    </row>
    <row r="517" customFormat="false" ht="12" hidden="false" customHeight="false" outlineLevel="0" collapsed="false">
      <c r="U517" s="2"/>
      <c r="V517" s="2"/>
      <c r="W517" s="2"/>
    </row>
    <row r="518" customFormat="false" ht="12" hidden="false" customHeight="false" outlineLevel="0" collapsed="false">
      <c r="U518" s="2"/>
      <c r="V518" s="2"/>
      <c r="W518" s="2"/>
    </row>
    <row r="519" customFormat="false" ht="12" hidden="false" customHeight="false" outlineLevel="0" collapsed="false">
      <c r="U519" s="2"/>
      <c r="V519" s="2"/>
      <c r="W519" s="2"/>
    </row>
    <row r="520" customFormat="false" ht="12" hidden="false" customHeight="false" outlineLevel="0" collapsed="false">
      <c r="U520" s="2"/>
      <c r="V520" s="2"/>
      <c r="W520" s="2"/>
    </row>
    <row r="521" customFormat="false" ht="12" hidden="false" customHeight="false" outlineLevel="0" collapsed="false">
      <c r="U521" s="2"/>
      <c r="V521" s="2"/>
      <c r="W521" s="2"/>
    </row>
    <row r="522" customFormat="false" ht="12" hidden="false" customHeight="false" outlineLevel="0" collapsed="false">
      <c r="U522" s="2"/>
      <c r="V522" s="2"/>
      <c r="W522" s="2"/>
    </row>
    <row r="523" customFormat="false" ht="12" hidden="false" customHeight="false" outlineLevel="0" collapsed="false">
      <c r="U523" s="2"/>
      <c r="V523" s="2"/>
      <c r="W523" s="2"/>
    </row>
    <row r="524" customFormat="false" ht="12" hidden="false" customHeight="false" outlineLevel="0" collapsed="false">
      <c r="U524" s="2"/>
      <c r="V524" s="2"/>
      <c r="W524" s="2"/>
    </row>
    <row r="525" customFormat="false" ht="12" hidden="false" customHeight="false" outlineLevel="0" collapsed="false">
      <c r="U525" s="2"/>
      <c r="V525" s="2"/>
      <c r="W525" s="2"/>
    </row>
    <row r="526" customFormat="false" ht="12" hidden="false" customHeight="false" outlineLevel="0" collapsed="false">
      <c r="U526" s="2"/>
      <c r="V526" s="2"/>
      <c r="W526" s="2"/>
    </row>
    <row r="527" customFormat="false" ht="12" hidden="false" customHeight="false" outlineLevel="0" collapsed="false">
      <c r="U527" s="2"/>
      <c r="V527" s="2"/>
      <c r="W527" s="2"/>
    </row>
    <row r="528" customFormat="false" ht="12" hidden="false" customHeight="false" outlineLevel="0" collapsed="false">
      <c r="U528" s="2"/>
      <c r="V528" s="2"/>
      <c r="W528" s="2"/>
    </row>
    <row r="529" customFormat="false" ht="12" hidden="false" customHeight="false" outlineLevel="0" collapsed="false">
      <c r="U529" s="2"/>
      <c r="V529" s="2"/>
      <c r="W529" s="2"/>
    </row>
    <row r="530" customFormat="false" ht="12" hidden="false" customHeight="false" outlineLevel="0" collapsed="false">
      <c r="U530" s="2"/>
      <c r="V530" s="2"/>
      <c r="W530" s="2"/>
    </row>
    <row r="531" customFormat="false" ht="12" hidden="false" customHeight="false" outlineLevel="0" collapsed="false">
      <c r="U531" s="2"/>
      <c r="V531" s="2"/>
      <c r="W531" s="2"/>
    </row>
    <row r="532" customFormat="false" ht="12" hidden="false" customHeight="false" outlineLevel="0" collapsed="false">
      <c r="U532" s="2"/>
      <c r="V532" s="2"/>
      <c r="W532" s="2"/>
    </row>
    <row r="533" customFormat="false" ht="12" hidden="false" customHeight="false" outlineLevel="0" collapsed="false">
      <c r="U533" s="2"/>
      <c r="V533" s="2"/>
      <c r="W533" s="2"/>
    </row>
    <row r="534" customFormat="false" ht="12" hidden="false" customHeight="false" outlineLevel="0" collapsed="false">
      <c r="U534" s="2"/>
      <c r="V534" s="2"/>
      <c r="W534" s="2"/>
    </row>
    <row r="535" customFormat="false" ht="12" hidden="false" customHeight="false" outlineLevel="0" collapsed="false">
      <c r="U535" s="2"/>
      <c r="V535" s="2"/>
      <c r="W535" s="2"/>
    </row>
    <row r="536" customFormat="false" ht="12" hidden="false" customHeight="false" outlineLevel="0" collapsed="false">
      <c r="U536" s="2"/>
      <c r="V536" s="2"/>
      <c r="W536" s="2"/>
    </row>
    <row r="537" customFormat="false" ht="12" hidden="false" customHeight="false" outlineLevel="0" collapsed="false">
      <c r="U537" s="2"/>
      <c r="V537" s="2"/>
      <c r="W537" s="2"/>
    </row>
    <row r="538" customFormat="false" ht="12" hidden="false" customHeight="false" outlineLevel="0" collapsed="false">
      <c r="U538" s="2"/>
      <c r="V538" s="2"/>
      <c r="W538" s="2"/>
    </row>
    <row r="539" customFormat="false" ht="12" hidden="false" customHeight="false" outlineLevel="0" collapsed="false">
      <c r="U539" s="2"/>
      <c r="V539" s="2"/>
      <c r="W539" s="2"/>
    </row>
    <row r="540" customFormat="false" ht="12" hidden="false" customHeight="false" outlineLevel="0" collapsed="false">
      <c r="U540" s="2"/>
      <c r="V540" s="2"/>
      <c r="W540" s="2"/>
    </row>
    <row r="541" customFormat="false" ht="12" hidden="false" customHeight="false" outlineLevel="0" collapsed="false">
      <c r="U541" s="2"/>
      <c r="V541" s="2"/>
      <c r="W541" s="2"/>
    </row>
    <row r="542" customFormat="false" ht="12" hidden="false" customHeight="false" outlineLevel="0" collapsed="false">
      <c r="U542" s="2"/>
      <c r="V542" s="2"/>
      <c r="W542" s="2"/>
    </row>
    <row r="543" customFormat="false" ht="12" hidden="false" customHeight="false" outlineLevel="0" collapsed="false">
      <c r="U543" s="2"/>
      <c r="V543" s="2"/>
      <c r="W543" s="2"/>
    </row>
    <row r="544" customFormat="false" ht="12" hidden="false" customHeight="false" outlineLevel="0" collapsed="false">
      <c r="U544" s="2"/>
      <c r="V544" s="2"/>
      <c r="W544" s="2"/>
    </row>
    <row r="545" customFormat="false" ht="12" hidden="false" customHeight="false" outlineLevel="0" collapsed="false">
      <c r="U545" s="2"/>
      <c r="V545" s="2"/>
      <c r="W545" s="2"/>
    </row>
    <row r="546" customFormat="false" ht="12" hidden="false" customHeight="false" outlineLevel="0" collapsed="false">
      <c r="U546" s="2"/>
      <c r="V546" s="2"/>
      <c r="W546" s="2"/>
    </row>
    <row r="547" customFormat="false" ht="12" hidden="false" customHeight="false" outlineLevel="0" collapsed="false">
      <c r="U547" s="2"/>
      <c r="V547" s="2"/>
      <c r="W547" s="2"/>
    </row>
    <row r="548" customFormat="false" ht="12" hidden="false" customHeight="false" outlineLevel="0" collapsed="false">
      <c r="U548" s="2"/>
      <c r="V548" s="2"/>
      <c r="W548" s="2"/>
    </row>
    <row r="549" customFormat="false" ht="12" hidden="false" customHeight="false" outlineLevel="0" collapsed="false">
      <c r="U549" s="2"/>
      <c r="V549" s="2"/>
      <c r="W549" s="2"/>
    </row>
    <row r="550" customFormat="false" ht="12" hidden="false" customHeight="false" outlineLevel="0" collapsed="false">
      <c r="U550" s="2"/>
      <c r="V550" s="2"/>
      <c r="W550" s="2"/>
    </row>
    <row r="551" customFormat="false" ht="12" hidden="false" customHeight="false" outlineLevel="0" collapsed="false">
      <c r="U551" s="2"/>
      <c r="V551" s="2"/>
      <c r="W551" s="2"/>
    </row>
    <row r="552" customFormat="false" ht="12" hidden="false" customHeight="false" outlineLevel="0" collapsed="false">
      <c r="U552" s="2"/>
      <c r="V552" s="2"/>
      <c r="W552" s="2"/>
    </row>
    <row r="553" customFormat="false" ht="12" hidden="false" customHeight="false" outlineLevel="0" collapsed="false">
      <c r="U553" s="2"/>
      <c r="V553" s="2"/>
      <c r="W553" s="2"/>
    </row>
    <row r="554" customFormat="false" ht="12" hidden="false" customHeight="false" outlineLevel="0" collapsed="false">
      <c r="U554" s="2"/>
      <c r="V554" s="2"/>
      <c r="W554" s="2"/>
    </row>
    <row r="555" customFormat="false" ht="12" hidden="false" customHeight="false" outlineLevel="0" collapsed="false">
      <c r="U555" s="2"/>
      <c r="V555" s="2"/>
      <c r="W555" s="2"/>
    </row>
    <row r="556" customFormat="false" ht="12" hidden="false" customHeight="false" outlineLevel="0" collapsed="false">
      <c r="U556" s="2"/>
      <c r="V556" s="2"/>
      <c r="W556" s="2"/>
    </row>
    <row r="557" customFormat="false" ht="12" hidden="false" customHeight="false" outlineLevel="0" collapsed="false">
      <c r="U557" s="2"/>
      <c r="V557" s="2"/>
      <c r="W557" s="2"/>
    </row>
    <row r="558" customFormat="false" ht="12" hidden="false" customHeight="false" outlineLevel="0" collapsed="false">
      <c r="U558" s="2"/>
      <c r="V558" s="2"/>
      <c r="W558" s="2"/>
    </row>
    <row r="559" customFormat="false" ht="12" hidden="false" customHeight="false" outlineLevel="0" collapsed="false">
      <c r="U559" s="2"/>
      <c r="V559" s="2"/>
      <c r="W559" s="2"/>
    </row>
    <row r="560" customFormat="false" ht="12" hidden="false" customHeight="false" outlineLevel="0" collapsed="false">
      <c r="U560" s="2"/>
      <c r="V560" s="2"/>
      <c r="W560" s="2"/>
    </row>
    <row r="561" customFormat="false" ht="12" hidden="false" customHeight="false" outlineLevel="0" collapsed="false">
      <c r="U561" s="2"/>
      <c r="V561" s="2"/>
      <c r="W561" s="2"/>
    </row>
    <row r="562" customFormat="false" ht="12" hidden="false" customHeight="false" outlineLevel="0" collapsed="false">
      <c r="U562" s="2"/>
      <c r="V562" s="2"/>
      <c r="W562" s="2"/>
    </row>
    <row r="563" customFormat="false" ht="12" hidden="false" customHeight="false" outlineLevel="0" collapsed="false">
      <c r="U563" s="2"/>
      <c r="V563" s="2"/>
      <c r="W563" s="2"/>
    </row>
    <row r="564" customFormat="false" ht="12" hidden="false" customHeight="false" outlineLevel="0" collapsed="false">
      <c r="U564" s="2"/>
      <c r="V564" s="2"/>
      <c r="W564" s="2"/>
    </row>
    <row r="565" customFormat="false" ht="12" hidden="false" customHeight="false" outlineLevel="0" collapsed="false">
      <c r="U565" s="2"/>
      <c r="V565" s="2"/>
      <c r="W565" s="2"/>
    </row>
    <row r="566" customFormat="false" ht="12" hidden="false" customHeight="false" outlineLevel="0" collapsed="false">
      <c r="U566" s="2"/>
      <c r="V566" s="2"/>
      <c r="W566" s="2"/>
    </row>
    <row r="567" customFormat="false" ht="12" hidden="false" customHeight="false" outlineLevel="0" collapsed="false">
      <c r="U567" s="2"/>
      <c r="V567" s="2"/>
      <c r="W567" s="2"/>
    </row>
    <row r="568" customFormat="false" ht="12" hidden="false" customHeight="false" outlineLevel="0" collapsed="false">
      <c r="U568" s="2"/>
      <c r="V568" s="2"/>
      <c r="W568" s="2"/>
    </row>
    <row r="569" customFormat="false" ht="12" hidden="false" customHeight="false" outlineLevel="0" collapsed="false">
      <c r="U569" s="2"/>
      <c r="V569" s="2"/>
      <c r="W569" s="2"/>
    </row>
    <row r="570" customFormat="false" ht="12" hidden="false" customHeight="false" outlineLevel="0" collapsed="false">
      <c r="U570" s="2"/>
      <c r="V570" s="2"/>
      <c r="W570" s="2"/>
    </row>
    <row r="571" customFormat="false" ht="12" hidden="false" customHeight="false" outlineLevel="0" collapsed="false">
      <c r="U571" s="2"/>
      <c r="V571" s="2"/>
      <c r="W571" s="2"/>
    </row>
    <row r="572" customFormat="false" ht="12" hidden="false" customHeight="false" outlineLevel="0" collapsed="false">
      <c r="U572" s="2"/>
      <c r="V572" s="2"/>
      <c r="W572" s="2"/>
    </row>
    <row r="573" customFormat="false" ht="12" hidden="false" customHeight="false" outlineLevel="0" collapsed="false">
      <c r="U573" s="2"/>
      <c r="V573" s="2"/>
      <c r="W573" s="2"/>
    </row>
    <row r="574" customFormat="false" ht="12" hidden="false" customHeight="false" outlineLevel="0" collapsed="false">
      <c r="U574" s="2"/>
      <c r="V574" s="2"/>
      <c r="W574" s="2"/>
    </row>
    <row r="575" customFormat="false" ht="12" hidden="false" customHeight="false" outlineLevel="0" collapsed="false">
      <c r="U575" s="2"/>
      <c r="V575" s="2"/>
      <c r="W575" s="2"/>
    </row>
    <row r="576" customFormat="false" ht="12" hidden="false" customHeight="false" outlineLevel="0" collapsed="false">
      <c r="U576" s="2"/>
      <c r="V576" s="2"/>
      <c r="W576" s="2"/>
    </row>
  </sheetData>
  <mergeCells count="13">
    <mergeCell ref="G6:K6"/>
    <mergeCell ref="S6:V6"/>
    <mergeCell ref="G7:K7"/>
    <mergeCell ref="S7:V7"/>
    <mergeCell ref="D15:G15"/>
    <mergeCell ref="H15:K15"/>
    <mergeCell ref="P15:S15"/>
    <mergeCell ref="T15:V15"/>
    <mergeCell ref="B24:K24"/>
    <mergeCell ref="B25:K25"/>
    <mergeCell ref="B26:K26"/>
    <mergeCell ref="E28:H28"/>
    <mergeCell ref="M29:M3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0546875" defaultRowHeight="15" zeroHeight="false" outlineLevelRow="0" outlineLevelCol="0"/>
  <cols>
    <col collapsed="false" customWidth="true" hidden="false" outlineLevel="0" max="1" min="1" style="251" width="6.7"/>
    <col collapsed="false" customWidth="true" hidden="false" outlineLevel="0" max="2" min="2" style="252" width="24.41"/>
    <col collapsed="false" customWidth="true" hidden="false" outlineLevel="0" max="8" min="3" style="253" width="16.7"/>
    <col collapsed="false" customWidth="true" hidden="false" outlineLevel="0" max="9" min="9" style="253" width="16.56"/>
    <col collapsed="false" customWidth="true" hidden="false" outlineLevel="0" max="10" min="10" style="253" width="9.14"/>
    <col collapsed="false" customWidth="true" hidden="false" outlineLevel="0" max="15" min="11" style="0" width="12.7"/>
    <col collapsed="false" customWidth="true" hidden="false" outlineLevel="0" max="16" min="16" style="0" width="14.56"/>
  </cols>
  <sheetData>
    <row r="1" customFormat="false" ht="20.25" hidden="false" customHeight="false" outlineLevel="0" collapsed="false">
      <c r="C1" s="254" t="s">
        <v>206</v>
      </c>
    </row>
    <row r="2" customFormat="false" ht="15.75" hidden="false" customHeight="true" outlineLevel="0" collapsed="false">
      <c r="C2" s="250"/>
      <c r="H2" s="255" t="s">
        <v>1</v>
      </c>
      <c r="I2" s="256" t="n">
        <v>0.702804</v>
      </c>
    </row>
    <row r="3" customFormat="false" ht="29.25" hidden="false" customHeight="false" outlineLevel="0" collapsed="false">
      <c r="B3" s="257" t="s">
        <v>207</v>
      </c>
      <c r="C3" s="258" t="n">
        <v>1361889008.75</v>
      </c>
    </row>
    <row r="4" customFormat="false" ht="15" hidden="false" customHeight="false" outlineLevel="0" collapsed="false">
      <c r="B4" s="257" t="s">
        <v>208</v>
      </c>
      <c r="C4" s="259" t="n">
        <v>0.8</v>
      </c>
    </row>
    <row r="5" customFormat="false" ht="31.5" hidden="false" customHeight="true" outlineLevel="0" collapsed="false">
      <c r="B5" s="257" t="s">
        <v>209</v>
      </c>
      <c r="C5" s="260" t="n">
        <f aca="false">C3*C4</f>
        <v>1089511207</v>
      </c>
      <c r="E5" s="261"/>
      <c r="F5" s="262"/>
    </row>
    <row r="6" customFormat="false" ht="15" hidden="false" customHeight="false" outlineLevel="0" collapsed="false">
      <c r="B6" s="263"/>
    </row>
    <row r="7" customFormat="false" ht="15" hidden="false" customHeight="false" outlineLevel="0" collapsed="false">
      <c r="B7" s="264" t="s">
        <v>210</v>
      </c>
    </row>
    <row r="8" customFormat="false" ht="15" hidden="false" customHeight="false" outlineLevel="0" collapsed="false">
      <c r="B8" s="257" t="s">
        <v>211</v>
      </c>
      <c r="C8" s="258" t="n">
        <f aca="false">IIN_VK_SK!D4</f>
        <v>678759538</v>
      </c>
      <c r="D8" s="265" t="n">
        <f aca="false">C8/$C$5*100</f>
        <v>62.2994544378285</v>
      </c>
    </row>
    <row r="9" customFormat="false" ht="18" hidden="false" customHeight="true" outlineLevel="0" collapsed="false">
      <c r="B9" s="257" t="s">
        <v>212</v>
      </c>
      <c r="C9" s="266" t="n">
        <f aca="false">IIN_VK_SK!D5</f>
        <v>397190205</v>
      </c>
      <c r="D9" s="265" t="n">
        <f aca="false">C9/$C$5*100</f>
        <v>36.4558163741771</v>
      </c>
      <c r="F9" s="267"/>
    </row>
    <row r="10" customFormat="false" ht="18.75" hidden="false" customHeight="true" outlineLevel="0" collapsed="false">
      <c r="B10" s="257" t="s">
        <v>213</v>
      </c>
      <c r="C10" s="266" t="n">
        <f aca="false">IIN_VK_SK!D6</f>
        <v>13561464</v>
      </c>
      <c r="D10" s="265" t="n">
        <f aca="false">C10/$C$5*100</f>
        <v>1.24472918799448</v>
      </c>
    </row>
    <row r="11" customFormat="false" ht="15" hidden="false" customHeight="false" outlineLevel="0" collapsed="false">
      <c r="B11" s="253"/>
      <c r="C11" s="268" t="n">
        <f aca="false">SUM(C8:C10)</f>
        <v>1089511207</v>
      </c>
      <c r="D11" s="267" t="n">
        <f aca="false">SUM(D8:D10)</f>
        <v>100</v>
      </c>
    </row>
    <row r="12" customFormat="false" ht="15" hidden="false" customHeight="false" outlineLevel="0" collapsed="false">
      <c r="B12" s="253"/>
      <c r="D12" s="261"/>
      <c r="E12" s="261"/>
      <c r="F12" s="261"/>
      <c r="G12" s="261"/>
      <c r="H12" s="261"/>
    </row>
    <row r="13" customFormat="false" ht="15.75" hidden="false" customHeight="false" outlineLevel="0" collapsed="false">
      <c r="B13" s="253"/>
      <c r="H13" s="269"/>
    </row>
    <row r="14" customFormat="false" ht="30" hidden="false" customHeight="false" outlineLevel="0" collapsed="false">
      <c r="A14" s="270"/>
      <c r="B14" s="271"/>
      <c r="C14" s="272" t="s">
        <v>214</v>
      </c>
      <c r="D14" s="273" t="s">
        <v>215</v>
      </c>
      <c r="E14" s="274" t="s">
        <v>216</v>
      </c>
      <c r="F14" s="274" t="s">
        <v>217</v>
      </c>
      <c r="G14" s="275" t="s">
        <v>218</v>
      </c>
      <c r="H14" s="276" t="s">
        <v>219</v>
      </c>
      <c r="I14" s="272" t="s">
        <v>220</v>
      </c>
      <c r="K14" s="277"/>
      <c r="L14" s="277"/>
      <c r="M14" s="277"/>
      <c r="N14" s="278"/>
      <c r="O14" s="278"/>
      <c r="P14" s="279"/>
    </row>
    <row r="15" customFormat="false" ht="15.75" hidden="false" customHeight="false" outlineLevel="0" collapsed="false">
      <c r="A15" s="280"/>
      <c r="B15" s="281" t="s">
        <v>221</v>
      </c>
      <c r="C15" s="269" t="n">
        <f aca="false">C25+C136</f>
        <v>1089511207</v>
      </c>
      <c r="D15" s="269" t="n">
        <f aca="false">D25+D136</f>
        <v>85346498</v>
      </c>
      <c r="E15" s="269" t="n">
        <f aca="false">E25+E136</f>
        <v>45127919</v>
      </c>
      <c r="F15" s="269" t="n">
        <f aca="false">F25+F136</f>
        <v>1996074</v>
      </c>
      <c r="G15" s="269" t="n">
        <f aca="false">G25+G136</f>
        <v>19429255</v>
      </c>
      <c r="H15" s="269" t="n">
        <f aca="false">H25+H136</f>
        <v>151899746</v>
      </c>
      <c r="I15" s="269" t="n">
        <f aca="false">I25+I136</f>
        <v>1241410953</v>
      </c>
      <c r="K15" s="282"/>
      <c r="L15" s="282"/>
      <c r="M15" s="282"/>
      <c r="N15" s="282"/>
      <c r="O15" s="282"/>
      <c r="P15" s="283"/>
    </row>
    <row r="16" customFormat="false" ht="15.75" hidden="false" customHeight="false" outlineLevel="0" collapsed="false">
      <c r="A16" s="284" t="n">
        <v>1</v>
      </c>
      <c r="B16" s="285" t="s">
        <v>57</v>
      </c>
      <c r="C16" s="286" t="n">
        <f aca="false">IIN_VK_SK!F11</f>
        <v>36688537.3130889</v>
      </c>
      <c r="D16" s="287" t="n">
        <v>777978</v>
      </c>
      <c r="E16" s="288" t="n">
        <v>1277103</v>
      </c>
      <c r="F16" s="288" t="n">
        <v>8371</v>
      </c>
      <c r="G16" s="288" t="n">
        <v>463613</v>
      </c>
      <c r="H16" s="289" t="n">
        <f aca="false">SUM(D16:G16)</f>
        <v>2527065</v>
      </c>
      <c r="I16" s="286" t="n">
        <f aca="false">C16+H16</f>
        <v>39215602.3130889</v>
      </c>
      <c r="J16" s="261"/>
      <c r="K16" s="290"/>
      <c r="L16" s="290"/>
      <c r="M16" s="290"/>
      <c r="N16" s="290"/>
      <c r="O16" s="291"/>
      <c r="P16" s="292"/>
    </row>
    <row r="17" customFormat="false" ht="15.75" hidden="false" customHeight="false" outlineLevel="0" collapsed="false">
      <c r="A17" s="169" t="n">
        <v>2</v>
      </c>
      <c r="B17" s="293" t="s">
        <v>58</v>
      </c>
      <c r="C17" s="294" t="n">
        <f aca="false">IIN_VK_SK!F12</f>
        <v>10861644.3988143</v>
      </c>
      <c r="D17" s="295" t="n">
        <v>206010</v>
      </c>
      <c r="E17" s="296" t="n">
        <v>219219</v>
      </c>
      <c r="F17" s="296" t="n">
        <v>2403</v>
      </c>
      <c r="G17" s="296" t="n">
        <v>96321</v>
      </c>
      <c r="H17" s="297" t="n">
        <f aca="false">SUM(D17:G17)</f>
        <v>523953</v>
      </c>
      <c r="I17" s="294" t="n">
        <f aca="false">C17+H17</f>
        <v>11385597.3988143</v>
      </c>
      <c r="J17" s="261"/>
      <c r="K17" s="290"/>
      <c r="L17" s="290"/>
      <c r="M17" s="290"/>
      <c r="N17" s="290"/>
      <c r="O17" s="291"/>
      <c r="P17" s="283"/>
    </row>
    <row r="18" customFormat="false" ht="15.75" hidden="false" customHeight="false" outlineLevel="0" collapsed="false">
      <c r="A18" s="169" t="n">
        <v>3</v>
      </c>
      <c r="B18" s="293" t="s">
        <v>59</v>
      </c>
      <c r="C18" s="294" t="n">
        <f aca="false">IIN_VK_SK!F13</f>
        <v>33192142.660887</v>
      </c>
      <c r="D18" s="295" t="n">
        <v>1057030</v>
      </c>
      <c r="E18" s="296" t="n">
        <v>1132986</v>
      </c>
      <c r="F18" s="296" t="n">
        <v>31887</v>
      </c>
      <c r="G18" s="296" t="n">
        <v>551719</v>
      </c>
      <c r="H18" s="297" t="n">
        <f aca="false">SUM(D18:G18)</f>
        <v>2773622</v>
      </c>
      <c r="I18" s="294" t="n">
        <f aca="false">C18+H18</f>
        <v>35965764.660887</v>
      </c>
      <c r="J18" s="261"/>
      <c r="K18" s="290"/>
      <c r="L18" s="290"/>
      <c r="M18" s="290"/>
      <c r="N18" s="290"/>
      <c r="O18" s="291"/>
      <c r="P18" s="283"/>
    </row>
    <row r="19" customFormat="false" ht="15.75" hidden="false" customHeight="false" outlineLevel="0" collapsed="false">
      <c r="A19" s="169" t="n">
        <v>4</v>
      </c>
      <c r="B19" s="293" t="s">
        <v>60</v>
      </c>
      <c r="C19" s="294" t="n">
        <f aca="false">IIN_VK_SK!F14</f>
        <v>36883866.9973546</v>
      </c>
      <c r="D19" s="295" t="n">
        <v>5978822</v>
      </c>
      <c r="E19" s="296" t="n">
        <v>1377077</v>
      </c>
      <c r="F19" s="296" t="n">
        <v>17360</v>
      </c>
      <c r="G19" s="296" t="n">
        <v>1041188</v>
      </c>
      <c r="H19" s="297" t="n">
        <f aca="false">SUM(D19:G19)</f>
        <v>8414447</v>
      </c>
      <c r="I19" s="294" t="n">
        <f aca="false">C19+H19</f>
        <v>45298313.9973546</v>
      </c>
      <c r="J19" s="261"/>
      <c r="K19" s="290"/>
      <c r="L19" s="290"/>
      <c r="M19" s="290"/>
      <c r="N19" s="290"/>
      <c r="O19" s="291"/>
      <c r="P19" s="283"/>
    </row>
    <row r="20" customFormat="false" ht="15.75" hidden="false" customHeight="false" outlineLevel="0" collapsed="false">
      <c r="A20" s="169" t="n">
        <v>5</v>
      </c>
      <c r="B20" s="293" t="s">
        <v>61</v>
      </c>
      <c r="C20" s="294" t="n">
        <f aca="false">IIN_VK_SK!F15</f>
        <v>34564596.4886072</v>
      </c>
      <c r="D20" s="295" t="n">
        <v>1501071</v>
      </c>
      <c r="E20" s="296" t="n">
        <v>1408067</v>
      </c>
      <c r="F20" s="296" t="n">
        <v>17053</v>
      </c>
      <c r="G20" s="296" t="n">
        <v>469626</v>
      </c>
      <c r="H20" s="297" t="n">
        <f aca="false">SUM(D20:G20)</f>
        <v>3395817</v>
      </c>
      <c r="I20" s="294" t="n">
        <f aca="false">C20+H20</f>
        <v>37960413.4886072</v>
      </c>
      <c r="J20" s="261"/>
      <c r="K20" s="290"/>
      <c r="L20" s="290"/>
      <c r="M20" s="290"/>
      <c r="N20" s="290"/>
      <c r="O20" s="291"/>
      <c r="P20" s="283"/>
    </row>
    <row r="21" customFormat="false" ht="15.75" hidden="false" customHeight="false" outlineLevel="0" collapsed="false">
      <c r="A21" s="169" t="n">
        <v>6</v>
      </c>
      <c r="B21" s="293" t="s">
        <v>62</v>
      </c>
      <c r="C21" s="294" t="n">
        <f aca="false">IIN_VK_SK!F16</f>
        <v>12660030.6572606</v>
      </c>
      <c r="D21" s="295" t="n">
        <v>334388</v>
      </c>
      <c r="E21" s="296" t="n">
        <v>317501</v>
      </c>
      <c r="F21" s="296" t="n">
        <v>3816</v>
      </c>
      <c r="G21" s="296" t="n">
        <v>159178</v>
      </c>
      <c r="H21" s="297" t="n">
        <f aca="false">SUM(D21:G21)</f>
        <v>814883</v>
      </c>
      <c r="I21" s="294" t="n">
        <f aca="false">C21+H21</f>
        <v>13474913.6572606</v>
      </c>
      <c r="J21" s="261"/>
      <c r="K21" s="290"/>
      <c r="L21" s="290"/>
      <c r="M21" s="290"/>
      <c r="N21" s="290"/>
      <c r="O21" s="291"/>
      <c r="P21" s="283"/>
    </row>
    <row r="22" customFormat="false" ht="15.75" hidden="false" customHeight="false" outlineLevel="0" collapsed="false">
      <c r="A22" s="169" t="n">
        <v>7</v>
      </c>
      <c r="B22" s="293" t="s">
        <v>63</v>
      </c>
      <c r="C22" s="294" t="n">
        <f aca="false">IIN_VK_SK!F17</f>
        <v>450053291.308231</v>
      </c>
      <c r="D22" s="295" t="n">
        <v>35229892</v>
      </c>
      <c r="E22" s="296" t="n">
        <v>29862132</v>
      </c>
      <c r="F22" s="296" t="n">
        <v>436678</v>
      </c>
      <c r="G22" s="296" t="n">
        <v>10391739</v>
      </c>
      <c r="H22" s="297" t="n">
        <f aca="false">SUM(D22:G22)</f>
        <v>75920441</v>
      </c>
      <c r="I22" s="294" t="n">
        <f aca="false">C22+H22</f>
        <v>525973732.308231</v>
      </c>
      <c r="J22" s="261"/>
      <c r="K22" s="290"/>
      <c r="L22" s="290"/>
      <c r="M22" s="290"/>
      <c r="N22" s="290"/>
      <c r="O22" s="291"/>
      <c r="P22" s="283"/>
    </row>
    <row r="23" customFormat="false" ht="15.75" hidden="false" customHeight="false" outlineLevel="0" collapsed="false">
      <c r="A23" s="169" t="n">
        <v>8</v>
      </c>
      <c r="B23" s="293" t="s">
        <v>64</v>
      </c>
      <c r="C23" s="294" t="n">
        <f aca="false">IIN_VK_SK!F18</f>
        <v>13957605.8362718</v>
      </c>
      <c r="D23" s="295" t="n">
        <v>423821</v>
      </c>
      <c r="E23" s="296" t="n">
        <v>562693</v>
      </c>
      <c r="F23" s="296" t="n">
        <v>13308</v>
      </c>
      <c r="G23" s="296" t="n">
        <v>236050</v>
      </c>
      <c r="H23" s="297" t="n">
        <f aca="false">SUM(D23:G23)</f>
        <v>1235872</v>
      </c>
      <c r="I23" s="294" t="n">
        <f aca="false">C23+H23</f>
        <v>15193477.8362718</v>
      </c>
      <c r="J23" s="261"/>
      <c r="K23" s="290"/>
      <c r="L23" s="290"/>
      <c r="M23" s="290"/>
      <c r="N23" s="290"/>
      <c r="O23" s="291"/>
      <c r="P23" s="283"/>
    </row>
    <row r="24" customFormat="false" ht="15.75" hidden="false" customHeight="false" outlineLevel="0" collapsed="false">
      <c r="A24" s="298" t="n">
        <v>9</v>
      </c>
      <c r="B24" s="299" t="s">
        <v>65</v>
      </c>
      <c r="C24" s="300" t="n">
        <f aca="false">IIN_VK_SK!F19</f>
        <v>24101339.8354</v>
      </c>
      <c r="D24" s="301" t="n">
        <v>1424544</v>
      </c>
      <c r="E24" s="302" t="n">
        <v>1141854</v>
      </c>
      <c r="F24" s="303" t="n">
        <v>92985</v>
      </c>
      <c r="G24" s="303" t="n">
        <v>268620</v>
      </c>
      <c r="H24" s="304" t="n">
        <f aca="false">SUM(D24:G24)</f>
        <v>2928003</v>
      </c>
      <c r="I24" s="300" t="n">
        <f aca="false">C24+H24</f>
        <v>27029342.8354</v>
      </c>
      <c r="J24" s="261"/>
      <c r="K24" s="290"/>
      <c r="L24" s="290"/>
      <c r="M24" s="290"/>
      <c r="N24" s="290"/>
      <c r="O24" s="291"/>
      <c r="P24" s="283"/>
    </row>
    <row r="25" customFormat="false" ht="15.75" hidden="false" customHeight="false" outlineLevel="0" collapsed="false">
      <c r="A25" s="305" t="s">
        <v>222</v>
      </c>
      <c r="B25" s="305"/>
      <c r="C25" s="306" t="n">
        <f aca="false">SUM(C16:C24)</f>
        <v>652963055.495916</v>
      </c>
      <c r="D25" s="307" t="n">
        <f aca="false">SUM(D16:D24)</f>
        <v>46933556</v>
      </c>
      <c r="E25" s="307" t="n">
        <f aca="false">SUM(E16:E24)</f>
        <v>37298632</v>
      </c>
      <c r="F25" s="307" t="n">
        <f aca="false">SUM(F16:F24)</f>
        <v>623861</v>
      </c>
      <c r="G25" s="307" t="n">
        <f aca="false">SUM(G16:G24)</f>
        <v>13678054</v>
      </c>
      <c r="H25" s="306" t="n">
        <f aca="false">SUM(H16:H24)</f>
        <v>98534103</v>
      </c>
      <c r="I25" s="306" t="n">
        <f aca="false">SUM(I16:I24)</f>
        <v>751497158.495916</v>
      </c>
      <c r="J25" s="261"/>
      <c r="K25" s="282"/>
      <c r="L25" s="282"/>
      <c r="M25" s="282"/>
      <c r="N25" s="282"/>
      <c r="O25" s="291"/>
      <c r="P25" s="283"/>
    </row>
    <row r="26" customFormat="false" ht="15.75" hidden="false" customHeight="false" outlineLevel="0" collapsed="false">
      <c r="A26" s="284" t="n">
        <v>10</v>
      </c>
      <c r="B26" s="285" t="s">
        <v>69</v>
      </c>
      <c r="C26" s="286" t="n">
        <f aca="false">IIN_VK_SK!F20</f>
        <v>875844.113427264</v>
      </c>
      <c r="D26" s="308" t="n">
        <v>99756</v>
      </c>
      <c r="E26" s="309" t="n">
        <v>2699</v>
      </c>
      <c r="F26" s="309" t="n">
        <v>793</v>
      </c>
      <c r="G26" s="309" t="n">
        <v>6854</v>
      </c>
      <c r="H26" s="289" t="n">
        <f aca="false">SUM(D26:G26)</f>
        <v>110102</v>
      </c>
      <c r="I26" s="286" t="n">
        <f aca="false">C26+H26</f>
        <v>985946.113427264</v>
      </c>
      <c r="J26" s="261"/>
      <c r="K26" s="290"/>
      <c r="L26" s="290"/>
      <c r="M26" s="290"/>
      <c r="N26" s="290"/>
      <c r="O26" s="291"/>
      <c r="P26" s="283"/>
    </row>
    <row r="27" customFormat="false" ht="15.75" hidden="false" customHeight="false" outlineLevel="0" collapsed="false">
      <c r="A27" s="169" t="n">
        <v>11</v>
      </c>
      <c r="B27" s="293" t="s">
        <v>70</v>
      </c>
      <c r="C27" s="294" t="n">
        <f aca="false">IIN_VK_SK!F21</f>
        <v>4809712.73912458</v>
      </c>
      <c r="D27" s="310" t="n">
        <v>154693</v>
      </c>
      <c r="E27" s="311" t="n">
        <v>147889</v>
      </c>
      <c r="F27" s="311" t="n">
        <v>21330</v>
      </c>
      <c r="G27" s="311" t="n">
        <v>40301</v>
      </c>
      <c r="H27" s="297" t="n">
        <f aca="false">SUM(D27:G27)</f>
        <v>364213</v>
      </c>
      <c r="I27" s="294" t="n">
        <f aca="false">C27+H27</f>
        <v>5173925.73912458</v>
      </c>
      <c r="J27" s="261"/>
      <c r="K27" s="290"/>
      <c r="L27" s="290"/>
      <c r="M27" s="290"/>
      <c r="N27" s="290"/>
      <c r="O27" s="291"/>
      <c r="P27" s="283"/>
    </row>
    <row r="28" customFormat="false" ht="15.75" hidden="false" customHeight="false" outlineLevel="0" collapsed="false">
      <c r="A28" s="169" t="n">
        <v>12</v>
      </c>
      <c r="B28" s="293" t="s">
        <v>71</v>
      </c>
      <c r="C28" s="294" t="n">
        <f aca="false">IIN_VK_SK!F22</f>
        <v>3258142.17235483</v>
      </c>
      <c r="D28" s="310" t="n">
        <v>346348</v>
      </c>
      <c r="E28" s="312" t="n">
        <v>31896</v>
      </c>
      <c r="F28" s="311" t="n">
        <v>11703</v>
      </c>
      <c r="G28" s="311" t="n">
        <v>24244</v>
      </c>
      <c r="H28" s="297" t="n">
        <f aca="false">SUM(D28:G28)</f>
        <v>414191</v>
      </c>
      <c r="I28" s="294" t="n">
        <f aca="false">C28+H28</f>
        <v>3672333.17235483</v>
      </c>
      <c r="J28" s="261"/>
      <c r="K28" s="290"/>
      <c r="L28" s="290"/>
      <c r="M28" s="290"/>
      <c r="N28" s="290"/>
      <c r="O28" s="291"/>
      <c r="P28" s="283"/>
    </row>
    <row r="29" customFormat="false" ht="15.75" hidden="false" customHeight="false" outlineLevel="0" collapsed="false">
      <c r="A29" s="169" t="n">
        <v>13</v>
      </c>
      <c r="B29" s="293" t="s">
        <v>72</v>
      </c>
      <c r="C29" s="294" t="n">
        <f aca="false">IIN_VK_SK!F23</f>
        <v>1118336.75339159</v>
      </c>
      <c r="D29" s="310" t="n">
        <v>85599</v>
      </c>
      <c r="E29" s="311" t="n">
        <v>4526</v>
      </c>
      <c r="F29" s="311" t="n">
        <v>0</v>
      </c>
      <c r="G29" s="311" t="n">
        <v>4058</v>
      </c>
      <c r="H29" s="297" t="n">
        <f aca="false">SUM(D29:G29)</f>
        <v>94183</v>
      </c>
      <c r="I29" s="294" t="n">
        <f aca="false">C29+H29</f>
        <v>1212519.75339159</v>
      </c>
      <c r="J29" s="261"/>
      <c r="K29" s="290"/>
      <c r="L29" s="290"/>
      <c r="M29" s="290"/>
      <c r="N29" s="290"/>
      <c r="O29" s="291"/>
      <c r="P29" s="283"/>
    </row>
    <row r="30" customFormat="false" ht="15.75" hidden="false" customHeight="false" outlineLevel="0" collapsed="false">
      <c r="A30" s="169" t="n">
        <v>14</v>
      </c>
      <c r="B30" s="293" t="s">
        <v>73</v>
      </c>
      <c r="C30" s="294" t="n">
        <f aca="false">IIN_VK_SK!F24</f>
        <v>1620527.00172795</v>
      </c>
      <c r="D30" s="310" t="n">
        <v>156338</v>
      </c>
      <c r="E30" s="311" t="n">
        <v>8133</v>
      </c>
      <c r="F30" s="311" t="n">
        <v>128</v>
      </c>
      <c r="G30" s="311" t="n">
        <v>8654</v>
      </c>
      <c r="H30" s="297" t="n">
        <f aca="false">SUM(D30:G30)</f>
        <v>173253</v>
      </c>
      <c r="I30" s="294" t="n">
        <f aca="false">C30+H30</f>
        <v>1793780.00172795</v>
      </c>
      <c r="J30" s="261"/>
      <c r="K30" s="290"/>
      <c r="L30" s="290"/>
      <c r="M30" s="290"/>
      <c r="N30" s="290"/>
      <c r="O30" s="291"/>
      <c r="P30" s="283"/>
    </row>
    <row r="31" customFormat="false" ht="15.75" hidden="false" customHeight="false" outlineLevel="0" collapsed="false">
      <c r="A31" s="169" t="n">
        <v>15</v>
      </c>
      <c r="B31" s="293" t="s">
        <v>75</v>
      </c>
      <c r="C31" s="294" t="n">
        <f aca="false">IIN_VK_SK!F25</f>
        <v>579928.355558409</v>
      </c>
      <c r="D31" s="310" t="n">
        <v>71949</v>
      </c>
      <c r="E31" s="311" t="n">
        <v>3186</v>
      </c>
      <c r="F31" s="311" t="n">
        <v>3063</v>
      </c>
      <c r="G31" s="311" t="n">
        <v>3177</v>
      </c>
      <c r="H31" s="297" t="n">
        <f aca="false">SUM(D31:G31)</f>
        <v>81375</v>
      </c>
      <c r="I31" s="294" t="n">
        <f aca="false">C31+H31</f>
        <v>661303.355558409</v>
      </c>
      <c r="J31" s="261"/>
      <c r="K31" s="290"/>
      <c r="L31" s="290"/>
      <c r="M31" s="290"/>
      <c r="N31" s="290"/>
      <c r="O31" s="291"/>
      <c r="P31" s="283"/>
    </row>
    <row r="32" customFormat="false" ht="15.75" hidden="false" customHeight="false" outlineLevel="0" collapsed="false">
      <c r="A32" s="169" t="n">
        <v>16</v>
      </c>
      <c r="B32" s="293" t="s">
        <v>76</v>
      </c>
      <c r="C32" s="294" t="n">
        <f aca="false">IIN_VK_SK!F26</f>
        <v>5842660.5212249</v>
      </c>
      <c r="D32" s="310" t="n">
        <v>463661</v>
      </c>
      <c r="E32" s="311" t="n">
        <v>72441</v>
      </c>
      <c r="F32" s="311" t="n">
        <v>25714</v>
      </c>
      <c r="G32" s="311" t="n">
        <v>47002</v>
      </c>
      <c r="H32" s="297" t="n">
        <f aca="false">SUM(D32:G32)</f>
        <v>608818</v>
      </c>
      <c r="I32" s="294" t="n">
        <f aca="false">C32+H32</f>
        <v>6451478.5212249</v>
      </c>
      <c r="J32" s="261"/>
      <c r="K32" s="290"/>
      <c r="L32" s="290"/>
      <c r="M32" s="290"/>
      <c r="N32" s="290"/>
      <c r="O32" s="291"/>
      <c r="P32" s="283"/>
    </row>
    <row r="33" customFormat="false" ht="15.75" hidden="false" customHeight="false" outlineLevel="0" collapsed="false">
      <c r="A33" s="169" t="n">
        <v>17</v>
      </c>
      <c r="B33" s="293" t="s">
        <v>78</v>
      </c>
      <c r="C33" s="294" t="n">
        <f aca="false">IIN_VK_SK!F27</f>
        <v>2553108.51491537</v>
      </c>
      <c r="D33" s="310" t="n">
        <v>241044</v>
      </c>
      <c r="E33" s="311" t="n">
        <v>27430</v>
      </c>
      <c r="F33" s="311" t="n">
        <v>13359</v>
      </c>
      <c r="G33" s="311" t="n">
        <v>21562</v>
      </c>
      <c r="H33" s="297" t="n">
        <f aca="false">SUM(D33:G33)</f>
        <v>303395</v>
      </c>
      <c r="I33" s="294" t="n">
        <f aca="false">C33+H33</f>
        <v>2856503.51491537</v>
      </c>
      <c r="J33" s="261"/>
      <c r="K33" s="290"/>
      <c r="L33" s="290"/>
      <c r="M33" s="290"/>
      <c r="N33" s="290"/>
      <c r="O33" s="291"/>
      <c r="P33" s="283"/>
    </row>
    <row r="34" customFormat="false" ht="15.75" hidden="false" customHeight="false" outlineLevel="0" collapsed="false">
      <c r="A34" s="169" t="n">
        <v>18</v>
      </c>
      <c r="B34" s="293" t="s">
        <v>79</v>
      </c>
      <c r="C34" s="294" t="n">
        <f aca="false">IIN_VK_SK!F28</f>
        <v>1156974.45050547</v>
      </c>
      <c r="D34" s="310" t="n">
        <v>139498</v>
      </c>
      <c r="E34" s="311" t="n">
        <v>8139</v>
      </c>
      <c r="F34" s="311" t="n">
        <v>32146</v>
      </c>
      <c r="G34" s="311" t="n">
        <v>6912</v>
      </c>
      <c r="H34" s="297" t="n">
        <f aca="false">SUM(D34:G34)</f>
        <v>186695</v>
      </c>
      <c r="I34" s="294" t="n">
        <f aca="false">C34+H34</f>
        <v>1343669.45050547</v>
      </c>
      <c r="J34" s="261"/>
      <c r="K34" s="290"/>
      <c r="L34" s="290"/>
      <c r="M34" s="290"/>
      <c r="N34" s="290"/>
      <c r="O34" s="291"/>
      <c r="P34" s="283"/>
    </row>
    <row r="35" customFormat="false" ht="15.75" hidden="false" customHeight="false" outlineLevel="0" collapsed="false">
      <c r="A35" s="169" t="n">
        <v>19</v>
      </c>
      <c r="B35" s="293" t="s">
        <v>80</v>
      </c>
      <c r="C35" s="294" t="n">
        <f aca="false">IIN_VK_SK!F29</f>
        <v>2824777.13698364</v>
      </c>
      <c r="D35" s="310" t="n">
        <v>359257</v>
      </c>
      <c r="E35" s="311" t="n">
        <v>33137</v>
      </c>
      <c r="F35" s="311" t="n">
        <v>6252</v>
      </c>
      <c r="G35" s="312" t="n">
        <v>16529</v>
      </c>
      <c r="H35" s="297" t="n">
        <f aca="false">SUM(D35:G35)</f>
        <v>415175</v>
      </c>
      <c r="I35" s="294" t="n">
        <f aca="false">C35+H35</f>
        <v>3239952.13698364</v>
      </c>
      <c r="J35" s="261"/>
      <c r="K35" s="290"/>
      <c r="L35" s="290"/>
      <c r="M35" s="290"/>
      <c r="N35" s="290"/>
      <c r="O35" s="291"/>
      <c r="P35" s="283"/>
    </row>
    <row r="36" customFormat="false" ht="15.75" hidden="false" customHeight="false" outlineLevel="0" collapsed="false">
      <c r="A36" s="169" t="n">
        <v>20</v>
      </c>
      <c r="B36" s="293" t="s">
        <v>82</v>
      </c>
      <c r="C36" s="294" t="n">
        <f aca="false">IIN_VK_SK!F30</f>
        <v>7225776.9367792</v>
      </c>
      <c r="D36" s="313" t="n">
        <v>807910</v>
      </c>
      <c r="E36" s="311" t="n">
        <v>165655</v>
      </c>
      <c r="F36" s="311" t="n">
        <v>4439</v>
      </c>
      <c r="G36" s="311" t="n">
        <v>171839</v>
      </c>
      <c r="H36" s="297" t="n">
        <f aca="false">SUM(D36:G36)</f>
        <v>1149843</v>
      </c>
      <c r="I36" s="294" t="n">
        <f aca="false">C36+H36</f>
        <v>8375619.9367792</v>
      </c>
      <c r="J36" s="261"/>
      <c r="K36" s="290"/>
      <c r="L36" s="290"/>
      <c r="M36" s="290"/>
      <c r="N36" s="290"/>
      <c r="O36" s="291"/>
      <c r="P36" s="283"/>
    </row>
    <row r="37" customFormat="false" ht="15.75" hidden="false" customHeight="false" outlineLevel="0" collapsed="false">
      <c r="A37" s="169" t="n">
        <v>21</v>
      </c>
      <c r="B37" s="293" t="s">
        <v>83</v>
      </c>
      <c r="C37" s="294" t="n">
        <f aca="false">IIN_VK_SK!F31</f>
        <v>7885120.15154837</v>
      </c>
      <c r="D37" s="310" t="n">
        <v>736796</v>
      </c>
      <c r="E37" s="311" t="n">
        <v>145177</v>
      </c>
      <c r="F37" s="311" t="n">
        <v>40374</v>
      </c>
      <c r="G37" s="311" t="n">
        <v>182247</v>
      </c>
      <c r="H37" s="297" t="n">
        <f aca="false">SUM(D37:G37)</f>
        <v>1104594</v>
      </c>
      <c r="I37" s="294" t="n">
        <f aca="false">C37+H37</f>
        <v>8989714.15154837</v>
      </c>
      <c r="J37" s="261"/>
      <c r="K37" s="290"/>
      <c r="L37" s="290"/>
      <c r="M37" s="290"/>
      <c r="N37" s="290"/>
      <c r="O37" s="291"/>
      <c r="P37" s="283"/>
    </row>
    <row r="38" customFormat="false" ht="15.75" hidden="false" customHeight="false" outlineLevel="0" collapsed="false">
      <c r="A38" s="169" t="n">
        <v>22</v>
      </c>
      <c r="B38" s="293" t="s">
        <v>84</v>
      </c>
      <c r="C38" s="294" t="n">
        <f aca="false">IIN_VK_SK!F32</f>
        <v>2913957.81456128</v>
      </c>
      <c r="D38" s="310" t="n">
        <v>205801</v>
      </c>
      <c r="E38" s="311" t="n">
        <v>24707</v>
      </c>
      <c r="F38" s="311" t="n">
        <v>8614</v>
      </c>
      <c r="G38" s="311" t="n">
        <v>37427</v>
      </c>
      <c r="H38" s="297" t="n">
        <f aca="false">SUM(D38:G38)</f>
        <v>276549</v>
      </c>
      <c r="I38" s="294" t="n">
        <f aca="false">C38+H38</f>
        <v>3190506.81456128</v>
      </c>
      <c r="J38" s="261"/>
      <c r="K38" s="290"/>
      <c r="L38" s="290"/>
      <c r="M38" s="290"/>
      <c r="N38" s="290"/>
      <c r="O38" s="291"/>
      <c r="P38" s="283"/>
    </row>
    <row r="39" customFormat="false" ht="15.75" hidden="false" customHeight="false" outlineLevel="0" collapsed="false">
      <c r="A39" s="169" t="n">
        <v>23</v>
      </c>
      <c r="B39" s="293" t="s">
        <v>85</v>
      </c>
      <c r="C39" s="294" t="n">
        <f aca="false">IIN_VK_SK!F33</f>
        <v>320412.661447658</v>
      </c>
      <c r="D39" s="310" t="n">
        <v>55954</v>
      </c>
      <c r="E39" s="314" t="n">
        <v>1128</v>
      </c>
      <c r="F39" s="311" t="n">
        <v>141</v>
      </c>
      <c r="G39" s="311" t="n">
        <v>1389</v>
      </c>
      <c r="H39" s="297" t="n">
        <f aca="false">SUM(D39:G39)</f>
        <v>58612</v>
      </c>
      <c r="I39" s="294" t="n">
        <f aca="false">C39+H39</f>
        <v>379024.661447658</v>
      </c>
      <c r="J39" s="261"/>
      <c r="K39" s="290"/>
      <c r="L39" s="290"/>
      <c r="M39" s="290"/>
      <c r="N39" s="290"/>
      <c r="O39" s="291"/>
      <c r="P39" s="283"/>
    </row>
    <row r="40" customFormat="false" ht="15.75" hidden="false" customHeight="false" outlineLevel="0" collapsed="false">
      <c r="A40" s="169" t="n">
        <v>24</v>
      </c>
      <c r="B40" s="293" t="s">
        <v>87</v>
      </c>
      <c r="C40" s="294" t="n">
        <f aca="false">IIN_VK_SK!F34</f>
        <v>4525402.16889019</v>
      </c>
      <c r="D40" s="310" t="n">
        <v>299270</v>
      </c>
      <c r="E40" s="311" t="n">
        <v>50539</v>
      </c>
      <c r="F40" s="311" t="n">
        <v>5676</v>
      </c>
      <c r="G40" s="311" t="n">
        <v>30163</v>
      </c>
      <c r="H40" s="297" t="n">
        <f aca="false">SUM(D40:G40)</f>
        <v>385648</v>
      </c>
      <c r="I40" s="294" t="n">
        <f aca="false">C40+H40</f>
        <v>4911050.16889019</v>
      </c>
      <c r="J40" s="261"/>
      <c r="K40" s="290"/>
      <c r="L40" s="290"/>
      <c r="M40" s="290"/>
      <c r="N40" s="290"/>
      <c r="O40" s="291"/>
      <c r="P40" s="283"/>
    </row>
    <row r="41" customFormat="false" ht="15.75" hidden="false" customHeight="false" outlineLevel="0" collapsed="false">
      <c r="A41" s="169" t="n">
        <v>25</v>
      </c>
      <c r="B41" s="293" t="s">
        <v>88</v>
      </c>
      <c r="C41" s="294" t="n">
        <f aca="false">IIN_VK_SK!F35</f>
        <v>10222020.3758899</v>
      </c>
      <c r="D41" s="310" t="n">
        <v>1157387</v>
      </c>
      <c r="E41" s="311" t="n">
        <v>183412</v>
      </c>
      <c r="F41" s="311" t="n">
        <v>57140</v>
      </c>
      <c r="G41" s="311" t="n">
        <v>112716</v>
      </c>
      <c r="H41" s="297" t="n">
        <f aca="false">SUM(D41:G41)</f>
        <v>1510655</v>
      </c>
      <c r="I41" s="294" t="n">
        <f aca="false">C41+H41</f>
        <v>11732675.3758899</v>
      </c>
      <c r="J41" s="261"/>
      <c r="K41" s="290"/>
      <c r="L41" s="290"/>
      <c r="M41" s="290"/>
      <c r="N41" s="290"/>
      <c r="O41" s="291"/>
      <c r="P41" s="283"/>
    </row>
    <row r="42" customFormat="false" ht="15.75" hidden="false" customHeight="false" outlineLevel="0" collapsed="false">
      <c r="A42" s="169" t="n">
        <v>26</v>
      </c>
      <c r="B42" s="293" t="s">
        <v>89</v>
      </c>
      <c r="C42" s="294" t="n">
        <f aca="false">IIN_VK_SK!F36</f>
        <v>1560634.20613859</v>
      </c>
      <c r="D42" s="310" t="n">
        <v>126001</v>
      </c>
      <c r="E42" s="311" t="n">
        <v>14347</v>
      </c>
      <c r="F42" s="311" t="n">
        <v>13591</v>
      </c>
      <c r="G42" s="311" t="n">
        <v>12504</v>
      </c>
      <c r="H42" s="297" t="n">
        <f aca="false">SUM(D42:G42)</f>
        <v>166443</v>
      </c>
      <c r="I42" s="294" t="n">
        <f aca="false">C42+H42</f>
        <v>1727077.20613859</v>
      </c>
      <c r="J42" s="261"/>
      <c r="K42" s="290"/>
      <c r="L42" s="290"/>
      <c r="M42" s="290"/>
      <c r="N42" s="290"/>
      <c r="O42" s="291"/>
      <c r="P42" s="283"/>
    </row>
    <row r="43" customFormat="false" ht="15.75" hidden="false" customHeight="false" outlineLevel="0" collapsed="false">
      <c r="A43" s="169" t="n">
        <v>27</v>
      </c>
      <c r="B43" s="293" t="s">
        <v>90</v>
      </c>
      <c r="C43" s="294" t="n">
        <f aca="false">IIN_VK_SK!F37</f>
        <v>2320151.09689072</v>
      </c>
      <c r="D43" s="310" t="n">
        <v>291047</v>
      </c>
      <c r="E43" s="311" t="n">
        <v>69348</v>
      </c>
      <c r="F43" s="311" t="n">
        <v>10497</v>
      </c>
      <c r="G43" s="311" t="n">
        <v>19310</v>
      </c>
      <c r="H43" s="297" t="n">
        <f aca="false">SUM(D43:G43)</f>
        <v>390202</v>
      </c>
      <c r="I43" s="294" t="n">
        <f aca="false">C43+H43</f>
        <v>2710353.09689072</v>
      </c>
      <c r="J43" s="261"/>
      <c r="K43" s="290"/>
      <c r="L43" s="290"/>
      <c r="M43" s="290"/>
      <c r="N43" s="290"/>
      <c r="O43" s="291"/>
      <c r="P43" s="283"/>
    </row>
    <row r="44" customFormat="false" ht="15.75" hidden="false" customHeight="false" outlineLevel="0" collapsed="false">
      <c r="A44" s="169" t="n">
        <v>28</v>
      </c>
      <c r="B44" s="293" t="s">
        <v>91</v>
      </c>
      <c r="C44" s="294" t="n">
        <f aca="false">IIN_VK_SK!F38</f>
        <v>3024166.71287653</v>
      </c>
      <c r="D44" s="310" t="n">
        <v>285630</v>
      </c>
      <c r="E44" s="311" t="n">
        <v>27873</v>
      </c>
      <c r="F44" s="311" t="n">
        <v>44651</v>
      </c>
      <c r="G44" s="311" t="n">
        <v>31687</v>
      </c>
      <c r="H44" s="297" t="n">
        <f aca="false">SUM(D44:G44)</f>
        <v>389841</v>
      </c>
      <c r="I44" s="294" t="n">
        <f aca="false">C44+H44</f>
        <v>3414007.71287653</v>
      </c>
      <c r="J44" s="261"/>
      <c r="K44" s="290"/>
      <c r="L44" s="290"/>
      <c r="M44" s="290"/>
      <c r="N44" s="290"/>
      <c r="O44" s="291"/>
      <c r="P44" s="283"/>
    </row>
    <row r="45" customFormat="false" ht="15.75" hidden="false" customHeight="false" outlineLevel="0" collapsed="false">
      <c r="A45" s="169" t="n">
        <v>29</v>
      </c>
      <c r="B45" s="293" t="s">
        <v>92</v>
      </c>
      <c r="C45" s="294" t="n">
        <f aca="false">IIN_VK_SK!F39</f>
        <v>5003077.81218406</v>
      </c>
      <c r="D45" s="310" t="n">
        <v>701075</v>
      </c>
      <c r="E45" s="311" t="n">
        <v>57744</v>
      </c>
      <c r="F45" s="311" t="n">
        <v>0</v>
      </c>
      <c r="G45" s="311" t="n">
        <v>188698</v>
      </c>
      <c r="H45" s="297" t="n">
        <f aca="false">SUM(D45:G45)</f>
        <v>947517</v>
      </c>
      <c r="I45" s="294" t="n">
        <f aca="false">C45+H45</f>
        <v>5950594.81218406</v>
      </c>
      <c r="J45" s="261"/>
      <c r="K45" s="290"/>
      <c r="L45" s="290"/>
      <c r="M45" s="290"/>
      <c r="N45" s="290"/>
      <c r="O45" s="291"/>
      <c r="P45" s="283"/>
    </row>
    <row r="46" customFormat="false" ht="15.75" hidden="false" customHeight="false" outlineLevel="0" collapsed="false">
      <c r="A46" s="169" t="n">
        <v>30</v>
      </c>
      <c r="B46" s="293" t="s">
        <v>94</v>
      </c>
      <c r="C46" s="294" t="n">
        <f aca="false">IIN_VK_SK!F40</f>
        <v>8880534.23498955</v>
      </c>
      <c r="D46" s="313" t="n">
        <v>423985</v>
      </c>
      <c r="E46" s="311" t="n">
        <v>270881</v>
      </c>
      <c r="F46" s="311" t="n">
        <v>22368</v>
      </c>
      <c r="G46" s="311" t="n">
        <v>139238</v>
      </c>
      <c r="H46" s="297" t="n">
        <f aca="false">SUM(D46:G46)</f>
        <v>856472</v>
      </c>
      <c r="I46" s="294" t="n">
        <f aca="false">C46+H46</f>
        <v>9737006.23498955</v>
      </c>
      <c r="J46" s="261"/>
      <c r="K46" s="290"/>
      <c r="L46" s="290"/>
      <c r="M46" s="290"/>
      <c r="N46" s="290"/>
      <c r="O46" s="291"/>
      <c r="P46" s="283"/>
    </row>
    <row r="47" customFormat="false" ht="15.75" hidden="false" customHeight="false" outlineLevel="0" collapsed="false">
      <c r="A47" s="169" t="n">
        <v>31</v>
      </c>
      <c r="B47" s="293" t="s">
        <v>95</v>
      </c>
      <c r="C47" s="294" t="n">
        <f aca="false">IIN_VK_SK!F41</f>
        <v>957474.419489283</v>
      </c>
      <c r="D47" s="310" t="n">
        <v>68333</v>
      </c>
      <c r="E47" s="311" t="n">
        <v>13260</v>
      </c>
      <c r="F47" s="311" t="n">
        <v>5082</v>
      </c>
      <c r="G47" s="311" t="n">
        <v>5858</v>
      </c>
      <c r="H47" s="297" t="n">
        <f aca="false">SUM(D47:G47)</f>
        <v>92533</v>
      </c>
      <c r="I47" s="294" t="n">
        <f aca="false">C47+H47</f>
        <v>1050007.41948928</v>
      </c>
      <c r="J47" s="261"/>
      <c r="K47" s="290"/>
      <c r="L47" s="290"/>
      <c r="M47" s="290"/>
      <c r="N47" s="290"/>
      <c r="O47" s="291"/>
      <c r="P47" s="283"/>
    </row>
    <row r="48" customFormat="false" ht="15.75" hidden="false" customHeight="false" outlineLevel="0" collapsed="false">
      <c r="A48" s="169" t="n">
        <v>32</v>
      </c>
      <c r="B48" s="293" t="s">
        <v>97</v>
      </c>
      <c r="C48" s="294" t="n">
        <f aca="false">IIN_VK_SK!F42</f>
        <v>696201.393412478</v>
      </c>
      <c r="D48" s="310" t="n">
        <v>116540</v>
      </c>
      <c r="E48" s="311" t="n">
        <v>1820</v>
      </c>
      <c r="F48" s="311" t="n">
        <v>24</v>
      </c>
      <c r="G48" s="311" t="n">
        <v>4777</v>
      </c>
      <c r="H48" s="297" t="n">
        <f aca="false">SUM(D48:G48)</f>
        <v>123161</v>
      </c>
      <c r="I48" s="294" t="n">
        <f aca="false">C48+H48</f>
        <v>819362.393412478</v>
      </c>
      <c r="J48" s="261"/>
      <c r="K48" s="290"/>
      <c r="L48" s="290"/>
      <c r="M48" s="290"/>
      <c r="N48" s="290"/>
      <c r="O48" s="291"/>
      <c r="P48" s="283"/>
    </row>
    <row r="49" customFormat="false" ht="15.75" hidden="false" customHeight="false" outlineLevel="0" collapsed="false">
      <c r="A49" s="169" t="n">
        <v>33</v>
      </c>
      <c r="B49" s="293" t="s">
        <v>98</v>
      </c>
      <c r="C49" s="294" t="n">
        <f aca="false">IIN_VK_SK!F43</f>
        <v>1960717.1354249</v>
      </c>
      <c r="D49" s="310" t="n">
        <v>253357</v>
      </c>
      <c r="E49" s="311" t="n">
        <v>13402</v>
      </c>
      <c r="F49" s="311" t="n">
        <v>507</v>
      </c>
      <c r="G49" s="311" t="n">
        <v>13385</v>
      </c>
      <c r="H49" s="297" t="n">
        <f aca="false">SUM(D49:G49)</f>
        <v>280651</v>
      </c>
      <c r="I49" s="294" t="n">
        <f aca="false">C49+H49</f>
        <v>2241368.1354249</v>
      </c>
      <c r="J49" s="261"/>
      <c r="K49" s="290"/>
      <c r="L49" s="290"/>
      <c r="M49" s="290"/>
      <c r="N49" s="290"/>
      <c r="O49" s="291"/>
      <c r="P49" s="283"/>
    </row>
    <row r="50" customFormat="false" ht="15.75" hidden="false" customHeight="false" outlineLevel="0" collapsed="false">
      <c r="A50" s="169" t="n">
        <v>34</v>
      </c>
      <c r="B50" s="293" t="s">
        <v>99</v>
      </c>
      <c r="C50" s="294" t="n">
        <f aca="false">IIN_VK_SK!F44</f>
        <v>6415349.89524559</v>
      </c>
      <c r="D50" s="310" t="n">
        <v>635080</v>
      </c>
      <c r="E50" s="311" t="n">
        <v>71743</v>
      </c>
      <c r="F50" s="311" t="n">
        <v>60368</v>
      </c>
      <c r="G50" s="311" t="n">
        <v>55777</v>
      </c>
      <c r="H50" s="297" t="n">
        <f aca="false">SUM(D50:G50)</f>
        <v>822968</v>
      </c>
      <c r="I50" s="294" t="n">
        <f aca="false">C50+H50</f>
        <v>7238317.89524559</v>
      </c>
      <c r="J50" s="261"/>
      <c r="K50" s="290"/>
      <c r="L50" s="290"/>
      <c r="M50" s="290"/>
      <c r="N50" s="290"/>
      <c r="O50" s="291"/>
      <c r="P50" s="283"/>
    </row>
    <row r="51" customFormat="false" ht="15.75" hidden="false" customHeight="false" outlineLevel="0" collapsed="false">
      <c r="A51" s="169" t="n">
        <v>35</v>
      </c>
      <c r="B51" s="293" t="s">
        <v>101</v>
      </c>
      <c r="C51" s="294" t="n">
        <f aca="false">IIN_VK_SK!F45</f>
        <v>10170350.770757</v>
      </c>
      <c r="D51" s="310" t="n">
        <v>1108605</v>
      </c>
      <c r="E51" s="311" t="n">
        <v>188047</v>
      </c>
      <c r="F51" s="311" t="n">
        <v>2275</v>
      </c>
      <c r="G51" s="311" t="n">
        <v>97245</v>
      </c>
      <c r="H51" s="297" t="n">
        <f aca="false">SUM(D51:G51)</f>
        <v>1396172</v>
      </c>
      <c r="I51" s="294" t="n">
        <f aca="false">C51+H51</f>
        <v>11566522.770757</v>
      </c>
      <c r="J51" s="261"/>
      <c r="K51" s="290"/>
      <c r="L51" s="290"/>
      <c r="M51" s="290"/>
      <c r="N51" s="290"/>
      <c r="O51" s="291"/>
      <c r="P51" s="283"/>
    </row>
    <row r="52" customFormat="false" ht="15.75" hidden="false" customHeight="false" outlineLevel="0" collapsed="false">
      <c r="A52" s="169" t="n">
        <v>36</v>
      </c>
      <c r="B52" s="293" t="s">
        <v>103</v>
      </c>
      <c r="C52" s="294" t="n">
        <f aca="false">IIN_VK_SK!F46</f>
        <v>1616511.69668312</v>
      </c>
      <c r="D52" s="310" t="n">
        <v>176301</v>
      </c>
      <c r="E52" s="311" t="n">
        <v>15973</v>
      </c>
      <c r="F52" s="311" t="n">
        <v>1010</v>
      </c>
      <c r="G52" s="311" t="n">
        <v>11216</v>
      </c>
      <c r="H52" s="297" t="n">
        <f aca="false">SUM(D52:G52)</f>
        <v>204500</v>
      </c>
      <c r="I52" s="294" t="n">
        <f aca="false">C52+H52</f>
        <v>1821011.69668312</v>
      </c>
      <c r="J52" s="261"/>
      <c r="K52" s="290"/>
      <c r="L52" s="290"/>
      <c r="M52" s="290"/>
      <c r="N52" s="290"/>
      <c r="O52" s="291"/>
      <c r="P52" s="283"/>
    </row>
    <row r="53" customFormat="false" ht="15.75" hidden="false" customHeight="false" outlineLevel="0" collapsed="false">
      <c r="A53" s="169" t="n">
        <v>37</v>
      </c>
      <c r="B53" s="293" t="s">
        <v>104</v>
      </c>
      <c r="C53" s="294" t="n">
        <f aca="false">IIN_VK_SK!F47</f>
        <v>1091205.77402406</v>
      </c>
      <c r="D53" s="310" t="n">
        <v>214353</v>
      </c>
      <c r="E53" s="311" t="n">
        <v>4283</v>
      </c>
      <c r="F53" s="311" t="n">
        <v>8822</v>
      </c>
      <c r="G53" s="311" t="n">
        <v>7002</v>
      </c>
      <c r="H53" s="297" t="n">
        <f aca="false">SUM(D53:G53)</f>
        <v>234460</v>
      </c>
      <c r="I53" s="294" t="n">
        <f aca="false">C53+H53</f>
        <v>1325665.77402406</v>
      </c>
      <c r="J53" s="261"/>
      <c r="K53" s="290"/>
      <c r="L53" s="290"/>
      <c r="M53" s="290"/>
      <c r="N53" s="290"/>
      <c r="O53" s="291"/>
      <c r="P53" s="283"/>
    </row>
    <row r="54" customFormat="false" ht="15.75" hidden="false" customHeight="false" outlineLevel="0" collapsed="false">
      <c r="A54" s="169" t="n">
        <v>38</v>
      </c>
      <c r="B54" s="293" t="s">
        <v>106</v>
      </c>
      <c r="C54" s="294" t="n">
        <f aca="false">IIN_VK_SK!F48</f>
        <v>3707152.2864695</v>
      </c>
      <c r="D54" s="310" t="n">
        <v>313120</v>
      </c>
      <c r="E54" s="311" t="n">
        <v>58156</v>
      </c>
      <c r="F54" s="311" t="n">
        <v>9701</v>
      </c>
      <c r="G54" s="311" t="n">
        <v>91075</v>
      </c>
      <c r="H54" s="297" t="n">
        <f aca="false">SUM(D54:G54)</f>
        <v>472052</v>
      </c>
      <c r="I54" s="294" t="n">
        <f aca="false">C54+H54</f>
        <v>4179204.2864695</v>
      </c>
      <c r="J54" s="261"/>
      <c r="K54" s="290"/>
      <c r="L54" s="290"/>
      <c r="M54" s="290"/>
      <c r="N54" s="290"/>
      <c r="O54" s="291"/>
      <c r="P54" s="283"/>
    </row>
    <row r="55" customFormat="false" ht="15.75" hidden="false" customHeight="false" outlineLevel="0" collapsed="false">
      <c r="A55" s="169" t="n">
        <v>39</v>
      </c>
      <c r="B55" s="293" t="s">
        <v>107</v>
      </c>
      <c r="C55" s="294" t="n">
        <f aca="false">IIN_VK_SK!F49</f>
        <v>1078686.75617885</v>
      </c>
      <c r="D55" s="310" t="n">
        <v>108171</v>
      </c>
      <c r="E55" s="311" t="n">
        <v>16175</v>
      </c>
      <c r="F55" s="311" t="n">
        <v>5444</v>
      </c>
      <c r="G55" s="311" t="n">
        <v>7861</v>
      </c>
      <c r="H55" s="297" t="n">
        <f aca="false">SUM(D55:G55)</f>
        <v>137651</v>
      </c>
      <c r="I55" s="294" t="n">
        <f aca="false">C55+H55</f>
        <v>1216337.75617885</v>
      </c>
      <c r="J55" s="261"/>
      <c r="K55" s="290"/>
      <c r="L55" s="290"/>
      <c r="M55" s="290"/>
      <c r="N55" s="290"/>
      <c r="O55" s="291"/>
      <c r="P55" s="283"/>
    </row>
    <row r="56" customFormat="false" ht="15.75" hidden="false" customHeight="false" outlineLevel="0" collapsed="false">
      <c r="A56" s="169" t="n">
        <v>40</v>
      </c>
      <c r="B56" s="293" t="s">
        <v>108</v>
      </c>
      <c r="C56" s="294" t="n">
        <f aca="false">IIN_VK_SK!F50</f>
        <v>7092394.90034076</v>
      </c>
      <c r="D56" s="310" t="n">
        <v>771031</v>
      </c>
      <c r="E56" s="311" t="n">
        <v>199228</v>
      </c>
      <c r="F56" s="311" t="n">
        <v>11827</v>
      </c>
      <c r="G56" s="311" t="n">
        <v>245600</v>
      </c>
      <c r="H56" s="297" t="n">
        <f aca="false">SUM(D56:G56)</f>
        <v>1227686</v>
      </c>
      <c r="I56" s="294" t="n">
        <f aca="false">C56+H56</f>
        <v>8320080.90034076</v>
      </c>
      <c r="J56" s="261"/>
      <c r="K56" s="290"/>
      <c r="L56" s="290"/>
      <c r="M56" s="290"/>
      <c r="N56" s="290"/>
      <c r="O56" s="291"/>
      <c r="P56" s="283"/>
    </row>
    <row r="57" customFormat="false" ht="15.75" hidden="false" customHeight="false" outlineLevel="0" collapsed="false">
      <c r="A57" s="169" t="n">
        <v>41</v>
      </c>
      <c r="B57" s="293" t="s">
        <v>109</v>
      </c>
      <c r="C57" s="294" t="n">
        <f aca="false">IIN_VK_SK!F51</f>
        <v>4092990.27379352</v>
      </c>
      <c r="D57" s="310" t="n">
        <v>415467</v>
      </c>
      <c r="E57" s="311" t="n">
        <v>62857</v>
      </c>
      <c r="F57" s="311" t="n">
        <v>25738</v>
      </c>
      <c r="G57" s="311" t="n">
        <v>43550</v>
      </c>
      <c r="H57" s="297" t="n">
        <f aca="false">SUM(D57:G57)</f>
        <v>547612</v>
      </c>
      <c r="I57" s="294" t="n">
        <f aca="false">C57+H57</f>
        <v>4640602.27379352</v>
      </c>
      <c r="J57" s="261"/>
      <c r="K57" s="290"/>
      <c r="L57" s="290"/>
      <c r="M57" s="290"/>
      <c r="N57" s="290"/>
      <c r="O57" s="291"/>
      <c r="P57" s="283"/>
    </row>
    <row r="58" customFormat="false" ht="15.75" hidden="false" customHeight="false" outlineLevel="0" collapsed="false">
      <c r="A58" s="169" t="n">
        <v>42</v>
      </c>
      <c r="B58" s="293" t="s">
        <v>110</v>
      </c>
      <c r="C58" s="294" t="n">
        <f aca="false">IIN_VK_SK!F52</f>
        <v>8456124.46934508</v>
      </c>
      <c r="D58" s="310" t="n">
        <v>635970</v>
      </c>
      <c r="E58" s="311" t="n">
        <v>115396</v>
      </c>
      <c r="F58" s="311" t="n">
        <v>3265</v>
      </c>
      <c r="G58" s="311" t="n">
        <v>61771</v>
      </c>
      <c r="H58" s="297" t="n">
        <f aca="false">SUM(D58:G58)</f>
        <v>816402</v>
      </c>
      <c r="I58" s="294" t="n">
        <f aca="false">C58+H58</f>
        <v>9272526.46934508</v>
      </c>
      <c r="J58" s="261"/>
      <c r="K58" s="290"/>
      <c r="L58" s="290"/>
      <c r="M58" s="290"/>
      <c r="N58" s="290"/>
      <c r="O58" s="291"/>
      <c r="P58" s="283"/>
    </row>
    <row r="59" customFormat="false" ht="15.75" hidden="false" customHeight="false" outlineLevel="0" collapsed="false">
      <c r="A59" s="169" t="n">
        <v>43</v>
      </c>
      <c r="B59" s="293" t="s">
        <v>112</v>
      </c>
      <c r="C59" s="294" t="n">
        <f aca="false">IIN_VK_SK!F53</f>
        <v>4374132.4704755</v>
      </c>
      <c r="D59" s="310" t="n">
        <v>300536</v>
      </c>
      <c r="E59" s="311" t="n">
        <v>67404</v>
      </c>
      <c r="F59" s="311" t="n">
        <v>18163</v>
      </c>
      <c r="G59" s="311" t="n">
        <v>49088</v>
      </c>
      <c r="H59" s="297" t="n">
        <f aca="false">SUM(D59:G59)</f>
        <v>435191</v>
      </c>
      <c r="I59" s="294" t="n">
        <f aca="false">C59+H59</f>
        <v>4809323.4704755</v>
      </c>
      <c r="J59" s="261"/>
      <c r="K59" s="290"/>
      <c r="L59" s="290"/>
      <c r="M59" s="290"/>
      <c r="N59" s="290"/>
      <c r="O59" s="291"/>
      <c r="P59" s="283"/>
    </row>
    <row r="60" customFormat="false" ht="15.75" hidden="false" customHeight="false" outlineLevel="0" collapsed="false">
      <c r="A60" s="169" t="n">
        <v>44</v>
      </c>
      <c r="B60" s="293" t="s">
        <v>113</v>
      </c>
      <c r="C60" s="294" t="n">
        <f aca="false">IIN_VK_SK!F54</f>
        <v>6916359.02001326</v>
      </c>
      <c r="D60" s="310" t="n">
        <v>350876</v>
      </c>
      <c r="E60" s="311" t="n">
        <v>39960</v>
      </c>
      <c r="F60" s="311" t="n">
        <v>9895</v>
      </c>
      <c r="G60" s="311" t="n">
        <v>114158</v>
      </c>
      <c r="H60" s="297" t="n">
        <f aca="false">SUM(D60:G60)</f>
        <v>514889</v>
      </c>
      <c r="I60" s="294" t="n">
        <f aca="false">C60+H60</f>
        <v>7431248.02001326</v>
      </c>
      <c r="J60" s="261"/>
      <c r="K60" s="290"/>
      <c r="L60" s="290"/>
      <c r="M60" s="290"/>
      <c r="N60" s="290"/>
      <c r="O60" s="291"/>
      <c r="P60" s="283"/>
    </row>
    <row r="61" customFormat="false" ht="15.75" hidden="false" customHeight="false" outlineLevel="0" collapsed="false">
      <c r="A61" s="169" t="n">
        <v>45</v>
      </c>
      <c r="B61" s="293" t="s">
        <v>115</v>
      </c>
      <c r="C61" s="294" t="n">
        <f aca="false">IIN_VK_SK!F55</f>
        <v>4176580.22862158</v>
      </c>
      <c r="D61" s="310" t="n">
        <v>188398</v>
      </c>
      <c r="E61" s="311" t="n">
        <v>131522</v>
      </c>
      <c r="F61" s="311" t="n">
        <v>26225</v>
      </c>
      <c r="G61" s="311" t="n">
        <v>60495</v>
      </c>
      <c r="H61" s="297" t="n">
        <f aca="false">SUM(D61:G61)</f>
        <v>406640</v>
      </c>
      <c r="I61" s="294" t="n">
        <f aca="false">C61+H61</f>
        <v>4583220.22862158</v>
      </c>
      <c r="J61" s="261"/>
      <c r="K61" s="290"/>
      <c r="L61" s="290"/>
      <c r="M61" s="290"/>
      <c r="N61" s="290"/>
      <c r="O61" s="291"/>
      <c r="P61" s="283"/>
    </row>
    <row r="62" customFormat="false" ht="15.75" hidden="false" customHeight="false" outlineLevel="0" collapsed="false">
      <c r="A62" s="169" t="n">
        <v>46</v>
      </c>
      <c r="B62" s="293" t="s">
        <v>116</v>
      </c>
      <c r="C62" s="294" t="n">
        <f aca="false">IIN_VK_SK!F56</f>
        <v>2472529.10291703</v>
      </c>
      <c r="D62" s="310" t="n">
        <v>214815</v>
      </c>
      <c r="E62" s="311" t="n">
        <v>78604</v>
      </c>
      <c r="F62" s="311" t="n">
        <v>29835</v>
      </c>
      <c r="G62" s="311" t="n">
        <v>14288</v>
      </c>
      <c r="H62" s="297" t="n">
        <f aca="false">SUM(D62:G62)</f>
        <v>337542</v>
      </c>
      <c r="I62" s="294" t="n">
        <f aca="false">C62+H62</f>
        <v>2810071.10291703</v>
      </c>
      <c r="J62" s="261"/>
      <c r="K62" s="290"/>
      <c r="L62" s="290"/>
      <c r="M62" s="290"/>
      <c r="N62" s="290"/>
      <c r="O62" s="291"/>
      <c r="P62" s="283"/>
    </row>
    <row r="63" customFormat="false" ht="15.75" hidden="false" customHeight="false" outlineLevel="0" collapsed="false">
      <c r="A63" s="169" t="n">
        <v>47</v>
      </c>
      <c r="B63" s="293" t="s">
        <v>118</v>
      </c>
      <c r="C63" s="294" t="n">
        <f aca="false">IIN_VK_SK!F57</f>
        <v>2302511.73280536</v>
      </c>
      <c r="D63" s="310" t="n">
        <v>194067</v>
      </c>
      <c r="E63" s="311" t="n">
        <v>12184</v>
      </c>
      <c r="F63" s="314" t="n">
        <v>411</v>
      </c>
      <c r="G63" s="311" t="n">
        <v>15253</v>
      </c>
      <c r="H63" s="297" t="n">
        <f aca="false">SUM(D63:G63)</f>
        <v>221915</v>
      </c>
      <c r="I63" s="294" t="n">
        <f aca="false">C63+H63</f>
        <v>2524426.73280536</v>
      </c>
      <c r="J63" s="261"/>
      <c r="K63" s="290"/>
      <c r="L63" s="290"/>
      <c r="M63" s="290"/>
      <c r="N63" s="290"/>
      <c r="O63" s="291"/>
      <c r="P63" s="283"/>
    </row>
    <row r="64" customFormat="false" ht="15.75" hidden="false" customHeight="false" outlineLevel="0" collapsed="false">
      <c r="A64" s="169" t="n">
        <v>48</v>
      </c>
      <c r="B64" s="293" t="s">
        <v>119</v>
      </c>
      <c r="C64" s="294" t="n">
        <f aca="false">IIN_VK_SK!F58</f>
        <v>770302.911432686</v>
      </c>
      <c r="D64" s="310" t="n">
        <v>75469</v>
      </c>
      <c r="E64" s="311" t="n">
        <v>6530</v>
      </c>
      <c r="F64" s="311" t="n">
        <v>1776</v>
      </c>
      <c r="G64" s="311" t="n">
        <v>6033</v>
      </c>
      <c r="H64" s="297" t="n">
        <f aca="false">SUM(D64:G64)</f>
        <v>89808</v>
      </c>
      <c r="I64" s="294" t="n">
        <f aca="false">C64+H64</f>
        <v>860110.911432686</v>
      </c>
      <c r="J64" s="261"/>
      <c r="K64" s="290"/>
      <c r="L64" s="290"/>
      <c r="M64" s="290"/>
      <c r="N64" s="290"/>
      <c r="O64" s="291"/>
      <c r="P64" s="283"/>
    </row>
    <row r="65" customFormat="false" ht="15.75" hidden="false" customHeight="false" outlineLevel="0" collapsed="false">
      <c r="A65" s="169" t="n">
        <v>49</v>
      </c>
      <c r="B65" s="293" t="s">
        <v>120</v>
      </c>
      <c r="C65" s="294" t="n">
        <f aca="false">IIN_VK_SK!F59</f>
        <v>967802.28759521</v>
      </c>
      <c r="D65" s="310" t="n">
        <v>161859</v>
      </c>
      <c r="E65" s="311" t="n">
        <v>4018</v>
      </c>
      <c r="F65" s="311" t="n">
        <v>2729</v>
      </c>
      <c r="G65" s="311" t="n">
        <v>5511</v>
      </c>
      <c r="H65" s="297" t="n">
        <f aca="false">SUM(D65:G65)</f>
        <v>174117</v>
      </c>
      <c r="I65" s="294" t="n">
        <f aca="false">C65+H65</f>
        <v>1141919.28759521</v>
      </c>
      <c r="J65" s="261"/>
      <c r="K65" s="290"/>
      <c r="L65" s="290"/>
      <c r="M65" s="290"/>
      <c r="N65" s="290"/>
      <c r="O65" s="291"/>
      <c r="P65" s="283"/>
    </row>
    <row r="66" customFormat="false" ht="15.75" hidden="false" customHeight="false" outlineLevel="0" collapsed="false">
      <c r="A66" s="169" t="n">
        <v>50</v>
      </c>
      <c r="B66" s="293" t="s">
        <v>121</v>
      </c>
      <c r="C66" s="294" t="n">
        <f aca="false">IIN_VK_SK!F60</f>
        <v>1458087.57922331</v>
      </c>
      <c r="D66" s="310" t="n">
        <v>262659</v>
      </c>
      <c r="E66" s="311" t="n">
        <v>6017</v>
      </c>
      <c r="F66" s="311" t="n">
        <v>857</v>
      </c>
      <c r="G66" s="311" t="n">
        <v>8812</v>
      </c>
      <c r="H66" s="297" t="n">
        <f aca="false">SUM(D66:G66)</f>
        <v>278345</v>
      </c>
      <c r="I66" s="294" t="n">
        <f aca="false">C66+H66</f>
        <v>1736432.57922331</v>
      </c>
      <c r="J66" s="261"/>
      <c r="K66" s="290"/>
      <c r="L66" s="290"/>
      <c r="M66" s="290"/>
      <c r="N66" s="290"/>
      <c r="O66" s="291"/>
      <c r="P66" s="283"/>
    </row>
    <row r="67" customFormat="false" ht="15.75" hidden="false" customHeight="false" outlineLevel="0" collapsed="false">
      <c r="A67" s="169" t="n">
        <v>51</v>
      </c>
      <c r="B67" s="293" t="s">
        <v>122</v>
      </c>
      <c r="C67" s="294" t="n">
        <f aca="false">IIN_VK_SK!F61</f>
        <v>9383464.22611133</v>
      </c>
      <c r="D67" s="310" t="n">
        <v>1677392</v>
      </c>
      <c r="E67" s="311" t="n">
        <v>63557</v>
      </c>
      <c r="F67" s="311" t="n">
        <v>55316</v>
      </c>
      <c r="G67" s="311" t="n">
        <v>89224</v>
      </c>
      <c r="H67" s="297" t="n">
        <f aca="false">SUM(D67:G67)</f>
        <v>1885489</v>
      </c>
      <c r="I67" s="294" t="n">
        <f aca="false">C67+H67</f>
        <v>11268953.2261113</v>
      </c>
      <c r="J67" s="261"/>
      <c r="K67" s="290"/>
      <c r="L67" s="290"/>
      <c r="M67" s="290"/>
      <c r="N67" s="290"/>
      <c r="O67" s="291"/>
      <c r="P67" s="283"/>
    </row>
    <row r="68" customFormat="false" ht="15.75" hidden="false" customHeight="false" outlineLevel="0" collapsed="false">
      <c r="A68" s="169" t="n">
        <v>52</v>
      </c>
      <c r="B68" s="293" t="s">
        <v>123</v>
      </c>
      <c r="C68" s="294" t="n">
        <f aca="false">IIN_VK_SK!F62</f>
        <v>2947087.22824756</v>
      </c>
      <c r="D68" s="310" t="n">
        <v>364390</v>
      </c>
      <c r="E68" s="311" t="n">
        <v>29673</v>
      </c>
      <c r="F68" s="311" t="n">
        <v>24232</v>
      </c>
      <c r="G68" s="311" t="n">
        <v>24831</v>
      </c>
      <c r="H68" s="297" t="n">
        <f aca="false">SUM(D68:G68)</f>
        <v>443126</v>
      </c>
      <c r="I68" s="294" t="n">
        <f aca="false">C68+H68</f>
        <v>3390213.22824756</v>
      </c>
      <c r="J68" s="261"/>
      <c r="K68" s="290"/>
      <c r="L68" s="290"/>
      <c r="M68" s="290"/>
      <c r="N68" s="290"/>
      <c r="O68" s="291"/>
      <c r="P68" s="283"/>
    </row>
    <row r="69" customFormat="false" ht="15.75" hidden="false" customHeight="false" outlineLevel="0" collapsed="false">
      <c r="A69" s="169" t="n">
        <v>53</v>
      </c>
      <c r="B69" s="293" t="s">
        <v>124</v>
      </c>
      <c r="C69" s="294" t="n">
        <f aca="false">IIN_VK_SK!F63</f>
        <v>1527996.21222056</v>
      </c>
      <c r="D69" s="310" t="n">
        <v>191187</v>
      </c>
      <c r="E69" s="311" t="n">
        <v>6076</v>
      </c>
      <c r="F69" s="311" t="n">
        <v>1100</v>
      </c>
      <c r="G69" s="311" t="n">
        <v>10220</v>
      </c>
      <c r="H69" s="297" t="n">
        <f aca="false">SUM(D69:G69)</f>
        <v>208583</v>
      </c>
      <c r="I69" s="294" t="n">
        <f aca="false">C69+H69</f>
        <v>1736579.21222056</v>
      </c>
      <c r="J69" s="261"/>
      <c r="K69" s="290"/>
      <c r="L69" s="290"/>
      <c r="M69" s="290"/>
      <c r="N69" s="290"/>
      <c r="O69" s="291"/>
      <c r="P69" s="283"/>
    </row>
    <row r="70" customFormat="false" ht="15.75" hidden="false" customHeight="false" outlineLevel="0" collapsed="false">
      <c r="A70" s="169" t="n">
        <v>54</v>
      </c>
      <c r="B70" s="293" t="s">
        <v>125</v>
      </c>
      <c r="C70" s="294" t="n">
        <f aca="false">IIN_VK_SK!F64</f>
        <v>2491592.96371125</v>
      </c>
      <c r="D70" s="310" t="n">
        <v>228990</v>
      </c>
      <c r="E70" s="311" t="n">
        <v>42081</v>
      </c>
      <c r="F70" s="311" t="n">
        <v>1806</v>
      </c>
      <c r="G70" s="311" t="n">
        <v>22881</v>
      </c>
      <c r="H70" s="297" t="n">
        <f aca="false">SUM(D70:G70)</f>
        <v>295758</v>
      </c>
      <c r="I70" s="294" t="n">
        <f aca="false">C70+H70</f>
        <v>2787350.96371125</v>
      </c>
      <c r="J70" s="261"/>
      <c r="K70" s="290"/>
      <c r="L70" s="290"/>
      <c r="M70" s="290"/>
      <c r="N70" s="290"/>
      <c r="O70" s="291"/>
      <c r="P70" s="283"/>
    </row>
    <row r="71" customFormat="false" ht="15.75" hidden="false" customHeight="false" outlineLevel="0" collapsed="false">
      <c r="A71" s="169" t="n">
        <v>55</v>
      </c>
      <c r="B71" s="293" t="s">
        <v>127</v>
      </c>
      <c r="C71" s="294" t="n">
        <f aca="false">IIN_VK_SK!F65</f>
        <v>2342802.01042738</v>
      </c>
      <c r="D71" s="313" t="n">
        <v>138574</v>
      </c>
      <c r="E71" s="311" t="n">
        <v>16273</v>
      </c>
      <c r="F71" s="311" t="n">
        <v>10642</v>
      </c>
      <c r="G71" s="311" t="n">
        <v>17571</v>
      </c>
      <c r="H71" s="297" t="n">
        <f aca="false">SUM(D71:G71)</f>
        <v>183060</v>
      </c>
      <c r="I71" s="294" t="n">
        <f aca="false">C71+H71</f>
        <v>2525862.01042738</v>
      </c>
      <c r="J71" s="261"/>
      <c r="K71" s="290"/>
      <c r="L71" s="290"/>
      <c r="M71" s="290"/>
      <c r="N71" s="290"/>
      <c r="O71" s="291"/>
      <c r="P71" s="283"/>
    </row>
    <row r="72" customFormat="false" ht="15.75" hidden="false" customHeight="false" outlineLevel="0" collapsed="false">
      <c r="A72" s="169" t="n">
        <v>56</v>
      </c>
      <c r="B72" s="293" t="s">
        <v>128</v>
      </c>
      <c r="C72" s="294" t="n">
        <f aca="false">IIN_VK_SK!F66</f>
        <v>4567249.52203317</v>
      </c>
      <c r="D72" s="310" t="n">
        <v>348895</v>
      </c>
      <c r="E72" s="311" t="n">
        <v>48225</v>
      </c>
      <c r="F72" s="311" t="n">
        <v>1212</v>
      </c>
      <c r="G72" s="311" t="n">
        <v>36891</v>
      </c>
      <c r="H72" s="297" t="n">
        <f aca="false">SUM(D72:G72)</f>
        <v>435223</v>
      </c>
      <c r="I72" s="294" t="n">
        <f aca="false">C72+H72</f>
        <v>5002472.52203317</v>
      </c>
      <c r="J72" s="261"/>
      <c r="K72" s="290"/>
      <c r="L72" s="290"/>
      <c r="M72" s="290"/>
      <c r="N72" s="290"/>
      <c r="O72" s="291"/>
      <c r="P72" s="283"/>
    </row>
    <row r="73" customFormat="false" ht="15.75" hidden="false" customHeight="false" outlineLevel="0" collapsed="false">
      <c r="A73" s="169" t="n">
        <v>57</v>
      </c>
      <c r="B73" s="293" t="s">
        <v>129</v>
      </c>
      <c r="C73" s="294" t="n">
        <f aca="false">IIN_VK_SK!F67</f>
        <v>2429776.31174055</v>
      </c>
      <c r="D73" s="310" t="n">
        <v>183798</v>
      </c>
      <c r="E73" s="311" t="n">
        <v>29318</v>
      </c>
      <c r="F73" s="311" t="n">
        <v>73286</v>
      </c>
      <c r="G73" s="311" t="n">
        <v>23127</v>
      </c>
      <c r="H73" s="297" t="n">
        <f aca="false">SUM(D73:G73)</f>
        <v>309529</v>
      </c>
      <c r="I73" s="294" t="n">
        <f aca="false">C73+H73</f>
        <v>2739305.31174055</v>
      </c>
      <c r="J73" s="261"/>
      <c r="K73" s="290"/>
      <c r="L73" s="290"/>
      <c r="M73" s="290"/>
      <c r="N73" s="290"/>
      <c r="O73" s="291"/>
      <c r="P73" s="283"/>
    </row>
    <row r="74" customFormat="false" ht="15.75" hidden="false" customHeight="false" outlineLevel="0" collapsed="false">
      <c r="A74" s="169" t="n">
        <v>58</v>
      </c>
      <c r="B74" s="293" t="s">
        <v>131</v>
      </c>
      <c r="C74" s="294" t="n">
        <f aca="false">IIN_VK_SK!F68</f>
        <v>1887469.8732075</v>
      </c>
      <c r="D74" s="310" t="n">
        <v>269907</v>
      </c>
      <c r="E74" s="311" t="n">
        <v>13615</v>
      </c>
      <c r="F74" s="311" t="n">
        <v>35745</v>
      </c>
      <c r="G74" s="311" t="n">
        <v>10380</v>
      </c>
      <c r="H74" s="297" t="n">
        <f aca="false">SUM(D74:G74)</f>
        <v>329647</v>
      </c>
      <c r="I74" s="294" t="n">
        <f aca="false">C74+H74</f>
        <v>2217116.8732075</v>
      </c>
      <c r="J74" s="261"/>
      <c r="K74" s="290"/>
      <c r="L74" s="290"/>
      <c r="M74" s="290"/>
      <c r="N74" s="290"/>
      <c r="O74" s="291"/>
      <c r="P74" s="283"/>
    </row>
    <row r="75" customFormat="false" ht="15.75" hidden="false" customHeight="false" outlineLevel="0" collapsed="false">
      <c r="A75" s="169" t="n">
        <v>59</v>
      </c>
      <c r="B75" s="293" t="s">
        <v>132</v>
      </c>
      <c r="C75" s="294" t="n">
        <f aca="false">IIN_VK_SK!F69</f>
        <v>8391659.93469525</v>
      </c>
      <c r="D75" s="310" t="n">
        <v>851935</v>
      </c>
      <c r="E75" s="311" t="n">
        <v>153689</v>
      </c>
      <c r="F75" s="311" t="n">
        <v>18308</v>
      </c>
      <c r="G75" s="311" t="n">
        <v>83157</v>
      </c>
      <c r="H75" s="297" t="n">
        <f aca="false">SUM(D75:G75)</f>
        <v>1107089</v>
      </c>
      <c r="I75" s="294" t="n">
        <f aca="false">C75+H75</f>
        <v>9498748.93469525</v>
      </c>
      <c r="J75" s="261"/>
      <c r="K75" s="290"/>
      <c r="L75" s="290"/>
      <c r="M75" s="290"/>
      <c r="N75" s="290"/>
      <c r="O75" s="291"/>
      <c r="P75" s="283"/>
    </row>
    <row r="76" customFormat="false" ht="15.75" hidden="false" customHeight="false" outlineLevel="0" collapsed="false">
      <c r="A76" s="169" t="n">
        <v>60</v>
      </c>
      <c r="B76" s="293" t="s">
        <v>133</v>
      </c>
      <c r="C76" s="294" t="n">
        <f aca="false">IIN_VK_SK!F70</f>
        <v>2870652.49650557</v>
      </c>
      <c r="D76" s="310" t="n">
        <v>230888</v>
      </c>
      <c r="E76" s="311" t="n">
        <v>33972</v>
      </c>
      <c r="F76" s="311" t="n">
        <v>2938</v>
      </c>
      <c r="G76" s="311" t="n">
        <v>31474</v>
      </c>
      <c r="H76" s="297" t="n">
        <f aca="false">SUM(D76:G76)</f>
        <v>299272</v>
      </c>
      <c r="I76" s="294" t="n">
        <f aca="false">C76+H76</f>
        <v>3169924.49650557</v>
      </c>
      <c r="J76" s="261"/>
      <c r="K76" s="290"/>
      <c r="L76" s="290"/>
      <c r="M76" s="290"/>
      <c r="N76" s="290"/>
      <c r="O76" s="291"/>
      <c r="P76" s="283"/>
    </row>
    <row r="77" customFormat="false" ht="15.75" hidden="false" customHeight="false" outlineLevel="0" collapsed="false">
      <c r="A77" s="169" t="n">
        <v>61</v>
      </c>
      <c r="B77" s="293" t="s">
        <v>134</v>
      </c>
      <c r="C77" s="294" t="n">
        <f aca="false">IIN_VK_SK!F71</f>
        <v>16501492.4916383</v>
      </c>
      <c r="D77" s="310" t="n">
        <v>1125904</v>
      </c>
      <c r="E77" s="311" t="n">
        <v>407577</v>
      </c>
      <c r="F77" s="311" t="n">
        <v>3462</v>
      </c>
      <c r="G77" s="311" t="n">
        <v>353312</v>
      </c>
      <c r="H77" s="297" t="n">
        <f aca="false">SUM(D77:G77)</f>
        <v>1890255</v>
      </c>
      <c r="I77" s="294" t="n">
        <f aca="false">C77+H77</f>
        <v>18391747.4916383</v>
      </c>
      <c r="J77" s="261"/>
      <c r="K77" s="290"/>
      <c r="L77" s="290"/>
      <c r="M77" s="290"/>
      <c r="N77" s="290"/>
      <c r="O77" s="291"/>
      <c r="P77" s="283"/>
    </row>
    <row r="78" customFormat="false" ht="15.75" hidden="false" customHeight="false" outlineLevel="0" collapsed="false">
      <c r="A78" s="169" t="n">
        <v>62</v>
      </c>
      <c r="B78" s="293" t="s">
        <v>136</v>
      </c>
      <c r="C78" s="294" t="n">
        <f aca="false">IIN_VK_SK!F72</f>
        <v>5148116.4194979</v>
      </c>
      <c r="D78" s="310" t="n">
        <v>268432</v>
      </c>
      <c r="E78" s="311" t="n">
        <v>64510</v>
      </c>
      <c r="F78" s="311" t="n">
        <v>6975</v>
      </c>
      <c r="G78" s="311" t="n">
        <v>61327</v>
      </c>
      <c r="H78" s="297" t="n">
        <f aca="false">SUM(D78:G78)</f>
        <v>401244</v>
      </c>
      <c r="I78" s="294" t="n">
        <f aca="false">C78+H78</f>
        <v>5549360.4194979</v>
      </c>
      <c r="J78" s="261"/>
      <c r="K78" s="290"/>
      <c r="L78" s="290"/>
      <c r="M78" s="290"/>
      <c r="N78" s="290"/>
      <c r="O78" s="291"/>
      <c r="P78" s="283"/>
    </row>
    <row r="79" customFormat="false" ht="15.75" hidden="false" customHeight="false" outlineLevel="0" collapsed="false">
      <c r="A79" s="169" t="n">
        <v>63</v>
      </c>
      <c r="B79" s="293" t="s">
        <v>137</v>
      </c>
      <c r="C79" s="294" t="n">
        <f aca="false">IIN_VK_SK!F73</f>
        <v>1488157.08950442</v>
      </c>
      <c r="D79" s="310" t="n">
        <v>73915</v>
      </c>
      <c r="E79" s="311" t="n">
        <v>24445</v>
      </c>
      <c r="F79" s="311" t="n">
        <v>12810</v>
      </c>
      <c r="G79" s="311" t="n">
        <v>13120</v>
      </c>
      <c r="H79" s="297" t="n">
        <f aca="false">SUM(D79:G79)</f>
        <v>124290</v>
      </c>
      <c r="I79" s="294" t="n">
        <f aca="false">C79+H79</f>
        <v>1612447.08950442</v>
      </c>
      <c r="J79" s="261"/>
      <c r="K79" s="290"/>
      <c r="L79" s="290"/>
      <c r="M79" s="290"/>
      <c r="N79" s="290"/>
      <c r="O79" s="291"/>
      <c r="P79" s="283"/>
    </row>
    <row r="80" customFormat="false" ht="15.75" hidden="false" customHeight="false" outlineLevel="0" collapsed="false">
      <c r="A80" s="169" t="n">
        <v>64</v>
      </c>
      <c r="B80" s="293" t="s">
        <v>138</v>
      </c>
      <c r="C80" s="294" t="n">
        <f aca="false">IIN_VK_SK!F74</f>
        <v>7158635.14682986</v>
      </c>
      <c r="D80" s="310" t="n">
        <v>663620</v>
      </c>
      <c r="E80" s="311" t="n">
        <v>130280</v>
      </c>
      <c r="F80" s="311" t="n">
        <v>3665</v>
      </c>
      <c r="G80" s="311" t="n">
        <v>107273</v>
      </c>
      <c r="H80" s="297" t="n">
        <f aca="false">SUM(D80:G80)</f>
        <v>904838</v>
      </c>
      <c r="I80" s="294" t="n">
        <f aca="false">C80+H80</f>
        <v>8063473.14682986</v>
      </c>
      <c r="J80" s="261"/>
      <c r="K80" s="290"/>
      <c r="L80" s="290"/>
      <c r="M80" s="290"/>
      <c r="N80" s="290"/>
      <c r="O80" s="291"/>
      <c r="P80" s="283"/>
    </row>
    <row r="81" customFormat="false" ht="15.75" hidden="false" customHeight="false" outlineLevel="0" collapsed="false">
      <c r="A81" s="169" t="n">
        <v>65</v>
      </c>
      <c r="B81" s="293" t="s">
        <v>139</v>
      </c>
      <c r="C81" s="294" t="n">
        <f aca="false">IIN_VK_SK!F75</f>
        <v>3880727.82666568</v>
      </c>
      <c r="D81" s="310" t="n">
        <v>218821</v>
      </c>
      <c r="E81" s="311" t="n">
        <v>66276</v>
      </c>
      <c r="F81" s="311" t="n">
        <v>15709</v>
      </c>
      <c r="G81" s="311" t="n">
        <v>33251</v>
      </c>
      <c r="H81" s="297" t="n">
        <f aca="false">SUM(D81:G81)</f>
        <v>334057</v>
      </c>
      <c r="I81" s="294" t="n">
        <f aca="false">C81+H81</f>
        <v>4214784.82666568</v>
      </c>
      <c r="J81" s="261"/>
      <c r="K81" s="290"/>
      <c r="L81" s="290"/>
      <c r="M81" s="290"/>
      <c r="N81" s="290"/>
      <c r="O81" s="291"/>
      <c r="P81" s="283"/>
    </row>
    <row r="82" customFormat="false" ht="15.75" hidden="false" customHeight="false" outlineLevel="0" collapsed="false">
      <c r="A82" s="169" t="n">
        <v>66</v>
      </c>
      <c r="B82" s="293" t="s">
        <v>140</v>
      </c>
      <c r="C82" s="294" t="n">
        <f aca="false">IIN_VK_SK!F76</f>
        <v>1051082.66153745</v>
      </c>
      <c r="D82" s="310" t="n">
        <v>80566</v>
      </c>
      <c r="E82" s="311" t="n">
        <v>6289</v>
      </c>
      <c r="F82" s="311" t="n">
        <v>13</v>
      </c>
      <c r="G82" s="311" t="n">
        <v>5215</v>
      </c>
      <c r="H82" s="297" t="n">
        <f aca="false">SUM(D82:G82)</f>
        <v>92083</v>
      </c>
      <c r="I82" s="294" t="n">
        <f aca="false">C82+H82</f>
        <v>1143165.66153745</v>
      </c>
      <c r="J82" s="261"/>
      <c r="K82" s="290"/>
      <c r="L82" s="290"/>
      <c r="M82" s="290"/>
      <c r="N82" s="290"/>
      <c r="O82" s="291"/>
      <c r="P82" s="283"/>
    </row>
    <row r="83" customFormat="false" ht="15.75" hidden="false" customHeight="false" outlineLevel="0" collapsed="false">
      <c r="A83" s="169" t="n">
        <v>67</v>
      </c>
      <c r="B83" s="293" t="s">
        <v>142</v>
      </c>
      <c r="C83" s="294" t="n">
        <f aca="false">IIN_VK_SK!F77</f>
        <v>4263810.29033056</v>
      </c>
      <c r="D83" s="310" t="n">
        <v>285771</v>
      </c>
      <c r="E83" s="311" t="n">
        <v>54765</v>
      </c>
      <c r="F83" s="311" t="n">
        <v>88</v>
      </c>
      <c r="G83" s="311" t="n">
        <v>32688</v>
      </c>
      <c r="H83" s="297" t="n">
        <f aca="false">SUM(D83:G83)</f>
        <v>373312</v>
      </c>
      <c r="I83" s="294" t="n">
        <f aca="false">C83+H83</f>
        <v>4637122.29033056</v>
      </c>
      <c r="J83" s="261"/>
      <c r="K83" s="290"/>
      <c r="L83" s="290"/>
      <c r="M83" s="290"/>
      <c r="N83" s="290"/>
      <c r="O83" s="291"/>
      <c r="P83" s="283"/>
    </row>
    <row r="84" customFormat="false" ht="15.75" hidden="false" customHeight="false" outlineLevel="0" collapsed="false">
      <c r="A84" s="169" t="n">
        <v>68</v>
      </c>
      <c r="B84" s="293" t="s">
        <v>143</v>
      </c>
      <c r="C84" s="294" t="n">
        <f aca="false">IIN_VK_SK!F78</f>
        <v>9293645.37873186</v>
      </c>
      <c r="D84" s="310" t="n">
        <v>719287</v>
      </c>
      <c r="E84" s="311" t="n">
        <v>171308</v>
      </c>
      <c r="F84" s="311" t="n">
        <v>9647</v>
      </c>
      <c r="G84" s="311" t="n">
        <v>77881</v>
      </c>
      <c r="H84" s="297" t="n">
        <f aca="false">SUM(D84:G84)</f>
        <v>978123</v>
      </c>
      <c r="I84" s="294" t="n">
        <f aca="false">C84+H84</f>
        <v>10271768.3787319</v>
      </c>
      <c r="J84" s="261"/>
      <c r="K84" s="290"/>
      <c r="L84" s="290"/>
      <c r="M84" s="290"/>
      <c r="N84" s="290"/>
      <c r="O84" s="291"/>
      <c r="P84" s="283"/>
    </row>
    <row r="85" customFormat="false" ht="15.75" hidden="false" customHeight="false" outlineLevel="0" collapsed="false">
      <c r="A85" s="169" t="n">
        <v>69</v>
      </c>
      <c r="B85" s="293" t="s">
        <v>144</v>
      </c>
      <c r="C85" s="294" t="n">
        <f aca="false">IIN_VK_SK!F79</f>
        <v>1720350.34200027</v>
      </c>
      <c r="D85" s="310" t="n">
        <v>134598</v>
      </c>
      <c r="E85" s="314" t="n">
        <v>23741</v>
      </c>
      <c r="F85" s="311" t="n">
        <v>1333</v>
      </c>
      <c r="G85" s="311" t="n">
        <v>18170</v>
      </c>
      <c r="H85" s="297" t="n">
        <f aca="false">SUM(D85:G85)</f>
        <v>177842</v>
      </c>
      <c r="I85" s="294" t="n">
        <f aca="false">C85+H85</f>
        <v>1898192.34200027</v>
      </c>
      <c r="J85" s="261"/>
      <c r="K85" s="290"/>
      <c r="L85" s="290"/>
      <c r="M85" s="290"/>
      <c r="N85" s="290"/>
      <c r="O85" s="291"/>
      <c r="P85" s="283"/>
    </row>
    <row r="86" customFormat="false" ht="15.75" hidden="false" customHeight="false" outlineLevel="0" collapsed="false">
      <c r="A86" s="169" t="n">
        <v>70</v>
      </c>
      <c r="B86" s="293" t="s">
        <v>145</v>
      </c>
      <c r="C86" s="294" t="n">
        <f aca="false">IIN_VK_SK!F80</f>
        <v>14774726.4432009</v>
      </c>
      <c r="D86" s="310" t="n">
        <v>1334526</v>
      </c>
      <c r="E86" s="311" t="n">
        <v>567971</v>
      </c>
      <c r="F86" s="311" t="n">
        <v>8228</v>
      </c>
      <c r="G86" s="311" t="n">
        <v>333220</v>
      </c>
      <c r="H86" s="297" t="n">
        <f aca="false">SUM(D86:G86)</f>
        <v>2243945</v>
      </c>
      <c r="I86" s="294" t="n">
        <f aca="false">C86+H86</f>
        <v>17018671.4432009</v>
      </c>
      <c r="J86" s="261"/>
      <c r="K86" s="290"/>
      <c r="L86" s="290"/>
      <c r="M86" s="290"/>
      <c r="N86" s="290"/>
      <c r="O86" s="291"/>
      <c r="P86" s="283"/>
    </row>
    <row r="87" customFormat="false" ht="15.75" hidden="false" customHeight="false" outlineLevel="0" collapsed="false">
      <c r="A87" s="169" t="n">
        <v>71</v>
      </c>
      <c r="B87" s="293" t="s">
        <v>147</v>
      </c>
      <c r="C87" s="294" t="n">
        <f aca="false">IIN_VK_SK!F81</f>
        <v>1071074.13430655</v>
      </c>
      <c r="D87" s="310" t="n">
        <v>108892</v>
      </c>
      <c r="E87" s="311" t="n">
        <v>9089</v>
      </c>
      <c r="F87" s="311" t="n">
        <v>186</v>
      </c>
      <c r="G87" s="311" t="n">
        <v>8837</v>
      </c>
      <c r="H87" s="297" t="n">
        <f aca="false">SUM(D87:G87)</f>
        <v>127004</v>
      </c>
      <c r="I87" s="294" t="n">
        <f aca="false">C87+H87</f>
        <v>1198078.13430655</v>
      </c>
      <c r="J87" s="261"/>
      <c r="K87" s="290"/>
      <c r="L87" s="290"/>
      <c r="M87" s="290"/>
      <c r="N87" s="290"/>
      <c r="O87" s="291"/>
      <c r="P87" s="283"/>
    </row>
    <row r="88" customFormat="false" ht="15.75" hidden="false" customHeight="false" outlineLevel="0" collapsed="false">
      <c r="A88" s="169" t="n">
        <v>72</v>
      </c>
      <c r="B88" s="293" t="s">
        <v>148</v>
      </c>
      <c r="C88" s="294" t="n">
        <f aca="false">IIN_VK_SK!F82</f>
        <v>766116.911010231</v>
      </c>
      <c r="D88" s="310" t="n">
        <v>89382</v>
      </c>
      <c r="E88" s="311" t="n">
        <v>15168</v>
      </c>
      <c r="F88" s="311" t="n">
        <v>6578</v>
      </c>
      <c r="G88" s="311" t="n">
        <v>7900</v>
      </c>
      <c r="H88" s="297" t="n">
        <f aca="false">SUM(D88:G88)</f>
        <v>119028</v>
      </c>
      <c r="I88" s="294" t="n">
        <f aca="false">C88+H88</f>
        <v>885144.911010231</v>
      </c>
      <c r="J88" s="261"/>
      <c r="K88" s="290"/>
      <c r="L88" s="290"/>
      <c r="M88" s="290"/>
      <c r="N88" s="290"/>
      <c r="O88" s="291"/>
      <c r="P88" s="283"/>
    </row>
    <row r="89" customFormat="false" ht="15.75" hidden="false" customHeight="false" outlineLevel="0" collapsed="false">
      <c r="A89" s="169" t="n">
        <v>73</v>
      </c>
      <c r="B89" s="293" t="s">
        <v>149</v>
      </c>
      <c r="C89" s="294" t="n">
        <f aca="false">IIN_VK_SK!F83</f>
        <v>805819.145757391</v>
      </c>
      <c r="D89" s="310" t="n">
        <v>92064</v>
      </c>
      <c r="E89" s="311" t="n">
        <v>6537</v>
      </c>
      <c r="F89" s="311" t="n">
        <v>22467</v>
      </c>
      <c r="G89" s="311" t="n">
        <v>4932</v>
      </c>
      <c r="H89" s="297" t="n">
        <f aca="false">SUM(D89:G89)</f>
        <v>126000</v>
      </c>
      <c r="I89" s="294" t="n">
        <f aca="false">C89+H89</f>
        <v>931819.145757391</v>
      </c>
      <c r="J89" s="261"/>
      <c r="K89" s="290"/>
      <c r="L89" s="290"/>
      <c r="M89" s="290"/>
      <c r="N89" s="290"/>
      <c r="O89" s="291"/>
      <c r="P89" s="283"/>
    </row>
    <row r="90" customFormat="false" ht="15.75" hidden="false" customHeight="false" outlineLevel="0" collapsed="false">
      <c r="A90" s="169" t="n">
        <v>74</v>
      </c>
      <c r="B90" s="293" t="s">
        <v>150</v>
      </c>
      <c r="C90" s="294" t="n">
        <f aca="false">IIN_VK_SK!F84</f>
        <v>1320345.55544221</v>
      </c>
      <c r="D90" s="310" t="n">
        <v>174366</v>
      </c>
      <c r="E90" s="311" t="n">
        <v>4133</v>
      </c>
      <c r="F90" s="311" t="n">
        <v>5396</v>
      </c>
      <c r="G90" s="311" t="n">
        <v>6769</v>
      </c>
      <c r="H90" s="297" t="n">
        <f aca="false">SUM(D90:G90)</f>
        <v>190664</v>
      </c>
      <c r="I90" s="294" t="n">
        <f aca="false">C90+H90</f>
        <v>1511009.55544221</v>
      </c>
      <c r="J90" s="261"/>
      <c r="K90" s="290"/>
      <c r="L90" s="290"/>
      <c r="M90" s="290"/>
      <c r="N90" s="290"/>
      <c r="O90" s="291"/>
      <c r="P90" s="283"/>
    </row>
    <row r="91" customFormat="false" ht="15.75" hidden="false" customHeight="false" outlineLevel="0" collapsed="false">
      <c r="A91" s="169" t="n">
        <v>75</v>
      </c>
      <c r="B91" s="293" t="s">
        <v>151</v>
      </c>
      <c r="C91" s="294" t="n">
        <f aca="false">IIN_VK_SK!F85</f>
        <v>1522574.16218312</v>
      </c>
      <c r="D91" s="310" t="n">
        <v>160793</v>
      </c>
      <c r="E91" s="311" t="n">
        <v>9579</v>
      </c>
      <c r="F91" s="311" t="n">
        <v>2392</v>
      </c>
      <c r="G91" s="311" t="n">
        <v>15314</v>
      </c>
      <c r="H91" s="297" t="n">
        <f aca="false">SUM(D91:G91)</f>
        <v>188078</v>
      </c>
      <c r="I91" s="294" t="n">
        <f aca="false">C91+H91</f>
        <v>1710652.16218312</v>
      </c>
      <c r="J91" s="261"/>
      <c r="K91" s="290"/>
      <c r="L91" s="290"/>
      <c r="M91" s="290"/>
      <c r="N91" s="290"/>
      <c r="O91" s="291"/>
      <c r="P91" s="283"/>
    </row>
    <row r="92" customFormat="false" ht="15.75" hidden="false" customHeight="false" outlineLevel="0" collapsed="false">
      <c r="A92" s="169" t="n">
        <v>76</v>
      </c>
      <c r="B92" s="293" t="s">
        <v>153</v>
      </c>
      <c r="C92" s="294" t="n">
        <f aca="false">IIN_VK_SK!F86</f>
        <v>18647575.7240186</v>
      </c>
      <c r="D92" s="310" t="n">
        <v>914769</v>
      </c>
      <c r="E92" s="311" t="n">
        <v>410365</v>
      </c>
      <c r="F92" s="311" t="n">
        <v>12997</v>
      </c>
      <c r="G92" s="311" t="n">
        <v>304167</v>
      </c>
      <c r="H92" s="297" t="n">
        <f aca="false">SUM(D92:G92)</f>
        <v>1642298</v>
      </c>
      <c r="I92" s="294" t="n">
        <f aca="false">C92+H92</f>
        <v>20289873.7240186</v>
      </c>
      <c r="J92" s="261"/>
      <c r="K92" s="290"/>
      <c r="L92" s="290"/>
      <c r="M92" s="290"/>
      <c r="N92" s="290"/>
      <c r="O92" s="291"/>
      <c r="P92" s="283"/>
    </row>
    <row r="93" customFormat="false" ht="15.75" hidden="false" customHeight="false" outlineLevel="0" collapsed="false">
      <c r="A93" s="169" t="n">
        <v>77</v>
      </c>
      <c r="B93" s="293" t="s">
        <v>154</v>
      </c>
      <c r="C93" s="294" t="n">
        <f aca="false">IIN_VK_SK!F87</f>
        <v>11121241.4518171</v>
      </c>
      <c r="D93" s="310" t="n">
        <v>667590</v>
      </c>
      <c r="E93" s="311" t="n">
        <v>296546</v>
      </c>
      <c r="F93" s="311" t="n">
        <v>18180</v>
      </c>
      <c r="G93" s="311" t="n">
        <v>203983</v>
      </c>
      <c r="H93" s="297" t="n">
        <f aca="false">SUM(D93:G93)</f>
        <v>1186299</v>
      </c>
      <c r="I93" s="294" t="n">
        <f aca="false">C93+H93</f>
        <v>12307540.4518171</v>
      </c>
      <c r="J93" s="261"/>
      <c r="K93" s="290"/>
      <c r="L93" s="290"/>
      <c r="M93" s="290"/>
      <c r="N93" s="290"/>
      <c r="O93" s="291"/>
      <c r="P93" s="283"/>
    </row>
    <row r="94" customFormat="false" ht="15.75" hidden="false" customHeight="false" outlineLevel="0" collapsed="false">
      <c r="A94" s="169" t="n">
        <v>78</v>
      </c>
      <c r="B94" s="315" t="s">
        <v>156</v>
      </c>
      <c r="C94" s="294" t="n">
        <f aca="false">IIN_VK_SK!F88</f>
        <v>5420563.50394782</v>
      </c>
      <c r="D94" s="310" t="n">
        <v>366280</v>
      </c>
      <c r="E94" s="311" t="n">
        <v>136796</v>
      </c>
      <c r="F94" s="311" t="n">
        <v>4858</v>
      </c>
      <c r="G94" s="311" t="n">
        <v>72881</v>
      </c>
      <c r="H94" s="297" t="n">
        <f aca="false">SUM(D94:G94)</f>
        <v>580815</v>
      </c>
      <c r="I94" s="294" t="n">
        <f aca="false">C94+H94</f>
        <v>6001378.50394782</v>
      </c>
      <c r="J94" s="261"/>
      <c r="K94" s="290"/>
      <c r="L94" s="290"/>
      <c r="M94" s="290"/>
      <c r="N94" s="290"/>
      <c r="O94" s="291"/>
      <c r="P94" s="283"/>
    </row>
    <row r="95" customFormat="false" ht="15.75" hidden="false" customHeight="false" outlineLevel="0" collapsed="false">
      <c r="A95" s="169" t="n">
        <v>79</v>
      </c>
      <c r="B95" s="293" t="s">
        <v>157</v>
      </c>
      <c r="C95" s="294" t="n">
        <f aca="false">IIN_VK_SK!F89</f>
        <v>1619619.22695049</v>
      </c>
      <c r="D95" s="310" t="n">
        <v>142320</v>
      </c>
      <c r="E95" s="311" t="n">
        <v>11835</v>
      </c>
      <c r="F95" s="311" t="n">
        <v>2639</v>
      </c>
      <c r="G95" s="311" t="n">
        <v>12259</v>
      </c>
      <c r="H95" s="297" t="n">
        <f aca="false">SUM(D95:G95)</f>
        <v>169053</v>
      </c>
      <c r="I95" s="294" t="n">
        <f aca="false">C95+H95</f>
        <v>1788672.22695049</v>
      </c>
      <c r="J95" s="261"/>
      <c r="K95" s="290"/>
      <c r="L95" s="290"/>
      <c r="M95" s="290"/>
      <c r="N95" s="290"/>
      <c r="O95" s="291"/>
      <c r="P95" s="283"/>
    </row>
    <row r="96" customFormat="false" ht="15.75" hidden="false" customHeight="false" outlineLevel="0" collapsed="false">
      <c r="A96" s="169" t="n">
        <v>80</v>
      </c>
      <c r="B96" s="293" t="s">
        <v>158</v>
      </c>
      <c r="C96" s="294" t="n">
        <f aca="false">IIN_VK_SK!F90</f>
        <v>1103556.40810933</v>
      </c>
      <c r="D96" s="310" t="n">
        <v>199196</v>
      </c>
      <c r="E96" s="311" t="n">
        <v>10943</v>
      </c>
      <c r="F96" s="311" t="n">
        <v>5659</v>
      </c>
      <c r="G96" s="311" t="n">
        <v>13586</v>
      </c>
      <c r="H96" s="297" t="n">
        <f aca="false">SUM(D96:G96)</f>
        <v>229384</v>
      </c>
      <c r="I96" s="294" t="n">
        <f aca="false">C96+H96</f>
        <v>1332940.40810933</v>
      </c>
      <c r="J96" s="261"/>
      <c r="K96" s="290"/>
      <c r="L96" s="290"/>
      <c r="M96" s="290"/>
      <c r="N96" s="290"/>
      <c r="O96" s="291"/>
      <c r="P96" s="283"/>
    </row>
    <row r="97" customFormat="false" ht="15.75" hidden="false" customHeight="false" outlineLevel="0" collapsed="false">
      <c r="A97" s="169" t="n">
        <v>81</v>
      </c>
      <c r="B97" s="293" t="s">
        <v>159</v>
      </c>
      <c r="C97" s="294" t="n">
        <f aca="false">IIN_VK_SK!F91</f>
        <v>2150632.52111025</v>
      </c>
      <c r="D97" s="310" t="n">
        <v>144779</v>
      </c>
      <c r="E97" s="311" t="n">
        <v>20669</v>
      </c>
      <c r="F97" s="311" t="n">
        <v>8153</v>
      </c>
      <c r="G97" s="311" t="n">
        <v>15676</v>
      </c>
      <c r="H97" s="297" t="n">
        <f aca="false">SUM(D97:G97)</f>
        <v>189277</v>
      </c>
      <c r="I97" s="294" t="n">
        <f aca="false">C97+H97</f>
        <v>2339909.52111025</v>
      </c>
      <c r="J97" s="261"/>
      <c r="K97" s="290"/>
      <c r="L97" s="290"/>
      <c r="M97" s="290"/>
      <c r="N97" s="290"/>
      <c r="O97" s="291"/>
      <c r="P97" s="283"/>
    </row>
    <row r="98" customFormat="false" ht="15.75" hidden="false" customHeight="false" outlineLevel="0" collapsed="false">
      <c r="A98" s="169" t="n">
        <v>82</v>
      </c>
      <c r="B98" s="293" t="s">
        <v>160</v>
      </c>
      <c r="C98" s="294" t="n">
        <f aca="false">IIN_VK_SK!F92</f>
        <v>4034804.64555383</v>
      </c>
      <c r="D98" s="310" t="n">
        <v>162925</v>
      </c>
      <c r="E98" s="311" t="n">
        <v>55458</v>
      </c>
      <c r="F98" s="311" t="n">
        <v>11080</v>
      </c>
      <c r="G98" s="311" t="n">
        <v>30687</v>
      </c>
      <c r="H98" s="297" t="n">
        <f aca="false">SUM(D98:G98)</f>
        <v>260150</v>
      </c>
      <c r="I98" s="294" t="n">
        <f aca="false">C98+H98</f>
        <v>4294954.64555383</v>
      </c>
      <c r="J98" s="261"/>
      <c r="K98" s="290"/>
      <c r="L98" s="290"/>
      <c r="M98" s="290"/>
      <c r="N98" s="290"/>
      <c r="O98" s="291"/>
      <c r="P98" s="283"/>
    </row>
    <row r="99" customFormat="false" ht="15.75" hidden="false" customHeight="false" outlineLevel="0" collapsed="false">
      <c r="A99" s="169" t="n">
        <v>83</v>
      </c>
      <c r="B99" s="293" t="s">
        <v>161</v>
      </c>
      <c r="C99" s="294" t="n">
        <f aca="false">IIN_VK_SK!F93</f>
        <v>1825226.52676371</v>
      </c>
      <c r="D99" s="310" t="n">
        <v>309156</v>
      </c>
      <c r="E99" s="311" t="n">
        <v>10442</v>
      </c>
      <c r="F99" s="311" t="n">
        <v>7</v>
      </c>
      <c r="G99" s="311" t="n">
        <v>11759</v>
      </c>
      <c r="H99" s="297" t="n">
        <f aca="false">SUM(D99:G99)</f>
        <v>331364</v>
      </c>
      <c r="I99" s="294" t="n">
        <f aca="false">C99+H99</f>
        <v>2156590.52676371</v>
      </c>
      <c r="J99" s="261"/>
      <c r="K99" s="290"/>
      <c r="L99" s="290"/>
      <c r="M99" s="290"/>
      <c r="N99" s="290"/>
      <c r="O99" s="291"/>
      <c r="P99" s="283"/>
    </row>
    <row r="100" customFormat="false" ht="15.75" hidden="false" customHeight="false" outlineLevel="0" collapsed="false">
      <c r="A100" s="169" t="n">
        <v>84</v>
      </c>
      <c r="B100" s="293" t="s">
        <v>162</v>
      </c>
      <c r="C100" s="294" t="n">
        <f aca="false">IIN_VK_SK!F94</f>
        <v>3792932.57443276</v>
      </c>
      <c r="D100" s="310" t="n">
        <v>159608</v>
      </c>
      <c r="E100" s="311" t="n">
        <v>54618</v>
      </c>
      <c r="F100" s="311" t="n">
        <v>16659</v>
      </c>
      <c r="G100" s="311" t="n">
        <v>37164</v>
      </c>
      <c r="H100" s="297" t="n">
        <f aca="false">SUM(D100:G100)</f>
        <v>268049</v>
      </c>
      <c r="I100" s="294" t="n">
        <f aca="false">C100+H100</f>
        <v>4060981.57443276</v>
      </c>
      <c r="J100" s="261"/>
      <c r="K100" s="290"/>
      <c r="L100" s="290"/>
      <c r="M100" s="290"/>
      <c r="N100" s="290"/>
      <c r="O100" s="291"/>
      <c r="P100" s="283"/>
    </row>
    <row r="101" customFormat="false" ht="15.75" hidden="false" customHeight="false" outlineLevel="0" collapsed="false">
      <c r="A101" s="169" t="n">
        <v>85</v>
      </c>
      <c r="B101" s="293" t="s">
        <v>163</v>
      </c>
      <c r="C101" s="294" t="n">
        <f aca="false">IIN_VK_SK!F95</f>
        <v>1211136.733291</v>
      </c>
      <c r="D101" s="310" t="n">
        <v>108663</v>
      </c>
      <c r="E101" s="311" t="n">
        <v>9209</v>
      </c>
      <c r="F101" s="311" t="n">
        <v>25149</v>
      </c>
      <c r="G101" s="311" t="n">
        <v>9944</v>
      </c>
      <c r="H101" s="297" t="n">
        <f aca="false">SUM(D101:G101)</f>
        <v>152965</v>
      </c>
      <c r="I101" s="294" t="n">
        <f aca="false">C101+H101</f>
        <v>1364101.733291</v>
      </c>
      <c r="J101" s="261"/>
      <c r="K101" s="290"/>
      <c r="L101" s="290"/>
      <c r="M101" s="290"/>
      <c r="N101" s="290"/>
      <c r="O101" s="291"/>
      <c r="P101" s="283"/>
    </row>
    <row r="102" customFormat="false" ht="15.75" hidden="false" customHeight="false" outlineLevel="0" collapsed="false">
      <c r="A102" s="169" t="n">
        <v>86</v>
      </c>
      <c r="B102" s="293" t="s">
        <v>164</v>
      </c>
      <c r="C102" s="294" t="n">
        <f aca="false">IIN_VK_SK!F96</f>
        <v>7210824.42623198</v>
      </c>
      <c r="D102" s="310" t="n">
        <v>756837</v>
      </c>
      <c r="E102" s="311" t="n">
        <v>60751</v>
      </c>
      <c r="F102" s="311" t="n">
        <v>47854</v>
      </c>
      <c r="G102" s="311" t="n">
        <v>52853</v>
      </c>
      <c r="H102" s="297" t="n">
        <f aca="false">SUM(D102:G102)</f>
        <v>918295</v>
      </c>
      <c r="I102" s="294" t="n">
        <f aca="false">C102+H102</f>
        <v>8129119.42623198</v>
      </c>
      <c r="J102" s="261"/>
      <c r="K102" s="290"/>
      <c r="L102" s="290"/>
      <c r="M102" s="290"/>
      <c r="N102" s="290"/>
      <c r="O102" s="291"/>
      <c r="P102" s="283"/>
    </row>
    <row r="103" customFormat="false" ht="15.75" hidden="false" customHeight="false" outlineLevel="0" collapsed="false">
      <c r="A103" s="169" t="n">
        <v>87</v>
      </c>
      <c r="B103" s="293" t="s">
        <v>165</v>
      </c>
      <c r="C103" s="294" t="n">
        <f aca="false">IIN_VK_SK!F97</f>
        <v>1136378.62790632</v>
      </c>
      <c r="D103" s="310" t="n">
        <v>188333</v>
      </c>
      <c r="E103" s="311" t="n">
        <v>10440</v>
      </c>
      <c r="F103" s="311" t="n">
        <v>16621</v>
      </c>
      <c r="G103" s="311" t="n">
        <v>9307</v>
      </c>
      <c r="H103" s="297" t="n">
        <f aca="false">SUM(D103:G103)</f>
        <v>224701</v>
      </c>
      <c r="I103" s="294" t="n">
        <f aca="false">C103+H103</f>
        <v>1361079.62790632</v>
      </c>
      <c r="J103" s="261"/>
      <c r="K103" s="290"/>
      <c r="L103" s="290"/>
      <c r="M103" s="290"/>
      <c r="N103" s="290"/>
      <c r="O103" s="291"/>
      <c r="P103" s="283"/>
    </row>
    <row r="104" customFormat="false" ht="15.75" hidden="false" customHeight="false" outlineLevel="0" collapsed="false">
      <c r="A104" s="169" t="n">
        <v>88</v>
      </c>
      <c r="B104" s="293" t="s">
        <v>166</v>
      </c>
      <c r="C104" s="294" t="n">
        <f aca="false">IIN_VK_SK!F98</f>
        <v>1690686.89751703</v>
      </c>
      <c r="D104" s="310" t="n">
        <v>137757</v>
      </c>
      <c r="E104" s="311" t="n">
        <v>42594</v>
      </c>
      <c r="F104" s="311" t="n">
        <v>27323</v>
      </c>
      <c r="G104" s="311" t="n">
        <v>25529</v>
      </c>
      <c r="H104" s="297" t="n">
        <f aca="false">SUM(D104:G104)</f>
        <v>233203</v>
      </c>
      <c r="I104" s="294" t="n">
        <f aca="false">C104+H104</f>
        <v>1923889.89751703</v>
      </c>
      <c r="J104" s="261"/>
      <c r="K104" s="290"/>
      <c r="L104" s="290"/>
      <c r="M104" s="290"/>
      <c r="N104" s="290"/>
      <c r="O104" s="291"/>
      <c r="P104" s="283"/>
    </row>
    <row r="105" customFormat="false" ht="15.75" hidden="false" customHeight="false" outlineLevel="0" collapsed="false">
      <c r="A105" s="169" t="n">
        <v>89</v>
      </c>
      <c r="B105" s="293" t="s">
        <v>167</v>
      </c>
      <c r="C105" s="294" t="n">
        <f aca="false">IIN_VK_SK!F99</f>
        <v>3437860.56015937</v>
      </c>
      <c r="D105" s="310" t="n">
        <v>243970</v>
      </c>
      <c r="E105" s="311" t="n">
        <v>45851</v>
      </c>
      <c r="F105" s="311" t="n">
        <v>26312</v>
      </c>
      <c r="G105" s="311" t="n">
        <v>49120</v>
      </c>
      <c r="H105" s="297" t="n">
        <f aca="false">SUM(D105:G105)</f>
        <v>365253</v>
      </c>
      <c r="I105" s="294" t="n">
        <f aca="false">C105+H105</f>
        <v>3803113.56015937</v>
      </c>
      <c r="J105" s="261"/>
      <c r="K105" s="290"/>
      <c r="L105" s="290"/>
      <c r="M105" s="290"/>
      <c r="N105" s="290"/>
      <c r="O105" s="291"/>
      <c r="P105" s="283"/>
    </row>
    <row r="106" customFormat="false" ht="15.75" hidden="false" customHeight="false" outlineLevel="0" collapsed="false">
      <c r="A106" s="169" t="n">
        <v>90</v>
      </c>
      <c r="B106" s="293" t="s">
        <v>168</v>
      </c>
      <c r="C106" s="294" t="n">
        <f aca="false">IIN_VK_SK!F100</f>
        <v>571079.633818561</v>
      </c>
      <c r="D106" s="310" t="n">
        <v>193225</v>
      </c>
      <c r="E106" s="311" t="n">
        <v>5514</v>
      </c>
      <c r="F106" s="311" t="n">
        <v>304</v>
      </c>
      <c r="G106" s="311" t="n">
        <v>6655</v>
      </c>
      <c r="H106" s="297" t="n">
        <f aca="false">SUM(D106:G106)</f>
        <v>205698</v>
      </c>
      <c r="I106" s="294" t="n">
        <f aca="false">C106+H106</f>
        <v>776777.633818561</v>
      </c>
      <c r="J106" s="261"/>
      <c r="K106" s="290"/>
      <c r="L106" s="290"/>
      <c r="M106" s="290"/>
      <c r="N106" s="290"/>
      <c r="O106" s="291"/>
      <c r="P106" s="283"/>
    </row>
    <row r="107" customFormat="false" ht="15.75" hidden="false" customHeight="false" outlineLevel="0" collapsed="false">
      <c r="A107" s="169" t="n">
        <v>91</v>
      </c>
      <c r="B107" s="293" t="s">
        <v>169</v>
      </c>
      <c r="C107" s="294" t="n">
        <f aca="false">IIN_VK_SK!F101</f>
        <v>560184.439454963</v>
      </c>
      <c r="D107" s="310" t="n">
        <v>113450</v>
      </c>
      <c r="E107" s="311" t="n">
        <v>1793</v>
      </c>
      <c r="F107" s="311" t="n">
        <v>23</v>
      </c>
      <c r="G107" s="311" t="n">
        <v>2897</v>
      </c>
      <c r="H107" s="297" t="n">
        <f aca="false">SUM(D107:G107)</f>
        <v>118163</v>
      </c>
      <c r="I107" s="294" t="n">
        <f aca="false">C107+H107</f>
        <v>678347.439454963</v>
      </c>
      <c r="J107" s="261"/>
      <c r="K107" s="290"/>
      <c r="L107" s="290"/>
      <c r="M107" s="290"/>
      <c r="N107" s="290"/>
      <c r="O107" s="291"/>
      <c r="P107" s="283"/>
    </row>
    <row r="108" customFormat="false" ht="15.75" hidden="false" customHeight="false" outlineLevel="0" collapsed="false">
      <c r="A108" s="169" t="n">
        <v>92</v>
      </c>
      <c r="B108" s="293" t="s">
        <v>170</v>
      </c>
      <c r="C108" s="294" t="n">
        <f aca="false">IIN_VK_SK!F102</f>
        <v>1119250.80973884</v>
      </c>
      <c r="D108" s="310" t="n">
        <v>314092</v>
      </c>
      <c r="E108" s="311" t="n">
        <v>3233</v>
      </c>
      <c r="F108" s="311" t="n">
        <v>12518</v>
      </c>
      <c r="G108" s="311" t="n">
        <v>9782</v>
      </c>
      <c r="H108" s="297" t="n">
        <f aca="false">SUM(D108:G108)</f>
        <v>339625</v>
      </c>
      <c r="I108" s="294" t="n">
        <f aca="false">C108+H108</f>
        <v>1458875.80973884</v>
      </c>
      <c r="J108" s="261"/>
      <c r="K108" s="290"/>
      <c r="L108" s="290"/>
      <c r="M108" s="290"/>
      <c r="N108" s="290"/>
      <c r="O108" s="291"/>
      <c r="P108" s="283"/>
    </row>
    <row r="109" customFormat="false" ht="15.75" hidden="false" customHeight="false" outlineLevel="0" collapsed="false">
      <c r="A109" s="169" t="n">
        <v>93</v>
      </c>
      <c r="B109" s="293" t="s">
        <v>171</v>
      </c>
      <c r="C109" s="294" t="n">
        <f aca="false">IIN_VK_SK!F103</f>
        <v>1873601.93850121</v>
      </c>
      <c r="D109" s="310" t="n">
        <v>126715</v>
      </c>
      <c r="E109" s="311" t="n">
        <v>14311</v>
      </c>
      <c r="F109" s="311" t="n">
        <v>4781</v>
      </c>
      <c r="G109" s="311" t="n">
        <v>13211</v>
      </c>
      <c r="H109" s="297" t="n">
        <f aca="false">SUM(D109:G109)</f>
        <v>159018</v>
      </c>
      <c r="I109" s="294" t="n">
        <f aca="false">C109+H109</f>
        <v>2032619.93850121</v>
      </c>
      <c r="J109" s="261"/>
      <c r="K109" s="290"/>
      <c r="L109" s="290"/>
      <c r="M109" s="290"/>
      <c r="N109" s="290"/>
      <c r="O109" s="291"/>
      <c r="P109" s="283"/>
    </row>
    <row r="110" customFormat="false" ht="15.75" hidden="false" customHeight="false" outlineLevel="0" collapsed="false">
      <c r="A110" s="169" t="n">
        <v>94</v>
      </c>
      <c r="B110" s="293" t="s">
        <v>173</v>
      </c>
      <c r="C110" s="294" t="n">
        <f aca="false">IIN_VK_SK!F104</f>
        <v>3661472.07019483</v>
      </c>
      <c r="D110" s="310" t="n">
        <v>309122</v>
      </c>
      <c r="E110" s="311" t="n">
        <v>64919</v>
      </c>
      <c r="F110" s="311" t="n">
        <v>14020</v>
      </c>
      <c r="G110" s="311" t="n">
        <v>40202</v>
      </c>
      <c r="H110" s="297" t="n">
        <f aca="false">SUM(D110:G110)</f>
        <v>428263</v>
      </c>
      <c r="I110" s="294" t="n">
        <f aca="false">C110+H110</f>
        <v>4089735.07019483</v>
      </c>
      <c r="J110" s="261"/>
      <c r="K110" s="290"/>
      <c r="L110" s="290"/>
      <c r="M110" s="290"/>
      <c r="N110" s="290"/>
      <c r="O110" s="291"/>
      <c r="P110" s="283"/>
    </row>
    <row r="111" customFormat="false" ht="15.75" hidden="false" customHeight="false" outlineLevel="0" collapsed="false">
      <c r="A111" s="169" t="n">
        <v>95</v>
      </c>
      <c r="B111" s="293" t="s">
        <v>174</v>
      </c>
      <c r="C111" s="294" t="n">
        <f aca="false">IIN_VK_SK!F105</f>
        <v>1379275.42407131</v>
      </c>
      <c r="D111" s="310" t="n">
        <v>103044</v>
      </c>
      <c r="E111" s="311" t="n">
        <v>20492</v>
      </c>
      <c r="F111" s="311" t="n">
        <v>259</v>
      </c>
      <c r="G111" s="311" t="n">
        <v>7585</v>
      </c>
      <c r="H111" s="297" t="n">
        <f aca="false">SUM(D111:G111)</f>
        <v>131380</v>
      </c>
      <c r="I111" s="294" t="n">
        <f aca="false">C111+H111</f>
        <v>1510655.42407131</v>
      </c>
      <c r="J111" s="261"/>
      <c r="K111" s="290"/>
      <c r="L111" s="290"/>
      <c r="M111" s="290"/>
      <c r="N111" s="290"/>
      <c r="O111" s="291"/>
      <c r="P111" s="283"/>
    </row>
    <row r="112" customFormat="false" ht="15.75" hidden="false" customHeight="false" outlineLevel="0" collapsed="false">
      <c r="A112" s="169" t="n">
        <v>96</v>
      </c>
      <c r="B112" s="293" t="s">
        <v>176</v>
      </c>
      <c r="C112" s="294" t="n">
        <f aca="false">IIN_VK_SK!F106</f>
        <v>13691918.6254682</v>
      </c>
      <c r="D112" s="310" t="n">
        <v>668498</v>
      </c>
      <c r="E112" s="312" t="n">
        <v>371480</v>
      </c>
      <c r="F112" s="311" t="n">
        <v>414</v>
      </c>
      <c r="G112" s="311" t="n">
        <v>256803</v>
      </c>
      <c r="H112" s="297" t="n">
        <f aca="false">SUM(D112:G112)</f>
        <v>1297195</v>
      </c>
      <c r="I112" s="294" t="n">
        <f aca="false">C112+H112</f>
        <v>14989113.6254682</v>
      </c>
      <c r="J112" s="261"/>
      <c r="K112" s="290"/>
      <c r="L112" s="290"/>
      <c r="M112" s="290"/>
      <c r="N112" s="290"/>
      <c r="O112" s="291"/>
      <c r="P112" s="283"/>
    </row>
    <row r="113" customFormat="false" ht="15.75" hidden="false" customHeight="false" outlineLevel="0" collapsed="false">
      <c r="A113" s="169" t="n">
        <v>97</v>
      </c>
      <c r="B113" s="293" t="s">
        <v>177</v>
      </c>
      <c r="C113" s="294" t="n">
        <f aca="false">IIN_VK_SK!F107</f>
        <v>10115487.7788607</v>
      </c>
      <c r="D113" s="310" t="n">
        <v>1042969</v>
      </c>
      <c r="E113" s="311" t="n">
        <v>238160</v>
      </c>
      <c r="F113" s="311" t="n">
        <v>30243</v>
      </c>
      <c r="G113" s="311" t="n">
        <v>94642</v>
      </c>
      <c r="H113" s="297" t="n">
        <f aca="false">SUM(D113:G113)</f>
        <v>1406014</v>
      </c>
      <c r="I113" s="294" t="n">
        <f aca="false">C113+H113</f>
        <v>11521501.7788607</v>
      </c>
      <c r="J113" s="261"/>
      <c r="K113" s="290"/>
      <c r="L113" s="290"/>
      <c r="M113" s="290"/>
      <c r="N113" s="290"/>
      <c r="O113" s="291"/>
      <c r="P113" s="283"/>
    </row>
    <row r="114" customFormat="false" ht="15.75" hidden="false" customHeight="false" outlineLevel="0" collapsed="false">
      <c r="A114" s="169" t="n">
        <v>98</v>
      </c>
      <c r="B114" s="293" t="s">
        <v>178</v>
      </c>
      <c r="C114" s="294" t="n">
        <f aca="false">IIN_VK_SK!F108</f>
        <v>3478940.28034704</v>
      </c>
      <c r="D114" s="310" t="n">
        <v>757905</v>
      </c>
      <c r="E114" s="311" t="n">
        <v>82169</v>
      </c>
      <c r="F114" s="311" t="n">
        <v>11672</v>
      </c>
      <c r="G114" s="311" t="n">
        <v>158995</v>
      </c>
      <c r="H114" s="297" t="n">
        <f aca="false">SUM(D114:G114)</f>
        <v>1010741</v>
      </c>
      <c r="I114" s="294" t="n">
        <f aca="false">C114+H114</f>
        <v>4489681.28034704</v>
      </c>
      <c r="J114" s="261"/>
      <c r="K114" s="290"/>
      <c r="L114" s="290"/>
      <c r="M114" s="290"/>
      <c r="N114" s="290"/>
      <c r="O114" s="291"/>
      <c r="P114" s="283"/>
    </row>
    <row r="115" customFormat="false" ht="15.75" hidden="false" customHeight="false" outlineLevel="0" collapsed="false">
      <c r="A115" s="169" t="n">
        <v>99</v>
      </c>
      <c r="B115" s="293" t="s">
        <v>180</v>
      </c>
      <c r="C115" s="294" t="n">
        <f aca="false">IIN_VK_SK!F109</f>
        <v>1236052.07736018</v>
      </c>
      <c r="D115" s="313" t="n">
        <v>129728</v>
      </c>
      <c r="E115" s="311" t="n">
        <v>9646</v>
      </c>
      <c r="F115" s="311" t="n">
        <v>19772</v>
      </c>
      <c r="G115" s="311" t="n">
        <v>16793</v>
      </c>
      <c r="H115" s="297" t="n">
        <f aca="false">SUM(D115:G115)</f>
        <v>175939</v>
      </c>
      <c r="I115" s="294" t="n">
        <f aca="false">C115+H115</f>
        <v>1411991.07736018</v>
      </c>
      <c r="J115" s="261"/>
      <c r="K115" s="290"/>
      <c r="L115" s="290"/>
      <c r="M115" s="290"/>
      <c r="N115" s="290"/>
      <c r="O115" s="291"/>
      <c r="P115" s="283"/>
    </row>
    <row r="116" customFormat="false" ht="15.75" hidden="false" customHeight="false" outlineLevel="0" collapsed="false">
      <c r="A116" s="169" t="n">
        <v>100</v>
      </c>
      <c r="B116" s="293" t="s">
        <v>181</v>
      </c>
      <c r="C116" s="294" t="n">
        <f aca="false">IIN_VK_SK!F110</f>
        <v>9857562.70385363</v>
      </c>
      <c r="D116" s="310" t="n">
        <v>696783</v>
      </c>
      <c r="E116" s="311" t="n">
        <v>256466</v>
      </c>
      <c r="F116" s="311" t="n">
        <v>10710</v>
      </c>
      <c r="G116" s="311" t="n">
        <v>181274</v>
      </c>
      <c r="H116" s="297" t="n">
        <f aca="false">SUM(D116:G116)</f>
        <v>1145233</v>
      </c>
      <c r="I116" s="294" t="n">
        <f aca="false">C116+H116</f>
        <v>11002795.7038536</v>
      </c>
      <c r="J116" s="261"/>
      <c r="K116" s="290"/>
      <c r="L116" s="290"/>
      <c r="M116" s="290"/>
      <c r="N116" s="290"/>
      <c r="O116" s="291"/>
      <c r="P116" s="283"/>
    </row>
    <row r="117" customFormat="false" ht="15.75" hidden="false" customHeight="false" outlineLevel="0" collapsed="false">
      <c r="A117" s="169" t="n">
        <v>101</v>
      </c>
      <c r="B117" s="293" t="s">
        <v>182</v>
      </c>
      <c r="C117" s="294" t="n">
        <f aca="false">IIN_VK_SK!F111</f>
        <v>1821434.6194671</v>
      </c>
      <c r="D117" s="310" t="n">
        <v>83969</v>
      </c>
      <c r="E117" s="312" t="n">
        <v>5718</v>
      </c>
      <c r="F117" s="311" t="n">
        <v>129</v>
      </c>
      <c r="G117" s="311" t="n">
        <v>14979</v>
      </c>
      <c r="H117" s="297" t="n">
        <f aca="false">SUM(D117:G117)</f>
        <v>104795</v>
      </c>
      <c r="I117" s="294" t="n">
        <f aca="false">C117+H117</f>
        <v>1926229.6194671</v>
      </c>
      <c r="J117" s="261"/>
      <c r="K117" s="290"/>
      <c r="L117" s="290"/>
      <c r="M117" s="290"/>
      <c r="N117" s="290"/>
      <c r="O117" s="291"/>
      <c r="P117" s="283"/>
    </row>
    <row r="118" customFormat="false" ht="15.75" hidden="false" customHeight="false" outlineLevel="0" collapsed="false">
      <c r="A118" s="169" t="n">
        <v>102</v>
      </c>
      <c r="B118" s="293" t="s">
        <v>183</v>
      </c>
      <c r="C118" s="294" t="n">
        <f aca="false">IIN_VK_SK!F112</f>
        <v>1652408.38056408</v>
      </c>
      <c r="D118" s="310" t="n">
        <v>227388</v>
      </c>
      <c r="E118" s="311" t="n">
        <v>13052</v>
      </c>
      <c r="F118" s="311" t="n">
        <v>13388</v>
      </c>
      <c r="G118" s="311" t="n">
        <v>10662</v>
      </c>
      <c r="H118" s="297" t="n">
        <f aca="false">SUM(D118:G118)</f>
        <v>264490</v>
      </c>
      <c r="I118" s="294" t="n">
        <f aca="false">C118+H118</f>
        <v>1916898.38056408</v>
      </c>
      <c r="J118" s="261"/>
      <c r="K118" s="290"/>
      <c r="L118" s="290"/>
      <c r="M118" s="290"/>
      <c r="N118" s="290"/>
      <c r="O118" s="291"/>
      <c r="P118" s="283"/>
    </row>
    <row r="119" customFormat="false" ht="15.75" hidden="false" customHeight="false" outlineLevel="0" collapsed="false">
      <c r="A119" s="169" t="n">
        <v>103</v>
      </c>
      <c r="B119" s="293" t="s">
        <v>185</v>
      </c>
      <c r="C119" s="294" t="n">
        <f aca="false">IIN_VK_SK!F113</f>
        <v>5888485.86688812</v>
      </c>
      <c r="D119" s="310" t="n">
        <v>362635</v>
      </c>
      <c r="E119" s="311" t="n">
        <v>76787</v>
      </c>
      <c r="F119" s="311" t="n">
        <v>39626</v>
      </c>
      <c r="G119" s="311" t="n">
        <v>50165</v>
      </c>
      <c r="H119" s="297" t="n">
        <f aca="false">SUM(D119:G119)</f>
        <v>529213</v>
      </c>
      <c r="I119" s="294" t="n">
        <f aca="false">C119+H119</f>
        <v>6417698.86688812</v>
      </c>
      <c r="J119" s="261"/>
      <c r="K119" s="290"/>
      <c r="L119" s="290"/>
      <c r="M119" s="290"/>
      <c r="N119" s="290"/>
      <c r="O119" s="291"/>
      <c r="P119" s="283"/>
    </row>
    <row r="120" customFormat="false" ht="15.75" hidden="false" customHeight="false" outlineLevel="0" collapsed="false">
      <c r="A120" s="169" t="n">
        <v>104</v>
      </c>
      <c r="B120" s="293" t="s">
        <v>186</v>
      </c>
      <c r="C120" s="294" t="n">
        <f aca="false">IIN_VK_SK!F114</f>
        <v>7036716.38480107</v>
      </c>
      <c r="D120" s="310" t="n">
        <v>543847</v>
      </c>
      <c r="E120" s="311" t="n">
        <v>297413</v>
      </c>
      <c r="F120" s="311" t="n">
        <v>18544</v>
      </c>
      <c r="G120" s="311" t="n">
        <v>161845</v>
      </c>
      <c r="H120" s="297" t="n">
        <f aca="false">SUM(D120:G120)</f>
        <v>1021649</v>
      </c>
      <c r="I120" s="294" t="n">
        <f aca="false">C120+H120</f>
        <v>8058365.38480107</v>
      </c>
      <c r="J120" s="261"/>
      <c r="K120" s="290"/>
      <c r="L120" s="290"/>
      <c r="M120" s="290"/>
      <c r="N120" s="290"/>
      <c r="O120" s="291"/>
      <c r="P120" s="283"/>
    </row>
    <row r="121" customFormat="false" ht="15.75" hidden="false" customHeight="false" outlineLevel="0" collapsed="false">
      <c r="A121" s="169" t="n">
        <v>105</v>
      </c>
      <c r="B121" s="293" t="s">
        <v>187</v>
      </c>
      <c r="C121" s="294" t="n">
        <f aca="false">IIN_VK_SK!F115</f>
        <v>1279922.57337669</v>
      </c>
      <c r="D121" s="310" t="n">
        <v>93848</v>
      </c>
      <c r="E121" s="311" t="n">
        <v>9876</v>
      </c>
      <c r="F121" s="311" t="n">
        <v>196</v>
      </c>
      <c r="G121" s="311" t="n">
        <v>8256</v>
      </c>
      <c r="H121" s="297" t="n">
        <f aca="false">SUM(D121:G121)</f>
        <v>112176</v>
      </c>
      <c r="I121" s="294" t="n">
        <f aca="false">C121+H121</f>
        <v>1392098.57337669</v>
      </c>
      <c r="J121" s="261"/>
      <c r="K121" s="290"/>
      <c r="L121" s="290"/>
      <c r="M121" s="290"/>
      <c r="N121" s="290"/>
      <c r="O121" s="291"/>
      <c r="P121" s="283"/>
    </row>
    <row r="122" customFormat="false" ht="15.75" hidden="false" customHeight="false" outlineLevel="0" collapsed="false">
      <c r="A122" s="169" t="n">
        <v>106</v>
      </c>
      <c r="B122" s="293" t="s">
        <v>189</v>
      </c>
      <c r="C122" s="294" t="n">
        <f aca="false">IIN_VK_SK!F116</f>
        <v>12678535.7724215</v>
      </c>
      <c r="D122" s="310" t="n">
        <v>873975</v>
      </c>
      <c r="E122" s="311" t="n">
        <v>225958</v>
      </c>
      <c r="F122" s="311" t="n">
        <v>13886</v>
      </c>
      <c r="G122" s="311" t="n">
        <v>104878</v>
      </c>
      <c r="H122" s="297" t="n">
        <f aca="false">SUM(D122:G122)</f>
        <v>1218697</v>
      </c>
      <c r="I122" s="294" t="n">
        <f aca="false">C122+H122</f>
        <v>13897232.7724215</v>
      </c>
      <c r="J122" s="261"/>
      <c r="K122" s="290"/>
      <c r="L122" s="290"/>
      <c r="M122" s="290"/>
      <c r="N122" s="290"/>
      <c r="O122" s="291"/>
      <c r="P122" s="283"/>
    </row>
    <row r="123" customFormat="false" ht="15.75" hidden="false" customHeight="false" outlineLevel="0" collapsed="false">
      <c r="A123" s="169" t="n">
        <v>107</v>
      </c>
      <c r="B123" s="293" t="s">
        <v>190</v>
      </c>
      <c r="C123" s="294" t="n">
        <f aca="false">IIN_VK_SK!F117</f>
        <v>1375776.74045276</v>
      </c>
      <c r="D123" s="310" t="n">
        <v>333538</v>
      </c>
      <c r="E123" s="311" t="n">
        <v>6683</v>
      </c>
      <c r="F123" s="311" t="n">
        <v>555</v>
      </c>
      <c r="G123" s="311" t="n">
        <v>8127</v>
      </c>
      <c r="H123" s="297" t="n">
        <f aca="false">SUM(D123:G123)</f>
        <v>348903</v>
      </c>
      <c r="I123" s="294" t="n">
        <f aca="false">C123+H123</f>
        <v>1724679.74045276</v>
      </c>
      <c r="J123" s="261"/>
      <c r="K123" s="290"/>
      <c r="L123" s="290"/>
      <c r="M123" s="290"/>
      <c r="N123" s="290"/>
      <c r="O123" s="291"/>
      <c r="P123" s="283"/>
    </row>
    <row r="124" customFormat="false" ht="15.75" hidden="false" customHeight="false" outlineLevel="0" collapsed="false">
      <c r="A124" s="169" t="n">
        <v>108</v>
      </c>
      <c r="B124" s="293" t="s">
        <v>191</v>
      </c>
      <c r="C124" s="294" t="n">
        <f aca="false">IIN_VK_SK!F118</f>
        <v>12991829.9579664</v>
      </c>
      <c r="D124" s="310" t="n">
        <v>939481</v>
      </c>
      <c r="E124" s="311" t="n">
        <v>296256</v>
      </c>
      <c r="F124" s="311" t="n">
        <v>21148</v>
      </c>
      <c r="G124" s="311" t="n">
        <v>151436</v>
      </c>
      <c r="H124" s="297" t="n">
        <f aca="false">SUM(D124:G124)</f>
        <v>1408321</v>
      </c>
      <c r="I124" s="294" t="n">
        <f aca="false">C124+H124</f>
        <v>14400150.9579664</v>
      </c>
      <c r="J124" s="261"/>
      <c r="K124" s="290"/>
      <c r="L124" s="290"/>
      <c r="M124" s="290"/>
      <c r="N124" s="290"/>
      <c r="O124" s="291"/>
      <c r="P124" s="283"/>
    </row>
    <row r="125" customFormat="false" ht="15.75" hidden="false" customHeight="false" outlineLevel="0" collapsed="false">
      <c r="A125" s="169" t="n">
        <v>109</v>
      </c>
      <c r="B125" s="293" t="s">
        <v>192</v>
      </c>
      <c r="C125" s="294" t="n">
        <f aca="false">IIN_VK_SK!F119</f>
        <v>817807.634780797</v>
      </c>
      <c r="D125" s="310" t="n">
        <v>131778</v>
      </c>
      <c r="E125" s="311" t="n">
        <v>3186</v>
      </c>
      <c r="F125" s="311" t="n">
        <v>0</v>
      </c>
      <c r="G125" s="311" t="n">
        <v>4360</v>
      </c>
      <c r="H125" s="297" t="n">
        <f aca="false">SUM(D125:G125)</f>
        <v>139324</v>
      </c>
      <c r="I125" s="294" t="n">
        <f aca="false">C125+H125</f>
        <v>957131.634780797</v>
      </c>
      <c r="J125" s="261"/>
      <c r="K125" s="290"/>
      <c r="L125" s="290"/>
      <c r="M125" s="290"/>
      <c r="N125" s="290"/>
      <c r="O125" s="291"/>
      <c r="P125" s="283"/>
    </row>
    <row r="126" customFormat="false" ht="15.75" hidden="false" customHeight="false" outlineLevel="0" collapsed="false">
      <c r="A126" s="169" t="n">
        <v>110</v>
      </c>
      <c r="B126" s="293" t="s">
        <v>193</v>
      </c>
      <c r="C126" s="294" t="n">
        <f aca="false">IIN_VK_SK!F120</f>
        <v>3357171.47195241</v>
      </c>
      <c r="D126" s="310" t="n">
        <v>240370</v>
      </c>
      <c r="E126" s="311" t="n">
        <v>57224</v>
      </c>
      <c r="F126" s="311" t="n">
        <v>73</v>
      </c>
      <c r="G126" s="311" t="n">
        <v>29735</v>
      </c>
      <c r="H126" s="297" t="n">
        <f aca="false">SUM(D126:G126)</f>
        <v>327402</v>
      </c>
      <c r="I126" s="294" t="n">
        <f aca="false">C126+H126</f>
        <v>3684573.47195241</v>
      </c>
      <c r="J126" s="261"/>
      <c r="K126" s="290"/>
      <c r="L126" s="290"/>
      <c r="M126" s="290"/>
      <c r="N126" s="290"/>
      <c r="O126" s="291"/>
      <c r="P126" s="283"/>
    </row>
    <row r="127" customFormat="false" ht="15.75" hidden="false" customHeight="false" outlineLevel="0" collapsed="false">
      <c r="A127" s="169" t="n">
        <v>111</v>
      </c>
      <c r="B127" s="293" t="s">
        <v>194</v>
      </c>
      <c r="C127" s="294" t="n">
        <f aca="false">IIN_VK_SK!F121</f>
        <v>899679.253628088</v>
      </c>
      <c r="D127" s="310" t="n">
        <v>97114</v>
      </c>
      <c r="E127" s="311" t="n">
        <v>9005</v>
      </c>
      <c r="F127" s="311" t="n">
        <v>11</v>
      </c>
      <c r="G127" s="311" t="n">
        <v>7089</v>
      </c>
      <c r="H127" s="297" t="n">
        <f aca="false">SUM(D127:G127)</f>
        <v>113219</v>
      </c>
      <c r="I127" s="294" t="n">
        <f aca="false">C127+H127</f>
        <v>1012898.25362809</v>
      </c>
      <c r="J127" s="261"/>
      <c r="K127" s="290"/>
      <c r="L127" s="290"/>
      <c r="M127" s="290"/>
      <c r="N127" s="290"/>
      <c r="O127" s="291"/>
      <c r="P127" s="283"/>
    </row>
    <row r="128" customFormat="false" ht="15.75" hidden="false" customHeight="false" outlineLevel="0" collapsed="false">
      <c r="A128" s="169" t="n">
        <v>112</v>
      </c>
      <c r="B128" s="293" t="s">
        <v>196</v>
      </c>
      <c r="C128" s="294" t="n">
        <f aca="false">IIN_VK_SK!F122</f>
        <v>458240.805550655</v>
      </c>
      <c r="D128" s="310" t="n">
        <v>87070</v>
      </c>
      <c r="E128" s="311" t="n">
        <v>1658</v>
      </c>
      <c r="F128" s="311" t="n">
        <v>18183</v>
      </c>
      <c r="G128" s="311" t="n">
        <v>3004</v>
      </c>
      <c r="H128" s="297" t="n">
        <f aca="false">SUM(D128:G128)</f>
        <v>109915</v>
      </c>
      <c r="I128" s="294" t="n">
        <f aca="false">C128+H128</f>
        <v>568155.805550655</v>
      </c>
      <c r="J128" s="261"/>
      <c r="K128" s="290"/>
      <c r="L128" s="290"/>
      <c r="M128" s="290"/>
      <c r="N128" s="290"/>
      <c r="O128" s="291"/>
      <c r="P128" s="283"/>
    </row>
    <row r="129" customFormat="false" ht="15.75" hidden="false" customHeight="false" outlineLevel="0" collapsed="false">
      <c r="A129" s="169" t="n">
        <v>113</v>
      </c>
      <c r="B129" s="293" t="s">
        <v>198</v>
      </c>
      <c r="C129" s="294" t="n">
        <f aca="false">IIN_VK_SK!F123</f>
        <v>1407903.20101604</v>
      </c>
      <c r="D129" s="310" t="n">
        <v>147711</v>
      </c>
      <c r="E129" s="311" t="n">
        <v>10580</v>
      </c>
      <c r="F129" s="311" t="n">
        <v>166</v>
      </c>
      <c r="G129" s="311" t="n">
        <v>11084</v>
      </c>
      <c r="H129" s="297" t="n">
        <f aca="false">SUM(D129:G129)</f>
        <v>169541</v>
      </c>
      <c r="I129" s="294" t="n">
        <f aca="false">C129+H129</f>
        <v>1577444.20101604</v>
      </c>
      <c r="J129" s="261"/>
      <c r="K129" s="290"/>
      <c r="L129" s="290"/>
      <c r="M129" s="290"/>
      <c r="N129" s="290"/>
      <c r="O129" s="291"/>
      <c r="P129" s="283"/>
    </row>
    <row r="130" customFormat="false" ht="15.75" hidden="false" customHeight="false" outlineLevel="0" collapsed="false">
      <c r="A130" s="169" t="n">
        <v>114</v>
      </c>
      <c r="B130" s="293" t="s">
        <v>199</v>
      </c>
      <c r="C130" s="294" t="n">
        <f aca="false">IIN_VK_SK!F124</f>
        <v>3584846.88125663</v>
      </c>
      <c r="D130" s="310" t="n">
        <v>345557</v>
      </c>
      <c r="E130" s="311" t="n">
        <v>22598</v>
      </c>
      <c r="F130" s="311" t="n">
        <v>608</v>
      </c>
      <c r="G130" s="311" t="n">
        <v>24355</v>
      </c>
      <c r="H130" s="297" t="n">
        <f aca="false">SUM(D130:G130)</f>
        <v>393118</v>
      </c>
      <c r="I130" s="294" t="n">
        <f aca="false">C130+H130</f>
        <v>3977964.88125663</v>
      </c>
      <c r="J130" s="261"/>
      <c r="K130" s="290"/>
      <c r="L130" s="290"/>
      <c r="M130" s="290"/>
      <c r="N130" s="290"/>
      <c r="O130" s="291"/>
      <c r="P130" s="283"/>
    </row>
    <row r="131" customFormat="false" ht="15.75" hidden="false" customHeight="false" outlineLevel="0" collapsed="false">
      <c r="A131" s="169" t="n">
        <v>115</v>
      </c>
      <c r="B131" s="293" t="s">
        <v>200</v>
      </c>
      <c r="C131" s="294" t="n">
        <f aca="false">IIN_VK_SK!F125</f>
        <v>5420157.4255868</v>
      </c>
      <c r="D131" s="310" t="n">
        <v>657021</v>
      </c>
      <c r="E131" s="311" t="n">
        <v>59509</v>
      </c>
      <c r="F131" s="311" t="n">
        <v>39570</v>
      </c>
      <c r="G131" s="311" t="n">
        <v>38048</v>
      </c>
      <c r="H131" s="297" t="n">
        <f aca="false">SUM(D131:G131)</f>
        <v>794148</v>
      </c>
      <c r="I131" s="294" t="n">
        <f aca="false">C131+H131</f>
        <v>6214305.4255868</v>
      </c>
      <c r="J131" s="261"/>
      <c r="K131" s="290"/>
      <c r="L131" s="290"/>
      <c r="M131" s="290"/>
      <c r="N131" s="290"/>
      <c r="O131" s="291"/>
      <c r="P131" s="283"/>
    </row>
    <row r="132" customFormat="false" ht="15.75" hidden="false" customHeight="false" outlineLevel="0" collapsed="false">
      <c r="A132" s="169" t="n">
        <v>116</v>
      </c>
      <c r="B132" s="293" t="s">
        <v>201</v>
      </c>
      <c r="C132" s="294" t="n">
        <f aca="false">IIN_VK_SK!F126</f>
        <v>1321392.07753332</v>
      </c>
      <c r="D132" s="310" t="n">
        <v>158780</v>
      </c>
      <c r="E132" s="311" t="n">
        <v>5300</v>
      </c>
      <c r="F132" s="311" t="n">
        <v>7481</v>
      </c>
      <c r="G132" s="311" t="n">
        <v>7651</v>
      </c>
      <c r="H132" s="297" t="n">
        <f aca="false">SUM(D132:G132)</f>
        <v>179212</v>
      </c>
      <c r="I132" s="294" t="n">
        <f aca="false">C132+H132</f>
        <v>1500604.07753332</v>
      </c>
      <c r="J132" s="261"/>
      <c r="K132" s="290"/>
      <c r="L132" s="290"/>
      <c r="M132" s="290"/>
      <c r="N132" s="290"/>
      <c r="O132" s="291"/>
      <c r="P132" s="283"/>
    </row>
    <row r="133" customFormat="false" ht="15.75" hidden="false" customHeight="false" outlineLevel="0" collapsed="false">
      <c r="A133" s="169" t="n">
        <v>117</v>
      </c>
      <c r="B133" s="293" t="s">
        <v>202</v>
      </c>
      <c r="C133" s="294" t="n">
        <f aca="false">IIN_VK_SK!F127</f>
        <v>1401878.22078332</v>
      </c>
      <c r="D133" s="310" t="n">
        <v>153115</v>
      </c>
      <c r="E133" s="311" t="n">
        <v>3553</v>
      </c>
      <c r="F133" s="311" t="n">
        <v>273</v>
      </c>
      <c r="G133" s="311" t="n">
        <v>7570</v>
      </c>
      <c r="H133" s="297" t="n">
        <f aca="false">SUM(D133:G133)</f>
        <v>164511</v>
      </c>
      <c r="I133" s="294" t="n">
        <f aca="false">C133+H133</f>
        <v>1566389.22078332</v>
      </c>
      <c r="J133" s="261"/>
      <c r="K133" s="290"/>
      <c r="L133" s="290"/>
      <c r="M133" s="290"/>
      <c r="N133" s="290"/>
      <c r="O133" s="291"/>
      <c r="P133" s="283"/>
    </row>
    <row r="134" customFormat="false" ht="15.75" hidden="false" customHeight="false" outlineLevel="0" collapsed="false">
      <c r="A134" s="169" t="n">
        <v>118</v>
      </c>
      <c r="B134" s="293" t="s">
        <v>203</v>
      </c>
      <c r="C134" s="294" t="n">
        <f aca="false">IIN_VK_SK!F128</f>
        <v>1588562.07801354</v>
      </c>
      <c r="D134" s="310" t="n">
        <v>102852</v>
      </c>
      <c r="E134" s="311" t="n">
        <v>20599</v>
      </c>
      <c r="F134" s="311" t="n">
        <v>13</v>
      </c>
      <c r="G134" s="311" t="n">
        <v>10640</v>
      </c>
      <c r="H134" s="297" t="n">
        <f aca="false">SUM(D134:G134)</f>
        <v>134104</v>
      </c>
      <c r="I134" s="294" t="n">
        <f aca="false">C134+H134</f>
        <v>1722666.07801354</v>
      </c>
      <c r="J134" s="261"/>
      <c r="K134" s="290"/>
      <c r="L134" s="290"/>
      <c r="M134" s="290"/>
      <c r="N134" s="290"/>
      <c r="O134" s="291"/>
      <c r="P134" s="283"/>
    </row>
    <row r="135" customFormat="false" ht="15.75" hidden="false" customHeight="false" outlineLevel="0" collapsed="false">
      <c r="A135" s="298" t="n">
        <v>119</v>
      </c>
      <c r="B135" s="299" t="s">
        <v>204</v>
      </c>
      <c r="C135" s="300" t="n">
        <f aca="false">IIN_VK_SK!F129</f>
        <v>716380.735371025</v>
      </c>
      <c r="D135" s="316" t="n">
        <v>84280</v>
      </c>
      <c r="E135" s="317" t="n">
        <v>4619</v>
      </c>
      <c r="F135" s="317" t="n">
        <v>689</v>
      </c>
      <c r="G135" s="317" t="n">
        <v>5332</v>
      </c>
      <c r="H135" s="304" t="n">
        <f aca="false">SUM(D135:G135)</f>
        <v>94920</v>
      </c>
      <c r="I135" s="300" t="n">
        <f aca="false">C135+H135</f>
        <v>811300.735371025</v>
      </c>
      <c r="J135" s="261"/>
      <c r="K135" s="290"/>
      <c r="L135" s="290"/>
      <c r="M135" s="290"/>
      <c r="N135" s="290"/>
      <c r="O135" s="291"/>
      <c r="P135" s="283"/>
    </row>
    <row r="136" customFormat="false" ht="15.75" hidden="false" customHeight="false" outlineLevel="0" collapsed="false">
      <c r="A136" s="305" t="s">
        <v>223</v>
      </c>
      <c r="B136" s="305" t="s">
        <v>223</v>
      </c>
      <c r="C136" s="306" t="n">
        <f aca="false">SUM(C26:C135)</f>
        <v>436548151.504084</v>
      </c>
      <c r="D136" s="307" t="n">
        <f aca="false">SUM(D26:D135)</f>
        <v>38412942</v>
      </c>
      <c r="E136" s="307" t="n">
        <f aca="false">SUM(E26:E135)</f>
        <v>7829287</v>
      </c>
      <c r="F136" s="307" t="n">
        <f aca="false">SUM(F26:F135)</f>
        <v>1372213</v>
      </c>
      <c r="G136" s="307" t="n">
        <f aca="false">SUM(G26:G135)</f>
        <v>5751201</v>
      </c>
      <c r="H136" s="306" t="n">
        <f aca="false">SUM(H26:H135)</f>
        <v>53365643</v>
      </c>
      <c r="I136" s="306" t="n">
        <f aca="false">SUM(I26:I135)</f>
        <v>489913794.504084</v>
      </c>
      <c r="J136" s="261"/>
      <c r="K136" s="282"/>
      <c r="L136" s="282"/>
      <c r="M136" s="282"/>
      <c r="N136" s="282"/>
      <c r="O136" s="291"/>
      <c r="P136" s="283"/>
    </row>
    <row r="137" customFormat="false" ht="15" hidden="false" customHeight="false" outlineLevel="0" collapsed="false">
      <c r="J137" s="261"/>
      <c r="K137" s="283"/>
      <c r="L137" s="283"/>
      <c r="M137" s="283"/>
      <c r="N137" s="283"/>
      <c r="O137" s="283"/>
      <c r="P137" s="283"/>
    </row>
  </sheetData>
  <mergeCells count="2">
    <mergeCell ref="A25:B25"/>
    <mergeCell ref="A136:B13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5" zeroHeight="false" outlineLevelRow="0" outlineLevelCol="0"/>
  <cols>
    <col collapsed="false" customWidth="true" hidden="false" outlineLevel="0" max="1" min="1" style="253" width="8.28"/>
    <col collapsed="false" customWidth="true" hidden="false" outlineLevel="0" max="2" min="2" style="253" width="25.28"/>
    <col collapsed="false" customWidth="true" hidden="false" outlineLevel="0" max="6" min="3" style="253" width="16.7"/>
    <col collapsed="false" customWidth="true" hidden="false" outlineLevel="0" max="7" min="7" style="0" width="19.28"/>
  </cols>
  <sheetData>
    <row r="1" customFormat="false" ht="18.75" hidden="false" customHeight="false" outlineLevel="0" collapsed="false">
      <c r="B1" s="254" t="s">
        <v>224</v>
      </c>
    </row>
    <row r="2" customFormat="false" ht="15" hidden="false" customHeight="true" outlineLevel="0" collapsed="false">
      <c r="B2" s="254"/>
    </row>
    <row r="3" customFormat="false" ht="43.5" hidden="false" customHeight="false" outlineLevel="0" collapsed="false">
      <c r="A3" s="270"/>
      <c r="B3" s="318" t="s">
        <v>31</v>
      </c>
      <c r="C3" s="318" t="s">
        <v>225</v>
      </c>
      <c r="D3" s="318" t="s">
        <v>226</v>
      </c>
      <c r="E3" s="318" t="s">
        <v>227</v>
      </c>
      <c r="F3" s="318" t="s">
        <v>228</v>
      </c>
    </row>
    <row r="4" customFormat="false" ht="15.75" hidden="false" customHeight="false" outlineLevel="0" collapsed="false">
      <c r="A4" s="319"/>
      <c r="B4" s="320" t="s">
        <v>221</v>
      </c>
      <c r="C4" s="321" t="n">
        <f aca="false">C14+C125</f>
        <v>2201196</v>
      </c>
      <c r="D4" s="321" t="n">
        <f aca="false">D14+D125</f>
        <v>127768</v>
      </c>
      <c r="E4" s="321" t="n">
        <f aca="false">E14+E125</f>
        <v>236296</v>
      </c>
      <c r="F4" s="321" t="n">
        <f aca="false">F14+F125</f>
        <v>465130</v>
      </c>
      <c r="G4" s="322"/>
    </row>
    <row r="5" customFormat="false" ht="15.75" hidden="false" customHeight="false" outlineLevel="0" collapsed="false">
      <c r="A5" s="323" t="n">
        <v>1</v>
      </c>
      <c r="B5" s="324" t="s">
        <v>57</v>
      </c>
      <c r="C5" s="325" t="n">
        <v>100006</v>
      </c>
      <c r="D5" s="325" t="n">
        <v>5367</v>
      </c>
      <c r="E5" s="325" t="n">
        <v>9858</v>
      </c>
      <c r="F5" s="326" t="n">
        <v>21648</v>
      </c>
    </row>
    <row r="6" customFormat="false" ht="15.75" hidden="false" customHeight="false" outlineLevel="0" collapsed="false">
      <c r="A6" s="327" t="n">
        <v>2</v>
      </c>
      <c r="B6" s="328" t="s">
        <v>58</v>
      </c>
      <c r="C6" s="329" t="n">
        <v>25539</v>
      </c>
      <c r="D6" s="329" t="n">
        <v>1496</v>
      </c>
      <c r="E6" s="329" t="n">
        <v>2958</v>
      </c>
      <c r="F6" s="330" t="n">
        <v>5117</v>
      </c>
    </row>
    <row r="7" customFormat="false" ht="15.75" hidden="false" customHeight="false" outlineLevel="0" collapsed="false">
      <c r="A7" s="327" t="n">
        <v>3</v>
      </c>
      <c r="B7" s="328" t="s">
        <v>59</v>
      </c>
      <c r="C7" s="329" t="n">
        <v>63046</v>
      </c>
      <c r="D7" s="329" t="n">
        <v>4052</v>
      </c>
      <c r="E7" s="329" t="n">
        <v>7149</v>
      </c>
      <c r="F7" s="330" t="n">
        <v>12475</v>
      </c>
    </row>
    <row r="8" customFormat="false" ht="15.75" hidden="false" customHeight="false" outlineLevel="0" collapsed="false">
      <c r="A8" s="327" t="n">
        <v>4</v>
      </c>
      <c r="B8" s="328" t="s">
        <v>60</v>
      </c>
      <c r="C8" s="329" t="n">
        <v>57479</v>
      </c>
      <c r="D8" s="329" t="n">
        <v>3293</v>
      </c>
      <c r="E8" s="329" t="n">
        <v>5895</v>
      </c>
      <c r="F8" s="330" t="n">
        <v>12570</v>
      </c>
    </row>
    <row r="9" customFormat="false" ht="15.75" hidden="false" customHeight="false" outlineLevel="0" collapsed="false">
      <c r="A9" s="327" t="n">
        <v>5</v>
      </c>
      <c r="B9" s="328" t="s">
        <v>61</v>
      </c>
      <c r="C9" s="329" t="n">
        <v>81454</v>
      </c>
      <c r="D9" s="329" t="n">
        <v>4893</v>
      </c>
      <c r="E9" s="329" t="n">
        <v>9470</v>
      </c>
      <c r="F9" s="330" t="n">
        <v>17660</v>
      </c>
    </row>
    <row r="10" customFormat="false" ht="15.75" hidden="false" customHeight="false" outlineLevel="0" collapsed="false">
      <c r="A10" s="327" t="n">
        <v>6</v>
      </c>
      <c r="B10" s="328" t="s">
        <v>62</v>
      </c>
      <c r="C10" s="329" t="n">
        <v>33438</v>
      </c>
      <c r="D10" s="329" t="n">
        <v>1814</v>
      </c>
      <c r="E10" s="329" t="n">
        <v>3595</v>
      </c>
      <c r="F10" s="330" t="n">
        <v>6992</v>
      </c>
    </row>
    <row r="11" customFormat="false" ht="15.75" hidden="false" customHeight="false" outlineLevel="0" collapsed="false">
      <c r="A11" s="327" t="n">
        <v>7</v>
      </c>
      <c r="B11" s="328" t="s">
        <v>63</v>
      </c>
      <c r="C11" s="329" t="n">
        <v>696618</v>
      </c>
      <c r="D11" s="329" t="n">
        <v>42428</v>
      </c>
      <c r="E11" s="329" t="n">
        <v>65895</v>
      </c>
      <c r="F11" s="330" t="n">
        <v>156044</v>
      </c>
    </row>
    <row r="12" customFormat="false" ht="15.75" hidden="false" customHeight="false" outlineLevel="0" collapsed="false">
      <c r="A12" s="327" t="n">
        <v>8</v>
      </c>
      <c r="B12" s="328" t="s">
        <v>64</v>
      </c>
      <c r="C12" s="329" t="n">
        <v>26284</v>
      </c>
      <c r="D12" s="329" t="n">
        <v>1699</v>
      </c>
      <c r="E12" s="329" t="n">
        <v>2871</v>
      </c>
      <c r="F12" s="330" t="n">
        <v>5506</v>
      </c>
    </row>
    <row r="13" customFormat="false" ht="15.75" hidden="false" customHeight="false" outlineLevel="0" collapsed="false">
      <c r="A13" s="331" t="n">
        <v>9</v>
      </c>
      <c r="B13" s="332" t="s">
        <v>65</v>
      </c>
      <c r="C13" s="333" t="n">
        <v>41431</v>
      </c>
      <c r="D13" s="333" t="n">
        <v>2254</v>
      </c>
      <c r="E13" s="333" t="n">
        <v>4534</v>
      </c>
      <c r="F13" s="334" t="n">
        <v>9011</v>
      </c>
    </row>
    <row r="14" customFormat="false" ht="15.75" hidden="false" customHeight="false" outlineLevel="0" collapsed="false">
      <c r="A14" s="335" t="s">
        <v>222</v>
      </c>
      <c r="B14" s="335"/>
      <c r="C14" s="336" t="n">
        <f aca="false">SUM(C5:C13)</f>
        <v>1125295</v>
      </c>
      <c r="D14" s="336" t="n">
        <f aca="false">SUM(D5:D13)</f>
        <v>67296</v>
      </c>
      <c r="E14" s="336" t="n">
        <f aca="false">SUM(E5:E13)</f>
        <v>112225</v>
      </c>
      <c r="F14" s="336" t="n">
        <f aca="false">SUM(F5:F13)</f>
        <v>247023</v>
      </c>
    </row>
    <row r="15" customFormat="false" ht="15.75" hidden="false" customHeight="false" outlineLevel="0" collapsed="false">
      <c r="A15" s="323" t="n">
        <v>10</v>
      </c>
      <c r="B15" s="324" t="s">
        <v>69</v>
      </c>
      <c r="C15" s="337" t="n">
        <v>4194</v>
      </c>
      <c r="D15" s="337" t="n">
        <v>179</v>
      </c>
      <c r="E15" s="337" t="n">
        <v>463</v>
      </c>
      <c r="F15" s="326" t="n">
        <v>971</v>
      </c>
    </row>
    <row r="16" customFormat="false" ht="15.75" hidden="false" customHeight="false" outlineLevel="0" collapsed="false">
      <c r="A16" s="327" t="n">
        <v>11</v>
      </c>
      <c r="B16" s="328" t="s">
        <v>70</v>
      </c>
      <c r="C16" s="338" t="n">
        <v>9505</v>
      </c>
      <c r="D16" s="338" t="n">
        <v>436</v>
      </c>
      <c r="E16" s="338" t="n">
        <v>1020</v>
      </c>
      <c r="F16" s="330" t="n">
        <v>1902</v>
      </c>
    </row>
    <row r="17" customFormat="false" ht="15.75" hidden="false" customHeight="false" outlineLevel="0" collapsed="false">
      <c r="A17" s="327" t="n">
        <v>12</v>
      </c>
      <c r="B17" s="328" t="s">
        <v>71</v>
      </c>
      <c r="C17" s="338" t="n">
        <v>10025</v>
      </c>
      <c r="D17" s="338" t="n">
        <v>567</v>
      </c>
      <c r="E17" s="338" t="n">
        <v>1239</v>
      </c>
      <c r="F17" s="339" t="n">
        <v>2250</v>
      </c>
    </row>
    <row r="18" customFormat="false" ht="15.75" hidden="false" customHeight="false" outlineLevel="0" collapsed="false">
      <c r="A18" s="327" t="n">
        <v>13</v>
      </c>
      <c r="B18" s="328" t="s">
        <v>72</v>
      </c>
      <c r="C18" s="338" t="n">
        <v>3084</v>
      </c>
      <c r="D18" s="338" t="n">
        <v>132</v>
      </c>
      <c r="E18" s="338" t="n">
        <v>302</v>
      </c>
      <c r="F18" s="330" t="n">
        <v>648</v>
      </c>
    </row>
    <row r="19" customFormat="false" ht="15.75" hidden="false" customHeight="false" outlineLevel="0" collapsed="false">
      <c r="A19" s="327" t="n">
        <v>14</v>
      </c>
      <c r="B19" s="328" t="s">
        <v>73</v>
      </c>
      <c r="C19" s="338" t="n">
        <v>5799</v>
      </c>
      <c r="D19" s="338" t="n">
        <v>301</v>
      </c>
      <c r="E19" s="338" t="n">
        <v>656</v>
      </c>
      <c r="F19" s="330" t="n">
        <v>1245</v>
      </c>
    </row>
    <row r="20" customFormat="false" ht="15.75" hidden="false" customHeight="false" outlineLevel="0" collapsed="false">
      <c r="A20" s="327" t="n">
        <v>15</v>
      </c>
      <c r="B20" s="328" t="s">
        <v>75</v>
      </c>
      <c r="C20" s="338" t="n">
        <v>1602</v>
      </c>
      <c r="D20" s="338" t="n">
        <v>73</v>
      </c>
      <c r="E20" s="338" t="n">
        <v>185</v>
      </c>
      <c r="F20" s="330" t="n">
        <v>340</v>
      </c>
    </row>
    <row r="21" customFormat="false" ht="15.75" hidden="false" customHeight="false" outlineLevel="0" collapsed="false">
      <c r="A21" s="327" t="n">
        <v>16</v>
      </c>
      <c r="B21" s="328" t="s">
        <v>76</v>
      </c>
      <c r="C21" s="338" t="n">
        <v>18501</v>
      </c>
      <c r="D21" s="338" t="n">
        <v>933</v>
      </c>
      <c r="E21" s="338" t="n">
        <v>2131</v>
      </c>
      <c r="F21" s="330" t="n">
        <v>3887</v>
      </c>
    </row>
    <row r="22" customFormat="false" ht="15.75" hidden="false" customHeight="false" outlineLevel="0" collapsed="false">
      <c r="A22" s="327" t="n">
        <v>17</v>
      </c>
      <c r="B22" s="328" t="s">
        <v>78</v>
      </c>
      <c r="C22" s="338" t="n">
        <v>6246</v>
      </c>
      <c r="D22" s="338" t="n">
        <v>320</v>
      </c>
      <c r="E22" s="338" t="n">
        <v>739</v>
      </c>
      <c r="F22" s="330" t="n">
        <v>1271</v>
      </c>
    </row>
    <row r="23" customFormat="false" ht="15.75" hidden="false" customHeight="false" outlineLevel="0" collapsed="false">
      <c r="A23" s="327" t="n">
        <v>18</v>
      </c>
      <c r="B23" s="328" t="s">
        <v>79</v>
      </c>
      <c r="C23" s="338" t="n">
        <v>4101</v>
      </c>
      <c r="D23" s="338" t="n">
        <v>199</v>
      </c>
      <c r="E23" s="338" t="n">
        <v>476</v>
      </c>
      <c r="F23" s="330" t="n">
        <v>903</v>
      </c>
    </row>
    <row r="24" customFormat="false" ht="15.75" hidden="false" customHeight="false" outlineLevel="0" collapsed="false">
      <c r="A24" s="327" t="n">
        <v>19</v>
      </c>
      <c r="B24" s="328" t="s">
        <v>80</v>
      </c>
      <c r="C24" s="338" t="n">
        <v>8197</v>
      </c>
      <c r="D24" s="338" t="n">
        <v>415</v>
      </c>
      <c r="E24" s="338" t="n">
        <v>943</v>
      </c>
      <c r="F24" s="330" t="n">
        <v>1795</v>
      </c>
    </row>
    <row r="25" customFormat="false" ht="15.75" hidden="false" customHeight="false" outlineLevel="0" collapsed="false">
      <c r="A25" s="327" t="n">
        <v>20</v>
      </c>
      <c r="B25" s="328" t="s">
        <v>82</v>
      </c>
      <c r="C25" s="338" t="n">
        <v>10263</v>
      </c>
      <c r="D25" s="338" t="n">
        <v>901</v>
      </c>
      <c r="E25" s="338" t="n">
        <v>1364</v>
      </c>
      <c r="F25" s="339" t="n">
        <v>1430</v>
      </c>
    </row>
    <row r="26" customFormat="false" ht="15.75" hidden="false" customHeight="false" outlineLevel="0" collapsed="false">
      <c r="A26" s="327" t="n">
        <v>21</v>
      </c>
      <c r="B26" s="328" t="s">
        <v>83</v>
      </c>
      <c r="C26" s="338" t="n">
        <v>9782</v>
      </c>
      <c r="D26" s="338" t="n">
        <v>812</v>
      </c>
      <c r="E26" s="338" t="n">
        <v>1373</v>
      </c>
      <c r="F26" s="339" t="n">
        <v>1472</v>
      </c>
    </row>
    <row r="27" customFormat="false" ht="15.75" hidden="false" customHeight="false" outlineLevel="0" collapsed="false">
      <c r="A27" s="327" t="n">
        <v>22</v>
      </c>
      <c r="B27" s="328" t="s">
        <v>84</v>
      </c>
      <c r="C27" s="338" t="n">
        <v>5701</v>
      </c>
      <c r="D27" s="338" t="n">
        <v>371</v>
      </c>
      <c r="E27" s="338" t="n">
        <v>811</v>
      </c>
      <c r="F27" s="339" t="n">
        <v>1040</v>
      </c>
    </row>
    <row r="28" customFormat="false" ht="15.75" hidden="false" customHeight="false" outlineLevel="0" collapsed="false">
      <c r="A28" s="327" t="n">
        <v>23</v>
      </c>
      <c r="B28" s="328" t="s">
        <v>85</v>
      </c>
      <c r="C28" s="338" t="n">
        <v>1288</v>
      </c>
      <c r="D28" s="338" t="n">
        <v>44</v>
      </c>
      <c r="E28" s="338" t="n">
        <v>142</v>
      </c>
      <c r="F28" s="339" t="n">
        <v>309</v>
      </c>
    </row>
    <row r="29" customFormat="false" ht="15.75" hidden="false" customHeight="false" outlineLevel="0" collapsed="false">
      <c r="A29" s="327" t="n">
        <v>24</v>
      </c>
      <c r="B29" s="328" t="s">
        <v>87</v>
      </c>
      <c r="C29" s="338" t="n">
        <v>14972</v>
      </c>
      <c r="D29" s="338" t="n">
        <v>734</v>
      </c>
      <c r="E29" s="338" t="n">
        <v>1666</v>
      </c>
      <c r="F29" s="339" t="n">
        <v>3192</v>
      </c>
    </row>
    <row r="30" customFormat="false" ht="15.75" hidden="false" customHeight="false" outlineLevel="0" collapsed="false">
      <c r="A30" s="327" t="n">
        <v>25</v>
      </c>
      <c r="B30" s="328" t="s">
        <v>88</v>
      </c>
      <c r="C30" s="338" t="n">
        <v>26841</v>
      </c>
      <c r="D30" s="338" t="n">
        <v>1478</v>
      </c>
      <c r="E30" s="338" t="n">
        <v>3092</v>
      </c>
      <c r="F30" s="339" t="n">
        <v>5166</v>
      </c>
    </row>
    <row r="31" customFormat="false" ht="15.75" hidden="false" customHeight="false" outlineLevel="0" collapsed="false">
      <c r="A31" s="327" t="n">
        <v>26</v>
      </c>
      <c r="B31" s="328" t="s">
        <v>89</v>
      </c>
      <c r="C31" s="338" t="n">
        <v>3516</v>
      </c>
      <c r="D31" s="338" t="n">
        <v>194</v>
      </c>
      <c r="E31" s="338" t="n">
        <v>405</v>
      </c>
      <c r="F31" s="339" t="n">
        <v>725</v>
      </c>
    </row>
    <row r="32" customFormat="false" ht="15.75" hidden="false" customHeight="false" outlineLevel="0" collapsed="false">
      <c r="A32" s="327" t="n">
        <v>27</v>
      </c>
      <c r="B32" s="328" t="s">
        <v>90</v>
      </c>
      <c r="C32" s="338" t="n">
        <v>6710</v>
      </c>
      <c r="D32" s="338" t="n">
        <v>349</v>
      </c>
      <c r="E32" s="338" t="n">
        <v>849</v>
      </c>
      <c r="F32" s="339" t="n">
        <v>1413</v>
      </c>
    </row>
    <row r="33" customFormat="false" ht="15.75" hidden="false" customHeight="false" outlineLevel="0" collapsed="false">
      <c r="A33" s="327" t="n">
        <v>28</v>
      </c>
      <c r="B33" s="328" t="s">
        <v>91</v>
      </c>
      <c r="C33" s="338" t="n">
        <v>8215</v>
      </c>
      <c r="D33" s="338" t="n">
        <v>420</v>
      </c>
      <c r="E33" s="338" t="n">
        <v>902</v>
      </c>
      <c r="F33" s="339" t="n">
        <v>1707</v>
      </c>
    </row>
    <row r="34" customFormat="false" ht="15.75" hidden="false" customHeight="false" outlineLevel="0" collapsed="false">
      <c r="A34" s="327" t="n">
        <v>29</v>
      </c>
      <c r="B34" s="328" t="s">
        <v>92</v>
      </c>
      <c r="C34" s="338" t="n">
        <v>6838</v>
      </c>
      <c r="D34" s="338" t="n">
        <v>438</v>
      </c>
      <c r="E34" s="338" t="n">
        <v>685</v>
      </c>
      <c r="F34" s="339" t="n">
        <v>1494</v>
      </c>
    </row>
    <row r="35" customFormat="false" ht="15.75" hidden="false" customHeight="false" outlineLevel="0" collapsed="false">
      <c r="A35" s="327" t="n">
        <v>30</v>
      </c>
      <c r="B35" s="328" t="s">
        <v>94</v>
      </c>
      <c r="C35" s="338" t="n">
        <v>19155</v>
      </c>
      <c r="D35" s="338" t="n">
        <v>1111</v>
      </c>
      <c r="E35" s="338" t="n">
        <v>2049</v>
      </c>
      <c r="F35" s="339" t="n">
        <v>4139</v>
      </c>
    </row>
    <row r="36" customFormat="false" ht="15.75" hidden="false" customHeight="false" outlineLevel="0" collapsed="false">
      <c r="A36" s="327" t="n">
        <v>31</v>
      </c>
      <c r="B36" s="328" t="s">
        <v>95</v>
      </c>
      <c r="C36" s="338" t="n">
        <v>3033</v>
      </c>
      <c r="D36" s="338" t="n">
        <v>132</v>
      </c>
      <c r="E36" s="338" t="n">
        <v>370</v>
      </c>
      <c r="F36" s="340" t="n">
        <v>645</v>
      </c>
    </row>
    <row r="37" customFormat="false" ht="15.75" hidden="false" customHeight="false" outlineLevel="0" collapsed="false">
      <c r="A37" s="327" t="n">
        <v>32</v>
      </c>
      <c r="B37" s="328" t="s">
        <v>97</v>
      </c>
      <c r="C37" s="338" t="n">
        <v>3166</v>
      </c>
      <c r="D37" s="338" t="n">
        <v>119</v>
      </c>
      <c r="E37" s="338" t="n">
        <v>318</v>
      </c>
      <c r="F37" s="340" t="n">
        <v>711</v>
      </c>
    </row>
    <row r="38" customFormat="false" ht="15.75" hidden="false" customHeight="false" outlineLevel="0" collapsed="false">
      <c r="A38" s="327" t="n">
        <v>33</v>
      </c>
      <c r="B38" s="328" t="s">
        <v>98</v>
      </c>
      <c r="C38" s="338" t="n">
        <v>8886</v>
      </c>
      <c r="D38" s="338" t="n">
        <v>369</v>
      </c>
      <c r="E38" s="338" t="n">
        <v>994</v>
      </c>
      <c r="F38" s="340" t="n">
        <v>1988</v>
      </c>
    </row>
    <row r="39" customFormat="false" ht="15.75" hidden="false" customHeight="false" outlineLevel="0" collapsed="false">
      <c r="A39" s="327" t="n">
        <v>34</v>
      </c>
      <c r="B39" s="328" t="s">
        <v>99</v>
      </c>
      <c r="C39" s="338" t="n">
        <v>26913</v>
      </c>
      <c r="D39" s="338" t="n">
        <v>1185</v>
      </c>
      <c r="E39" s="338" t="n">
        <v>2690</v>
      </c>
      <c r="F39" s="340" t="n">
        <v>5844</v>
      </c>
    </row>
    <row r="40" customFormat="false" ht="15.75" hidden="false" customHeight="false" outlineLevel="0" collapsed="false">
      <c r="A40" s="327" t="n">
        <v>35</v>
      </c>
      <c r="B40" s="328" t="s">
        <v>101</v>
      </c>
      <c r="C40" s="338" t="n">
        <v>23532</v>
      </c>
      <c r="D40" s="338" t="n">
        <v>1312</v>
      </c>
      <c r="E40" s="338" t="n">
        <v>2820</v>
      </c>
      <c r="F40" s="340" t="n">
        <v>4637</v>
      </c>
    </row>
    <row r="41" customFormat="false" ht="15.75" hidden="false" customHeight="false" outlineLevel="0" collapsed="false">
      <c r="A41" s="327" t="n">
        <v>36</v>
      </c>
      <c r="B41" s="328" t="s">
        <v>103</v>
      </c>
      <c r="C41" s="338" t="n">
        <v>4638</v>
      </c>
      <c r="D41" s="338" t="n">
        <v>216</v>
      </c>
      <c r="E41" s="338" t="n">
        <v>525</v>
      </c>
      <c r="F41" s="340" t="n">
        <v>1033</v>
      </c>
    </row>
    <row r="42" customFormat="false" ht="15.75" hidden="false" customHeight="false" outlineLevel="0" collapsed="false">
      <c r="A42" s="327" t="n">
        <v>37</v>
      </c>
      <c r="B42" s="328" t="s">
        <v>104</v>
      </c>
      <c r="C42" s="338" t="n">
        <v>3264</v>
      </c>
      <c r="D42" s="338" t="n">
        <v>156</v>
      </c>
      <c r="E42" s="338" t="n">
        <v>377</v>
      </c>
      <c r="F42" s="340" t="n">
        <v>723</v>
      </c>
    </row>
    <row r="43" customFormat="false" ht="15.75" hidden="false" customHeight="false" outlineLevel="0" collapsed="false">
      <c r="A43" s="327" t="n">
        <v>38</v>
      </c>
      <c r="B43" s="328" t="s">
        <v>106</v>
      </c>
      <c r="C43" s="338" t="n">
        <v>7870</v>
      </c>
      <c r="D43" s="338" t="n">
        <v>376</v>
      </c>
      <c r="E43" s="338" t="n">
        <v>799</v>
      </c>
      <c r="F43" s="340" t="n">
        <v>1830</v>
      </c>
    </row>
    <row r="44" customFormat="false" ht="15.75" hidden="false" customHeight="false" outlineLevel="0" collapsed="false">
      <c r="A44" s="327" t="n">
        <v>39</v>
      </c>
      <c r="B44" s="328" t="s">
        <v>107</v>
      </c>
      <c r="C44" s="338" t="n">
        <v>3399</v>
      </c>
      <c r="D44" s="338" t="n">
        <v>136</v>
      </c>
      <c r="E44" s="338" t="n">
        <v>348</v>
      </c>
      <c r="F44" s="340" t="n">
        <v>853</v>
      </c>
    </row>
    <row r="45" customFormat="false" ht="15.75" hidden="false" customHeight="false" outlineLevel="0" collapsed="false">
      <c r="A45" s="327" t="n">
        <v>40</v>
      </c>
      <c r="B45" s="328" t="s">
        <v>108</v>
      </c>
      <c r="C45" s="338" t="n">
        <v>7821</v>
      </c>
      <c r="D45" s="338" t="n">
        <v>632</v>
      </c>
      <c r="E45" s="338" t="n">
        <v>1075</v>
      </c>
      <c r="F45" s="340" t="n">
        <v>1112</v>
      </c>
    </row>
    <row r="46" customFormat="false" ht="15.75" hidden="false" customHeight="false" outlineLevel="0" collapsed="false">
      <c r="A46" s="327" t="n">
        <v>41</v>
      </c>
      <c r="B46" s="328" t="s">
        <v>109</v>
      </c>
      <c r="C46" s="338" t="n">
        <v>10000</v>
      </c>
      <c r="D46" s="338" t="n">
        <v>550</v>
      </c>
      <c r="E46" s="338" t="n">
        <v>1235</v>
      </c>
      <c r="F46" s="340" t="n">
        <v>2075</v>
      </c>
    </row>
    <row r="47" customFormat="false" ht="15.75" hidden="false" customHeight="false" outlineLevel="0" collapsed="false">
      <c r="A47" s="327" t="n">
        <v>42</v>
      </c>
      <c r="B47" s="328" t="s">
        <v>110</v>
      </c>
      <c r="C47" s="338" t="n">
        <v>24311</v>
      </c>
      <c r="D47" s="338" t="n">
        <v>1211</v>
      </c>
      <c r="E47" s="338" t="n">
        <v>2811</v>
      </c>
      <c r="F47" s="340" t="n">
        <v>4951</v>
      </c>
    </row>
    <row r="48" customFormat="false" ht="15.75" hidden="false" customHeight="false" outlineLevel="0" collapsed="false">
      <c r="A48" s="327" t="n">
        <v>43</v>
      </c>
      <c r="B48" s="328" t="s">
        <v>112</v>
      </c>
      <c r="C48" s="338" t="n">
        <v>9600</v>
      </c>
      <c r="D48" s="338" t="n">
        <v>616</v>
      </c>
      <c r="E48" s="338" t="n">
        <v>1178</v>
      </c>
      <c r="F48" s="340" t="n">
        <v>1792</v>
      </c>
    </row>
    <row r="49" customFormat="false" ht="15.75" hidden="false" customHeight="false" outlineLevel="0" collapsed="false">
      <c r="A49" s="327" t="n">
        <v>44</v>
      </c>
      <c r="B49" s="328" t="s">
        <v>113</v>
      </c>
      <c r="C49" s="338" t="n">
        <v>9088</v>
      </c>
      <c r="D49" s="338" t="n">
        <v>789</v>
      </c>
      <c r="E49" s="338" t="n">
        <v>1175</v>
      </c>
      <c r="F49" s="340" t="n">
        <v>1589</v>
      </c>
    </row>
    <row r="50" customFormat="false" ht="15.75" hidden="false" customHeight="false" outlineLevel="0" collapsed="false">
      <c r="A50" s="327" t="n">
        <v>45</v>
      </c>
      <c r="B50" s="328" t="s">
        <v>115</v>
      </c>
      <c r="C50" s="338" t="n">
        <v>8699</v>
      </c>
      <c r="D50" s="338" t="n">
        <v>516</v>
      </c>
      <c r="E50" s="338" t="n">
        <v>914</v>
      </c>
      <c r="F50" s="340" t="n">
        <v>1554</v>
      </c>
    </row>
    <row r="51" customFormat="false" ht="15.75" hidden="false" customHeight="false" outlineLevel="0" collapsed="false">
      <c r="A51" s="327" t="n">
        <v>46</v>
      </c>
      <c r="B51" s="328" t="s">
        <v>116</v>
      </c>
      <c r="C51" s="338" t="n">
        <v>8422</v>
      </c>
      <c r="D51" s="338" t="n">
        <v>358</v>
      </c>
      <c r="E51" s="338" t="n">
        <v>957</v>
      </c>
      <c r="F51" s="340" t="n">
        <v>2013</v>
      </c>
    </row>
    <row r="52" customFormat="false" ht="15.75" hidden="false" customHeight="false" outlineLevel="0" collapsed="false">
      <c r="A52" s="327" t="n">
        <v>47</v>
      </c>
      <c r="B52" s="328" t="s">
        <v>118</v>
      </c>
      <c r="C52" s="338" t="n">
        <v>6350</v>
      </c>
      <c r="D52" s="338" t="n">
        <v>289</v>
      </c>
      <c r="E52" s="338" t="n">
        <v>735</v>
      </c>
      <c r="F52" s="340" t="n">
        <v>1302</v>
      </c>
    </row>
    <row r="53" customFormat="false" ht="15.75" hidden="false" customHeight="false" outlineLevel="0" collapsed="false">
      <c r="A53" s="327" t="n">
        <v>48</v>
      </c>
      <c r="B53" s="328" t="s">
        <v>119</v>
      </c>
      <c r="C53" s="338" t="n">
        <v>2554</v>
      </c>
      <c r="D53" s="338" t="n">
        <v>114</v>
      </c>
      <c r="E53" s="338" t="n">
        <v>304</v>
      </c>
      <c r="F53" s="340" t="n">
        <v>571</v>
      </c>
    </row>
    <row r="54" customFormat="false" ht="15.75" hidden="false" customHeight="false" outlineLevel="0" collapsed="false">
      <c r="A54" s="327" t="n">
        <v>49</v>
      </c>
      <c r="B54" s="328" t="s">
        <v>120</v>
      </c>
      <c r="C54" s="338" t="n">
        <v>2698</v>
      </c>
      <c r="D54" s="338" t="n">
        <v>150</v>
      </c>
      <c r="E54" s="338" t="n">
        <v>327</v>
      </c>
      <c r="F54" s="340" t="n">
        <v>528</v>
      </c>
    </row>
    <row r="55" customFormat="false" ht="15.75" hidden="false" customHeight="false" outlineLevel="0" collapsed="false">
      <c r="A55" s="327" t="n">
        <v>50</v>
      </c>
      <c r="B55" s="328" t="s">
        <v>121</v>
      </c>
      <c r="C55" s="338" t="n">
        <v>5462</v>
      </c>
      <c r="D55" s="338" t="n">
        <v>216</v>
      </c>
      <c r="E55" s="338" t="n">
        <v>582</v>
      </c>
      <c r="F55" s="340" t="n">
        <v>1224</v>
      </c>
    </row>
    <row r="56" customFormat="false" ht="15.75" hidden="false" customHeight="false" outlineLevel="0" collapsed="false">
      <c r="A56" s="327" t="n">
        <v>51</v>
      </c>
      <c r="B56" s="328" t="s">
        <v>122</v>
      </c>
      <c r="C56" s="338" t="n">
        <v>26439</v>
      </c>
      <c r="D56" s="338" t="n">
        <v>1379</v>
      </c>
      <c r="E56" s="338" t="n">
        <v>3007</v>
      </c>
      <c r="F56" s="340" t="n">
        <v>5096</v>
      </c>
    </row>
    <row r="57" customFormat="false" ht="15.75" hidden="false" customHeight="false" outlineLevel="0" collapsed="false">
      <c r="A57" s="327" t="n">
        <v>52</v>
      </c>
      <c r="B57" s="328" t="s">
        <v>123</v>
      </c>
      <c r="C57" s="338" t="n">
        <v>9605</v>
      </c>
      <c r="D57" s="338" t="n">
        <v>516</v>
      </c>
      <c r="E57" s="338" t="n">
        <v>1258</v>
      </c>
      <c r="F57" s="340" t="n">
        <v>1886</v>
      </c>
    </row>
    <row r="58" customFormat="false" ht="15.75" hidden="false" customHeight="false" outlineLevel="0" collapsed="false">
      <c r="A58" s="327" t="n">
        <v>53</v>
      </c>
      <c r="B58" s="328" t="s">
        <v>124</v>
      </c>
      <c r="C58" s="338" t="n">
        <v>6630</v>
      </c>
      <c r="D58" s="338" t="n">
        <v>295</v>
      </c>
      <c r="E58" s="338" t="n">
        <v>702</v>
      </c>
      <c r="F58" s="340" t="n">
        <v>1581</v>
      </c>
    </row>
    <row r="59" customFormat="false" ht="15.75" hidden="false" customHeight="false" outlineLevel="0" collapsed="false">
      <c r="A59" s="327" t="n">
        <v>54</v>
      </c>
      <c r="B59" s="328" t="s">
        <v>125</v>
      </c>
      <c r="C59" s="338" t="n">
        <v>6820</v>
      </c>
      <c r="D59" s="338" t="n">
        <v>369</v>
      </c>
      <c r="E59" s="338" t="n">
        <v>753</v>
      </c>
      <c r="F59" s="340" t="n">
        <v>1353</v>
      </c>
    </row>
    <row r="60" customFormat="false" ht="15.75" hidden="false" customHeight="false" outlineLevel="0" collapsed="false">
      <c r="A60" s="327" t="n">
        <v>55</v>
      </c>
      <c r="B60" s="328" t="s">
        <v>127</v>
      </c>
      <c r="C60" s="338" t="n">
        <v>5901</v>
      </c>
      <c r="D60" s="338" t="n">
        <v>313</v>
      </c>
      <c r="E60" s="338" t="n">
        <v>748</v>
      </c>
      <c r="F60" s="340" t="n">
        <v>1165</v>
      </c>
    </row>
    <row r="61" customFormat="false" ht="15.75" hidden="false" customHeight="false" outlineLevel="0" collapsed="false">
      <c r="A61" s="327" t="n">
        <v>56</v>
      </c>
      <c r="B61" s="328" t="s">
        <v>128</v>
      </c>
      <c r="C61" s="338" t="n">
        <v>18936</v>
      </c>
      <c r="D61" s="338" t="n">
        <v>760</v>
      </c>
      <c r="E61" s="338" t="n">
        <v>2015</v>
      </c>
      <c r="F61" s="340" t="n">
        <v>4335</v>
      </c>
    </row>
    <row r="62" customFormat="false" ht="15.75" hidden="false" customHeight="false" outlineLevel="0" collapsed="false">
      <c r="A62" s="327" t="n">
        <v>57</v>
      </c>
      <c r="B62" s="328" t="s">
        <v>129</v>
      </c>
      <c r="C62" s="338" t="n">
        <v>5609</v>
      </c>
      <c r="D62" s="338" t="n">
        <v>319</v>
      </c>
      <c r="E62" s="338" t="n">
        <v>609</v>
      </c>
      <c r="F62" s="340" t="n">
        <v>1082</v>
      </c>
    </row>
    <row r="63" customFormat="false" ht="15.75" hidden="false" customHeight="false" outlineLevel="0" collapsed="false">
      <c r="A63" s="327" t="n">
        <v>58</v>
      </c>
      <c r="B63" s="328" t="s">
        <v>131</v>
      </c>
      <c r="C63" s="338" t="n">
        <v>6622</v>
      </c>
      <c r="D63" s="338" t="n">
        <v>353</v>
      </c>
      <c r="E63" s="338" t="n">
        <v>755</v>
      </c>
      <c r="F63" s="340" t="n">
        <v>1426</v>
      </c>
    </row>
    <row r="64" customFormat="false" ht="15.75" hidden="false" customHeight="false" outlineLevel="0" collapsed="false">
      <c r="A64" s="327" t="n">
        <v>59</v>
      </c>
      <c r="B64" s="328" t="s">
        <v>132</v>
      </c>
      <c r="C64" s="338" t="n">
        <v>26530</v>
      </c>
      <c r="D64" s="338" t="n">
        <v>1537</v>
      </c>
      <c r="E64" s="338" t="n">
        <v>3358</v>
      </c>
      <c r="F64" s="340" t="n">
        <v>5220</v>
      </c>
    </row>
    <row r="65" customFormat="false" ht="15.75" hidden="false" customHeight="false" outlineLevel="0" collapsed="false">
      <c r="A65" s="327" t="n">
        <v>60</v>
      </c>
      <c r="B65" s="328" t="s">
        <v>133</v>
      </c>
      <c r="C65" s="338" t="n">
        <v>6171</v>
      </c>
      <c r="D65" s="338" t="n">
        <v>326</v>
      </c>
      <c r="E65" s="338" t="n">
        <v>629</v>
      </c>
      <c r="F65" s="340" t="n">
        <v>1233</v>
      </c>
    </row>
    <row r="66" customFormat="false" ht="15.75" hidden="false" customHeight="false" outlineLevel="0" collapsed="false">
      <c r="A66" s="327" t="n">
        <v>61</v>
      </c>
      <c r="B66" s="328" t="s">
        <v>134</v>
      </c>
      <c r="C66" s="338" t="n">
        <v>22412</v>
      </c>
      <c r="D66" s="338" t="n">
        <v>2059</v>
      </c>
      <c r="E66" s="338" t="n">
        <v>2677</v>
      </c>
      <c r="F66" s="340" t="n">
        <v>3616</v>
      </c>
    </row>
    <row r="67" customFormat="false" ht="15.75" hidden="false" customHeight="false" outlineLevel="0" collapsed="false">
      <c r="A67" s="327" t="n">
        <v>62</v>
      </c>
      <c r="B67" s="328" t="s">
        <v>136</v>
      </c>
      <c r="C67" s="338" t="n">
        <v>11131</v>
      </c>
      <c r="D67" s="338" t="n">
        <v>671</v>
      </c>
      <c r="E67" s="338" t="n">
        <v>1329</v>
      </c>
      <c r="F67" s="340" t="n">
        <v>2150</v>
      </c>
    </row>
    <row r="68" customFormat="false" ht="15.75" hidden="false" customHeight="false" outlineLevel="0" collapsed="false">
      <c r="A68" s="327" t="n">
        <v>63</v>
      </c>
      <c r="B68" s="328" t="s">
        <v>137</v>
      </c>
      <c r="C68" s="338" t="n">
        <v>3869</v>
      </c>
      <c r="D68" s="338" t="n">
        <v>196</v>
      </c>
      <c r="E68" s="338" t="n">
        <v>387</v>
      </c>
      <c r="F68" s="340" t="n">
        <v>890</v>
      </c>
    </row>
    <row r="69" customFormat="false" ht="15.75" hidden="false" customHeight="false" outlineLevel="0" collapsed="false">
      <c r="A69" s="327" t="n">
        <v>64</v>
      </c>
      <c r="B69" s="328" t="s">
        <v>138</v>
      </c>
      <c r="C69" s="338" t="n">
        <v>18895</v>
      </c>
      <c r="D69" s="338" t="n">
        <v>1010</v>
      </c>
      <c r="E69" s="338" t="n">
        <v>2061</v>
      </c>
      <c r="F69" s="340" t="n">
        <v>4113</v>
      </c>
    </row>
    <row r="70" customFormat="false" ht="15.75" hidden="false" customHeight="false" outlineLevel="0" collapsed="false">
      <c r="A70" s="327" t="n">
        <v>65</v>
      </c>
      <c r="B70" s="328" t="s">
        <v>139</v>
      </c>
      <c r="C70" s="338" t="n">
        <v>13538</v>
      </c>
      <c r="D70" s="338" t="n">
        <v>654</v>
      </c>
      <c r="E70" s="338" t="n">
        <v>1442</v>
      </c>
      <c r="F70" s="340" t="n">
        <v>2850</v>
      </c>
    </row>
    <row r="71" customFormat="false" ht="15.75" hidden="false" customHeight="false" outlineLevel="0" collapsed="false">
      <c r="A71" s="327" t="n">
        <v>66</v>
      </c>
      <c r="B71" s="328" t="s">
        <v>140</v>
      </c>
      <c r="C71" s="338" t="n">
        <v>2765</v>
      </c>
      <c r="D71" s="338" t="n">
        <v>122</v>
      </c>
      <c r="E71" s="338" t="n">
        <v>286</v>
      </c>
      <c r="F71" s="340" t="n">
        <v>639</v>
      </c>
    </row>
    <row r="72" customFormat="false" ht="15.75" hidden="false" customHeight="false" outlineLevel="0" collapsed="false">
      <c r="A72" s="327" t="n">
        <v>67</v>
      </c>
      <c r="B72" s="328" t="s">
        <v>142</v>
      </c>
      <c r="C72" s="338" t="n">
        <v>14900</v>
      </c>
      <c r="D72" s="338" t="n">
        <v>636</v>
      </c>
      <c r="E72" s="338" t="n">
        <v>1517</v>
      </c>
      <c r="F72" s="340" t="n">
        <v>3354</v>
      </c>
    </row>
    <row r="73" customFormat="false" ht="15.75" hidden="false" customHeight="false" outlineLevel="0" collapsed="false">
      <c r="A73" s="327" t="n">
        <v>68</v>
      </c>
      <c r="B73" s="328" t="s">
        <v>143</v>
      </c>
      <c r="C73" s="338" t="n">
        <v>26953</v>
      </c>
      <c r="D73" s="338" t="n">
        <v>1278</v>
      </c>
      <c r="E73" s="338" t="n">
        <v>2984</v>
      </c>
      <c r="F73" s="340" t="n">
        <v>5731</v>
      </c>
    </row>
    <row r="74" customFormat="false" ht="15.75" hidden="false" customHeight="false" outlineLevel="0" collapsed="false">
      <c r="A74" s="327" t="n">
        <v>69</v>
      </c>
      <c r="B74" s="328" t="s">
        <v>144</v>
      </c>
      <c r="C74" s="338" t="n">
        <v>3855</v>
      </c>
      <c r="D74" s="338" t="n">
        <v>210</v>
      </c>
      <c r="E74" s="338" t="n">
        <v>456</v>
      </c>
      <c r="F74" s="340" t="n">
        <v>743</v>
      </c>
    </row>
    <row r="75" customFormat="false" ht="15.75" hidden="false" customHeight="false" outlineLevel="0" collapsed="false">
      <c r="A75" s="327" t="n">
        <v>70</v>
      </c>
      <c r="B75" s="328" t="s">
        <v>145</v>
      </c>
      <c r="C75" s="338" t="n">
        <v>16601</v>
      </c>
      <c r="D75" s="338" t="n">
        <v>1939</v>
      </c>
      <c r="E75" s="338" t="n">
        <v>2375</v>
      </c>
      <c r="F75" s="340" t="n">
        <v>1998</v>
      </c>
    </row>
    <row r="76" customFormat="false" ht="15.75" hidden="false" customHeight="false" outlineLevel="0" collapsed="false">
      <c r="A76" s="327" t="n">
        <v>71</v>
      </c>
      <c r="B76" s="328" t="s">
        <v>147</v>
      </c>
      <c r="C76" s="338" t="n">
        <v>3762</v>
      </c>
      <c r="D76" s="338" t="n">
        <v>182</v>
      </c>
      <c r="E76" s="338" t="n">
        <v>394</v>
      </c>
      <c r="F76" s="340" t="n">
        <v>942</v>
      </c>
    </row>
    <row r="77" customFormat="false" ht="15.75" hidden="false" customHeight="false" outlineLevel="0" collapsed="false">
      <c r="A77" s="327" t="n">
        <v>72</v>
      </c>
      <c r="B77" s="328" t="s">
        <v>148</v>
      </c>
      <c r="C77" s="338" t="n">
        <v>1782</v>
      </c>
      <c r="D77" s="338" t="n">
        <v>70</v>
      </c>
      <c r="E77" s="338" t="n">
        <v>193</v>
      </c>
      <c r="F77" s="340" t="n">
        <v>433</v>
      </c>
    </row>
    <row r="78" customFormat="false" ht="15.75" hidden="false" customHeight="false" outlineLevel="0" collapsed="false">
      <c r="A78" s="327" t="n">
        <v>73</v>
      </c>
      <c r="B78" s="328" t="s">
        <v>149</v>
      </c>
      <c r="C78" s="338" t="n">
        <v>2158</v>
      </c>
      <c r="D78" s="338" t="n">
        <v>95</v>
      </c>
      <c r="E78" s="338" t="n">
        <v>265</v>
      </c>
      <c r="F78" s="340" t="n">
        <v>411</v>
      </c>
    </row>
    <row r="79" customFormat="false" ht="15.75" hidden="false" customHeight="false" outlineLevel="0" collapsed="false">
      <c r="A79" s="327" t="n">
        <v>74</v>
      </c>
      <c r="B79" s="328" t="s">
        <v>150</v>
      </c>
      <c r="C79" s="341" t="n">
        <v>4183</v>
      </c>
      <c r="D79" s="338" t="n">
        <v>177</v>
      </c>
      <c r="E79" s="338" t="n">
        <v>425</v>
      </c>
      <c r="F79" s="340" t="n">
        <v>885</v>
      </c>
    </row>
    <row r="80" customFormat="false" ht="15.75" hidden="false" customHeight="false" outlineLevel="0" collapsed="false">
      <c r="A80" s="327" t="n">
        <v>75</v>
      </c>
      <c r="B80" s="328" t="s">
        <v>151</v>
      </c>
      <c r="C80" s="341" t="n">
        <v>3752</v>
      </c>
      <c r="D80" s="338" t="n">
        <v>174</v>
      </c>
      <c r="E80" s="338" t="n">
        <v>398</v>
      </c>
      <c r="F80" s="340" t="n">
        <v>848</v>
      </c>
    </row>
    <row r="81" customFormat="false" ht="15.75" hidden="false" customHeight="false" outlineLevel="0" collapsed="false">
      <c r="A81" s="327" t="n">
        <v>76</v>
      </c>
      <c r="B81" s="328" t="s">
        <v>153</v>
      </c>
      <c r="C81" s="341" t="n">
        <v>37951</v>
      </c>
      <c r="D81" s="338" t="n">
        <v>2371</v>
      </c>
      <c r="E81" s="338" t="n">
        <v>4276</v>
      </c>
      <c r="F81" s="340" t="n">
        <v>7857</v>
      </c>
    </row>
    <row r="82" customFormat="false" ht="15.75" hidden="false" customHeight="false" outlineLevel="0" collapsed="false">
      <c r="A82" s="327" t="n">
        <v>77</v>
      </c>
      <c r="B82" s="328" t="s">
        <v>154</v>
      </c>
      <c r="C82" s="341" t="n">
        <v>20496</v>
      </c>
      <c r="D82" s="338" t="n">
        <v>1235</v>
      </c>
      <c r="E82" s="338" t="n">
        <v>2315</v>
      </c>
      <c r="F82" s="340" t="n">
        <v>3887</v>
      </c>
    </row>
    <row r="83" customFormat="false" ht="15.75" hidden="false" customHeight="false" outlineLevel="0" collapsed="false">
      <c r="A83" s="327" t="n">
        <v>78</v>
      </c>
      <c r="B83" s="342" t="s">
        <v>156</v>
      </c>
      <c r="C83" s="341" t="n">
        <v>10538</v>
      </c>
      <c r="D83" s="338" t="n">
        <v>838</v>
      </c>
      <c r="E83" s="338" t="n">
        <v>1235</v>
      </c>
      <c r="F83" s="340" t="n">
        <v>1965</v>
      </c>
    </row>
    <row r="84" customFormat="false" ht="15.75" hidden="false" customHeight="false" outlineLevel="0" collapsed="false">
      <c r="A84" s="327" t="n">
        <v>79</v>
      </c>
      <c r="B84" s="328" t="s">
        <v>157</v>
      </c>
      <c r="C84" s="341" t="n">
        <v>4314</v>
      </c>
      <c r="D84" s="338" t="n">
        <v>225</v>
      </c>
      <c r="E84" s="338" t="n">
        <v>466</v>
      </c>
      <c r="F84" s="340" t="n">
        <v>900</v>
      </c>
    </row>
    <row r="85" customFormat="false" ht="15.75" hidden="false" customHeight="false" outlineLevel="0" collapsed="false">
      <c r="A85" s="327" t="n">
        <v>80</v>
      </c>
      <c r="B85" s="328" t="s">
        <v>158</v>
      </c>
      <c r="C85" s="341" t="n">
        <v>3128</v>
      </c>
      <c r="D85" s="338" t="n">
        <v>163</v>
      </c>
      <c r="E85" s="338" t="n">
        <v>328</v>
      </c>
      <c r="F85" s="340" t="n">
        <v>724</v>
      </c>
    </row>
    <row r="86" customFormat="false" ht="15.75" hidden="false" customHeight="false" outlineLevel="0" collapsed="false">
      <c r="A86" s="327" t="n">
        <v>81</v>
      </c>
      <c r="B86" s="328" t="s">
        <v>159</v>
      </c>
      <c r="C86" s="341" t="n">
        <v>6067</v>
      </c>
      <c r="D86" s="338" t="n">
        <v>289</v>
      </c>
      <c r="E86" s="338" t="n">
        <v>682</v>
      </c>
      <c r="F86" s="340" t="n">
        <v>1380</v>
      </c>
    </row>
    <row r="87" customFormat="false" ht="15.75" hidden="false" customHeight="false" outlineLevel="0" collapsed="false">
      <c r="A87" s="327" t="n">
        <v>82</v>
      </c>
      <c r="B87" s="328" t="s">
        <v>160</v>
      </c>
      <c r="C87" s="341" t="n">
        <v>11239</v>
      </c>
      <c r="D87" s="338" t="n">
        <v>554</v>
      </c>
      <c r="E87" s="338" t="n">
        <v>1135</v>
      </c>
      <c r="F87" s="340" t="n">
        <v>2376</v>
      </c>
    </row>
    <row r="88" customFormat="false" ht="15.75" hidden="false" customHeight="false" outlineLevel="0" collapsed="false">
      <c r="A88" s="327" t="n">
        <v>83</v>
      </c>
      <c r="B88" s="328" t="s">
        <v>161</v>
      </c>
      <c r="C88" s="341" t="n">
        <v>6337</v>
      </c>
      <c r="D88" s="338" t="n">
        <v>361</v>
      </c>
      <c r="E88" s="338" t="n">
        <v>806</v>
      </c>
      <c r="F88" s="340" t="n">
        <v>1355</v>
      </c>
    </row>
    <row r="89" customFormat="false" ht="15.75" hidden="false" customHeight="false" outlineLevel="0" collapsed="false">
      <c r="A89" s="327" t="n">
        <v>84</v>
      </c>
      <c r="B89" s="328" t="s">
        <v>162</v>
      </c>
      <c r="C89" s="341" t="n">
        <v>9057</v>
      </c>
      <c r="D89" s="338" t="n">
        <v>439</v>
      </c>
      <c r="E89" s="338" t="n">
        <v>1053</v>
      </c>
      <c r="F89" s="340" t="n">
        <v>1796</v>
      </c>
    </row>
    <row r="90" customFormat="false" ht="15.75" hidden="false" customHeight="false" outlineLevel="0" collapsed="false">
      <c r="A90" s="327" t="n">
        <v>85</v>
      </c>
      <c r="B90" s="328" t="s">
        <v>163</v>
      </c>
      <c r="C90" s="341" t="n">
        <v>3865</v>
      </c>
      <c r="D90" s="338" t="n">
        <v>183</v>
      </c>
      <c r="E90" s="338" t="n">
        <v>404</v>
      </c>
      <c r="F90" s="340" t="n">
        <v>866</v>
      </c>
    </row>
    <row r="91" customFormat="false" ht="15.75" hidden="false" customHeight="false" outlineLevel="0" collapsed="false">
      <c r="A91" s="327" t="n">
        <v>86</v>
      </c>
      <c r="B91" s="328" t="s">
        <v>164</v>
      </c>
      <c r="C91" s="341" t="n">
        <v>30901</v>
      </c>
      <c r="D91" s="338" t="n">
        <v>1558</v>
      </c>
      <c r="E91" s="338" t="n">
        <v>3563</v>
      </c>
      <c r="F91" s="340" t="n">
        <v>6181</v>
      </c>
    </row>
    <row r="92" customFormat="false" ht="15.75" hidden="false" customHeight="false" outlineLevel="0" collapsed="false">
      <c r="A92" s="327" t="n">
        <v>87</v>
      </c>
      <c r="B92" s="328" t="s">
        <v>165</v>
      </c>
      <c r="C92" s="341" t="n">
        <v>5913</v>
      </c>
      <c r="D92" s="338" t="n">
        <v>219</v>
      </c>
      <c r="E92" s="338" t="n">
        <v>677</v>
      </c>
      <c r="F92" s="340" t="n">
        <v>1333</v>
      </c>
    </row>
    <row r="93" customFormat="false" ht="15.75" hidden="false" customHeight="false" outlineLevel="0" collapsed="false">
      <c r="A93" s="327" t="n">
        <v>88</v>
      </c>
      <c r="B93" s="328" t="s">
        <v>166</v>
      </c>
      <c r="C93" s="341" t="n">
        <v>4361</v>
      </c>
      <c r="D93" s="338" t="n">
        <v>210</v>
      </c>
      <c r="E93" s="338" t="n">
        <v>456</v>
      </c>
      <c r="F93" s="340" t="n">
        <v>936</v>
      </c>
    </row>
    <row r="94" customFormat="false" ht="15.75" hidden="false" customHeight="false" outlineLevel="0" collapsed="false">
      <c r="A94" s="327" t="n">
        <v>89</v>
      </c>
      <c r="B94" s="328" t="s">
        <v>167</v>
      </c>
      <c r="C94" s="343" t="n">
        <v>7142</v>
      </c>
      <c r="D94" s="338" t="n">
        <v>424</v>
      </c>
      <c r="E94" s="338" t="n">
        <v>771</v>
      </c>
      <c r="F94" s="340" t="n">
        <v>1242</v>
      </c>
    </row>
    <row r="95" customFormat="false" ht="15.75" hidden="false" customHeight="false" outlineLevel="0" collapsed="false">
      <c r="A95" s="327" t="n">
        <v>90</v>
      </c>
      <c r="B95" s="328" t="s">
        <v>168</v>
      </c>
      <c r="C95" s="343" t="n">
        <v>1930</v>
      </c>
      <c r="D95" s="338" t="n">
        <v>91</v>
      </c>
      <c r="E95" s="338" t="n">
        <v>193</v>
      </c>
      <c r="F95" s="340" t="n">
        <v>485</v>
      </c>
    </row>
    <row r="96" customFormat="false" ht="15.75" hidden="false" customHeight="false" outlineLevel="0" collapsed="false">
      <c r="A96" s="327" t="n">
        <v>91</v>
      </c>
      <c r="B96" s="328" t="s">
        <v>169</v>
      </c>
      <c r="C96" s="338" t="n">
        <v>2589</v>
      </c>
      <c r="D96" s="338" t="n">
        <v>131</v>
      </c>
      <c r="E96" s="338" t="n">
        <v>314</v>
      </c>
      <c r="F96" s="340" t="n">
        <v>537</v>
      </c>
    </row>
    <row r="97" customFormat="false" ht="15.75" hidden="false" customHeight="false" outlineLevel="0" collapsed="false">
      <c r="A97" s="327" t="n">
        <v>92</v>
      </c>
      <c r="B97" s="328" t="s">
        <v>170</v>
      </c>
      <c r="C97" s="338" t="n">
        <v>4157</v>
      </c>
      <c r="D97" s="338" t="n">
        <v>217</v>
      </c>
      <c r="E97" s="338" t="n">
        <v>438</v>
      </c>
      <c r="F97" s="340" t="n">
        <v>850</v>
      </c>
    </row>
    <row r="98" customFormat="false" ht="15.75" hidden="false" customHeight="false" outlineLevel="0" collapsed="false">
      <c r="A98" s="327" t="n">
        <v>93</v>
      </c>
      <c r="B98" s="328" t="s">
        <v>171</v>
      </c>
      <c r="C98" s="338" t="n">
        <v>5941</v>
      </c>
      <c r="D98" s="338" t="n">
        <v>276</v>
      </c>
      <c r="E98" s="338" t="n">
        <v>615</v>
      </c>
      <c r="F98" s="340" t="n">
        <v>1341</v>
      </c>
    </row>
    <row r="99" customFormat="false" ht="15.75" hidden="false" customHeight="false" outlineLevel="0" collapsed="false">
      <c r="A99" s="327" t="n">
        <v>94</v>
      </c>
      <c r="B99" s="328" t="s">
        <v>173</v>
      </c>
      <c r="C99" s="338" t="n">
        <v>9021</v>
      </c>
      <c r="D99" s="338" t="n">
        <v>373</v>
      </c>
      <c r="E99" s="338" t="n">
        <v>955</v>
      </c>
      <c r="F99" s="340" t="n">
        <v>1964</v>
      </c>
    </row>
    <row r="100" customFormat="false" ht="15.75" hidden="false" customHeight="false" outlineLevel="0" collapsed="false">
      <c r="A100" s="327" t="n">
        <v>95</v>
      </c>
      <c r="B100" s="328" t="s">
        <v>174</v>
      </c>
      <c r="C100" s="338" t="n">
        <v>4229</v>
      </c>
      <c r="D100" s="338" t="n">
        <v>256</v>
      </c>
      <c r="E100" s="338" t="n">
        <v>508</v>
      </c>
      <c r="F100" s="340" t="n">
        <v>723</v>
      </c>
    </row>
    <row r="101" customFormat="false" ht="15.75" hidden="false" customHeight="false" outlineLevel="0" collapsed="false">
      <c r="A101" s="327" t="n">
        <v>96</v>
      </c>
      <c r="B101" s="328" t="s">
        <v>176</v>
      </c>
      <c r="C101" s="338" t="n">
        <v>23352</v>
      </c>
      <c r="D101" s="338" t="n">
        <v>1633</v>
      </c>
      <c r="E101" s="338" t="n">
        <v>2636</v>
      </c>
      <c r="F101" s="340" t="n">
        <v>4425</v>
      </c>
    </row>
    <row r="102" customFormat="false" ht="15.75" hidden="false" customHeight="false" outlineLevel="0" collapsed="false">
      <c r="A102" s="327" t="n">
        <v>97</v>
      </c>
      <c r="B102" s="328" t="s">
        <v>177</v>
      </c>
      <c r="C102" s="338" t="n">
        <v>27772</v>
      </c>
      <c r="D102" s="338" t="n">
        <v>1526</v>
      </c>
      <c r="E102" s="338" t="n">
        <v>3519</v>
      </c>
      <c r="F102" s="340" t="n">
        <v>5239</v>
      </c>
    </row>
    <row r="103" customFormat="false" ht="15.75" hidden="false" customHeight="false" outlineLevel="0" collapsed="false">
      <c r="A103" s="327" t="n">
        <v>98</v>
      </c>
      <c r="B103" s="328" t="s">
        <v>178</v>
      </c>
      <c r="C103" s="338" t="n">
        <v>6226</v>
      </c>
      <c r="D103" s="338" t="n">
        <v>330</v>
      </c>
      <c r="E103" s="338" t="n">
        <v>633</v>
      </c>
      <c r="F103" s="340" t="n">
        <v>1527</v>
      </c>
    </row>
    <row r="104" customFormat="false" ht="15.75" hidden="false" customHeight="false" outlineLevel="0" collapsed="false">
      <c r="A104" s="327" t="n">
        <v>99</v>
      </c>
      <c r="B104" s="328" t="s">
        <v>180</v>
      </c>
      <c r="C104" s="338" t="n">
        <v>2452</v>
      </c>
      <c r="D104" s="338" t="n">
        <v>134</v>
      </c>
      <c r="E104" s="338" t="n">
        <v>285</v>
      </c>
      <c r="F104" s="340" t="n">
        <v>453</v>
      </c>
    </row>
    <row r="105" customFormat="false" ht="15.75" hidden="false" customHeight="false" outlineLevel="0" collapsed="false">
      <c r="A105" s="327" t="n">
        <v>100</v>
      </c>
      <c r="B105" s="328" t="s">
        <v>181</v>
      </c>
      <c r="C105" s="338" t="n">
        <v>18178</v>
      </c>
      <c r="D105" s="338" t="n">
        <v>1378</v>
      </c>
      <c r="E105" s="338" t="n">
        <v>2062</v>
      </c>
      <c r="F105" s="340" t="n">
        <v>3439</v>
      </c>
    </row>
    <row r="106" customFormat="false" ht="15.75" hidden="false" customHeight="false" outlineLevel="0" collapsed="false">
      <c r="A106" s="327" t="n">
        <v>101</v>
      </c>
      <c r="B106" s="328" t="s">
        <v>182</v>
      </c>
      <c r="C106" s="338" t="n">
        <v>3942</v>
      </c>
      <c r="D106" s="338" t="n">
        <v>222</v>
      </c>
      <c r="E106" s="338" t="n">
        <v>402</v>
      </c>
      <c r="F106" s="340" t="n">
        <v>924</v>
      </c>
    </row>
    <row r="107" customFormat="false" ht="15.75" hidden="false" customHeight="false" outlineLevel="0" collapsed="false">
      <c r="A107" s="327" t="n">
        <v>102</v>
      </c>
      <c r="B107" s="328" t="s">
        <v>183</v>
      </c>
      <c r="C107" s="338" t="n">
        <v>5782</v>
      </c>
      <c r="D107" s="338" t="n">
        <v>291</v>
      </c>
      <c r="E107" s="338" t="n">
        <v>738</v>
      </c>
      <c r="F107" s="340" t="n">
        <v>1290</v>
      </c>
    </row>
    <row r="108" customFormat="false" ht="15.75" hidden="false" customHeight="false" outlineLevel="0" collapsed="false">
      <c r="A108" s="327" t="n">
        <v>103</v>
      </c>
      <c r="B108" s="328" t="s">
        <v>185</v>
      </c>
      <c r="C108" s="338" t="n">
        <v>13917</v>
      </c>
      <c r="D108" s="338" t="n">
        <v>820</v>
      </c>
      <c r="E108" s="338" t="n">
        <v>1632</v>
      </c>
      <c r="F108" s="340" t="n">
        <v>2762</v>
      </c>
    </row>
    <row r="109" customFormat="false" ht="15.75" hidden="false" customHeight="false" outlineLevel="0" collapsed="false">
      <c r="A109" s="327" t="n">
        <v>104</v>
      </c>
      <c r="B109" s="328" t="s">
        <v>186</v>
      </c>
      <c r="C109" s="338" t="n">
        <v>10372</v>
      </c>
      <c r="D109" s="338" t="n">
        <v>844</v>
      </c>
      <c r="E109" s="338" t="n">
        <v>1316</v>
      </c>
      <c r="F109" s="340" t="n">
        <v>1645</v>
      </c>
    </row>
    <row r="110" customFormat="false" ht="15.75" hidden="false" customHeight="false" outlineLevel="0" collapsed="false">
      <c r="A110" s="327" t="n">
        <v>105</v>
      </c>
      <c r="B110" s="328" t="s">
        <v>187</v>
      </c>
      <c r="C110" s="338" t="n">
        <v>4006</v>
      </c>
      <c r="D110" s="338" t="n">
        <v>176</v>
      </c>
      <c r="E110" s="338" t="n">
        <v>407</v>
      </c>
      <c r="F110" s="340" t="n">
        <v>1016</v>
      </c>
    </row>
    <row r="111" customFormat="false" ht="15.75" hidden="false" customHeight="false" outlineLevel="0" collapsed="false">
      <c r="A111" s="327" t="n">
        <v>106</v>
      </c>
      <c r="B111" s="328" t="s">
        <v>189</v>
      </c>
      <c r="C111" s="338" t="n">
        <v>33397</v>
      </c>
      <c r="D111" s="338" t="n">
        <v>1830</v>
      </c>
      <c r="E111" s="338" t="n">
        <v>4007</v>
      </c>
      <c r="F111" s="340" t="n">
        <v>6607</v>
      </c>
    </row>
    <row r="112" customFormat="false" ht="15.75" hidden="false" customHeight="false" outlineLevel="0" collapsed="false">
      <c r="A112" s="327" t="n">
        <v>107</v>
      </c>
      <c r="B112" s="328" t="s">
        <v>190</v>
      </c>
      <c r="C112" s="338" t="n">
        <v>3924</v>
      </c>
      <c r="D112" s="338" t="n">
        <v>189</v>
      </c>
      <c r="E112" s="338" t="n">
        <v>431</v>
      </c>
      <c r="F112" s="340" t="n">
        <v>779</v>
      </c>
    </row>
    <row r="113" customFormat="false" ht="15.75" hidden="false" customHeight="false" outlineLevel="0" collapsed="false">
      <c r="A113" s="327" t="n">
        <v>108</v>
      </c>
      <c r="B113" s="328" t="s">
        <v>191</v>
      </c>
      <c r="C113" s="338" t="n">
        <v>32455</v>
      </c>
      <c r="D113" s="338" t="n">
        <v>2021</v>
      </c>
      <c r="E113" s="338" t="n">
        <v>4100</v>
      </c>
      <c r="F113" s="340" t="n">
        <v>6410</v>
      </c>
    </row>
    <row r="114" customFormat="false" ht="15.75" hidden="false" customHeight="false" outlineLevel="0" collapsed="false">
      <c r="A114" s="327" t="n">
        <v>109</v>
      </c>
      <c r="B114" s="328" t="s">
        <v>192</v>
      </c>
      <c r="C114" s="338" t="n">
        <v>2850</v>
      </c>
      <c r="D114" s="338" t="n">
        <v>153</v>
      </c>
      <c r="E114" s="338" t="n">
        <v>342</v>
      </c>
      <c r="F114" s="340" t="n">
        <v>697</v>
      </c>
    </row>
    <row r="115" customFormat="false" ht="15.75" hidden="false" customHeight="false" outlineLevel="0" collapsed="false">
      <c r="A115" s="327" t="n">
        <v>110</v>
      </c>
      <c r="B115" s="328" t="s">
        <v>193</v>
      </c>
      <c r="C115" s="338" t="n">
        <v>10109</v>
      </c>
      <c r="D115" s="338" t="n">
        <v>471</v>
      </c>
      <c r="E115" s="338" t="n">
        <v>1014</v>
      </c>
      <c r="F115" s="340" t="n">
        <v>2405</v>
      </c>
    </row>
    <row r="116" customFormat="false" ht="15.75" hidden="false" customHeight="false" outlineLevel="0" collapsed="false">
      <c r="A116" s="327" t="n">
        <v>111</v>
      </c>
      <c r="B116" s="328" t="s">
        <v>194</v>
      </c>
      <c r="C116" s="338" t="n">
        <v>3783</v>
      </c>
      <c r="D116" s="338" t="n">
        <v>173</v>
      </c>
      <c r="E116" s="338" t="n">
        <v>426</v>
      </c>
      <c r="F116" s="340" t="n">
        <v>948</v>
      </c>
    </row>
    <row r="117" customFormat="false" ht="15.75" hidden="false" customHeight="false" outlineLevel="0" collapsed="false">
      <c r="A117" s="327" t="n">
        <v>112</v>
      </c>
      <c r="B117" s="328" t="s">
        <v>196</v>
      </c>
      <c r="C117" s="338" t="n">
        <v>2268</v>
      </c>
      <c r="D117" s="338" t="n">
        <v>87</v>
      </c>
      <c r="E117" s="338" t="n">
        <v>249</v>
      </c>
      <c r="F117" s="340" t="n">
        <v>551</v>
      </c>
    </row>
    <row r="118" customFormat="false" ht="15.75" hidden="false" customHeight="false" outlineLevel="0" collapsed="false">
      <c r="A118" s="327" t="n">
        <v>113</v>
      </c>
      <c r="B118" s="328" t="s">
        <v>198</v>
      </c>
      <c r="C118" s="338" t="n">
        <v>4547</v>
      </c>
      <c r="D118" s="338" t="n">
        <v>203</v>
      </c>
      <c r="E118" s="338" t="n">
        <v>502</v>
      </c>
      <c r="F118" s="340" t="n">
        <v>938</v>
      </c>
    </row>
    <row r="119" customFormat="false" ht="15.75" hidden="false" customHeight="false" outlineLevel="0" collapsed="false">
      <c r="A119" s="327" t="n">
        <v>114</v>
      </c>
      <c r="B119" s="328" t="s">
        <v>199</v>
      </c>
      <c r="C119" s="338" t="n">
        <v>9414</v>
      </c>
      <c r="D119" s="338" t="n">
        <v>491</v>
      </c>
      <c r="E119" s="338" t="n">
        <v>1102</v>
      </c>
      <c r="F119" s="340" t="n">
        <v>1890</v>
      </c>
    </row>
    <row r="120" customFormat="false" ht="15.75" hidden="false" customHeight="false" outlineLevel="0" collapsed="false">
      <c r="A120" s="327" t="n">
        <v>115</v>
      </c>
      <c r="B120" s="328" t="s">
        <v>200</v>
      </c>
      <c r="C120" s="338" t="n">
        <v>13171</v>
      </c>
      <c r="D120" s="338" t="n">
        <v>724</v>
      </c>
      <c r="E120" s="338" t="n">
        <v>1619</v>
      </c>
      <c r="F120" s="340" t="n">
        <v>2542</v>
      </c>
    </row>
    <row r="121" customFormat="false" ht="15.75" hidden="false" customHeight="false" outlineLevel="0" collapsed="false">
      <c r="A121" s="327" t="n">
        <v>116</v>
      </c>
      <c r="B121" s="328" t="s">
        <v>201</v>
      </c>
      <c r="C121" s="338" t="n">
        <v>4375</v>
      </c>
      <c r="D121" s="338" t="n">
        <v>208</v>
      </c>
      <c r="E121" s="338" t="n">
        <v>510</v>
      </c>
      <c r="F121" s="340" t="n">
        <v>991</v>
      </c>
    </row>
    <row r="122" customFormat="false" ht="15.75" hidden="false" customHeight="false" outlineLevel="0" collapsed="false">
      <c r="A122" s="327" t="n">
        <v>117</v>
      </c>
      <c r="B122" s="328" t="s">
        <v>202</v>
      </c>
      <c r="C122" s="338" t="n">
        <v>6049</v>
      </c>
      <c r="D122" s="338" t="n">
        <v>225</v>
      </c>
      <c r="E122" s="338" t="n">
        <v>715</v>
      </c>
      <c r="F122" s="340" t="n">
        <v>1396</v>
      </c>
    </row>
    <row r="123" customFormat="false" ht="15.75" hidden="false" customHeight="false" outlineLevel="0" collapsed="false">
      <c r="A123" s="327" t="n">
        <v>118</v>
      </c>
      <c r="B123" s="328" t="s">
        <v>203</v>
      </c>
      <c r="C123" s="338" t="n">
        <v>6807</v>
      </c>
      <c r="D123" s="338" t="n">
        <v>295</v>
      </c>
      <c r="E123" s="338" t="n">
        <v>763</v>
      </c>
      <c r="F123" s="340" t="n">
        <v>1528</v>
      </c>
    </row>
    <row r="124" customFormat="false" ht="15.75" hidden="false" customHeight="false" outlineLevel="0" collapsed="false">
      <c r="A124" s="331" t="n">
        <v>119</v>
      </c>
      <c r="B124" s="332" t="s">
        <v>204</v>
      </c>
      <c r="C124" s="344" t="n">
        <v>3517</v>
      </c>
      <c r="D124" s="344" t="n">
        <v>146</v>
      </c>
      <c r="E124" s="344" t="n">
        <v>422</v>
      </c>
      <c r="F124" s="345" t="n">
        <v>753</v>
      </c>
    </row>
    <row r="125" customFormat="false" ht="15.75" hidden="false" customHeight="false" outlineLevel="0" collapsed="false">
      <c r="A125" s="335" t="s">
        <v>223</v>
      </c>
      <c r="B125" s="335" t="s">
        <v>223</v>
      </c>
      <c r="C125" s="346" t="n">
        <f aca="false">SUM(C15:C124)</f>
        <v>1075901</v>
      </c>
      <c r="D125" s="346" t="n">
        <f aca="false">SUM(D15:D124)</f>
        <v>60472</v>
      </c>
      <c r="E125" s="346" t="n">
        <f aca="false">SUM(E15:E124)</f>
        <v>124071</v>
      </c>
      <c r="F125" s="346" t="n">
        <f aca="false">SUM(F15:F124)</f>
        <v>218107</v>
      </c>
    </row>
  </sheetData>
  <mergeCells count="2">
    <mergeCell ref="A14:B14"/>
    <mergeCell ref="A125:B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347" width="8.14"/>
    <col collapsed="false" customWidth="true" hidden="false" outlineLevel="0" max="2" min="2" style="347" width="27.42"/>
    <col collapsed="false" customWidth="true" hidden="false" outlineLevel="0" max="3" min="3" style="347" width="22.42"/>
    <col collapsed="false" customWidth="true" hidden="false" outlineLevel="0" max="4" min="4" style="347" width="17.14"/>
    <col collapsed="false" customWidth="true" hidden="false" outlineLevel="0" max="6" min="5" style="0" width="14.7"/>
    <col collapsed="false" customWidth="true" hidden="false" outlineLevel="0" max="7" min="7" style="0" width="11.13"/>
    <col collapsed="false" customWidth="true" hidden="false" outlineLevel="0" max="8" min="8" style="0" width="12.42"/>
    <col collapsed="false" customWidth="true" hidden="false" outlineLevel="0" max="9" min="9" style="0" width="18.85"/>
    <col collapsed="false" customWidth="true" hidden="false" outlineLevel="0" max="14" min="10" style="0" width="12.7"/>
  </cols>
  <sheetData>
    <row r="1" customFormat="false" ht="18.75" hidden="false" customHeight="false" outlineLevel="0" collapsed="false">
      <c r="A1" s="348" t="s">
        <v>229</v>
      </c>
    </row>
    <row r="3" customFormat="false" ht="19.5" hidden="false" customHeight="false" outlineLevel="0" collapsed="false">
      <c r="D3" s="349" t="n">
        <v>2014</v>
      </c>
      <c r="E3" s="350"/>
    </row>
    <row r="4" customFormat="false" ht="15.75" hidden="false" customHeight="false" outlineLevel="0" collapsed="false">
      <c r="C4" s="351" t="s">
        <v>230</v>
      </c>
      <c r="D4" s="352" t="n">
        <v>678759538</v>
      </c>
      <c r="F4" s="279"/>
      <c r="I4" s="353"/>
    </row>
    <row r="5" customFormat="false" ht="15.75" hidden="false" customHeight="false" outlineLevel="0" collapsed="false">
      <c r="C5" s="354" t="s">
        <v>212</v>
      </c>
      <c r="D5" s="355" t="n">
        <v>397190205</v>
      </c>
      <c r="E5" s="267"/>
      <c r="F5" s="356"/>
      <c r="G5" s="357"/>
      <c r="H5" s="358"/>
      <c r="I5" s="359"/>
    </row>
    <row r="6" customFormat="false" ht="15.75" hidden="false" customHeight="false" outlineLevel="0" collapsed="false">
      <c r="C6" s="354" t="s">
        <v>213</v>
      </c>
      <c r="D6" s="355" t="n">
        <v>13561464</v>
      </c>
      <c r="E6" s="267"/>
      <c r="F6" s="356"/>
      <c r="G6" s="357"/>
      <c r="H6" s="357"/>
      <c r="I6" s="356"/>
    </row>
    <row r="7" customFormat="false" ht="16.5" hidden="false" customHeight="false" outlineLevel="0" collapsed="false">
      <c r="C7" s="360" t="s">
        <v>221</v>
      </c>
      <c r="D7" s="361" t="n">
        <f aca="false">SUM(D4:D6)</f>
        <v>1089511207</v>
      </c>
      <c r="E7" s="362" t="n">
        <v>0.8</v>
      </c>
      <c r="F7" s="363"/>
      <c r="G7" s="357"/>
      <c r="H7" s="357"/>
      <c r="I7" s="356"/>
    </row>
    <row r="8" customFormat="false" ht="15.75" hidden="false" customHeight="false" outlineLevel="0" collapsed="false">
      <c r="F8" s="364"/>
      <c r="G8" s="357"/>
      <c r="H8" s="357"/>
      <c r="I8" s="356"/>
    </row>
    <row r="9" customFormat="false" ht="63.75" hidden="false" customHeight="true" outlineLevel="0" collapsed="false">
      <c r="A9" s="365" t="s">
        <v>231</v>
      </c>
      <c r="B9" s="365" t="s">
        <v>232</v>
      </c>
      <c r="C9" s="365" t="s">
        <v>233</v>
      </c>
      <c r="D9" s="365" t="s">
        <v>234</v>
      </c>
      <c r="E9" s="365" t="s">
        <v>235</v>
      </c>
      <c r="F9" s="365" t="s">
        <v>236</v>
      </c>
    </row>
    <row r="10" s="370" customFormat="true" ht="15" hidden="false" customHeight="true" outlineLevel="0" collapsed="false">
      <c r="A10" s="366"/>
      <c r="B10" s="367" t="s">
        <v>221</v>
      </c>
      <c r="C10" s="368" t="n">
        <f aca="false">SUM(C11:C129)</f>
        <v>1</v>
      </c>
      <c r="D10" s="369" t="n">
        <f aca="false">SUM(D11:D129)</f>
        <v>678759538</v>
      </c>
      <c r="E10" s="369" t="n">
        <f aca="false">E17+E19</f>
        <v>410751669</v>
      </c>
      <c r="F10" s="369" t="n">
        <f aca="false">SUM(F11:F129)</f>
        <v>1089511207</v>
      </c>
    </row>
    <row r="11" customFormat="false" ht="15.75" hidden="false" customHeight="false" outlineLevel="0" collapsed="false">
      <c r="A11" s="323" t="n">
        <v>1</v>
      </c>
      <c r="B11" s="324" t="s">
        <v>57</v>
      </c>
      <c r="C11" s="371" t="n">
        <v>0.0540523340875527</v>
      </c>
      <c r="D11" s="372" t="n">
        <f aca="false">$D$4*C11</f>
        <v>36688537.3130889</v>
      </c>
      <c r="E11" s="373"/>
      <c r="F11" s="374" t="n">
        <f aca="false">D11+E11</f>
        <v>36688537.3130889</v>
      </c>
    </row>
    <row r="12" customFormat="false" ht="15.75" hidden="false" customHeight="false" outlineLevel="0" collapsed="false">
      <c r="A12" s="327" t="n">
        <v>2</v>
      </c>
      <c r="B12" s="328" t="s">
        <v>58</v>
      </c>
      <c r="C12" s="375" t="n">
        <v>0.0160021978193024</v>
      </c>
      <c r="D12" s="376" t="n">
        <f aca="false">$D$4*C12</f>
        <v>10861644.3988143</v>
      </c>
      <c r="E12" s="377"/>
      <c r="F12" s="378" t="n">
        <f aca="false">D12+E12</f>
        <v>10861644.3988143</v>
      </c>
      <c r="H12" s="370"/>
    </row>
    <row r="13" customFormat="false" ht="15.75" hidden="false" customHeight="false" outlineLevel="0" collapsed="false">
      <c r="A13" s="327" t="n">
        <v>3</v>
      </c>
      <c r="B13" s="328" t="s">
        <v>59</v>
      </c>
      <c r="C13" s="375" t="n">
        <v>0.0489011804661918</v>
      </c>
      <c r="D13" s="376" t="n">
        <f aca="false">$D$4*C13</f>
        <v>33192142.660887</v>
      </c>
      <c r="E13" s="377"/>
      <c r="F13" s="378" t="n">
        <f aca="false">D13+E13</f>
        <v>33192142.660887</v>
      </c>
    </row>
    <row r="14" customFormat="false" ht="15.75" hidden="false" customHeight="false" outlineLevel="0" collapsed="false">
      <c r="A14" s="327" t="n">
        <v>4</v>
      </c>
      <c r="B14" s="328" t="s">
        <v>60</v>
      </c>
      <c r="C14" s="375" t="n">
        <v>0.0543401085840131</v>
      </c>
      <c r="D14" s="376" t="n">
        <f aca="false">$D$4*C14</f>
        <v>36883866.9973546</v>
      </c>
      <c r="E14" s="377"/>
      <c r="F14" s="378" t="n">
        <f aca="false">D14+E14</f>
        <v>36883866.9973546</v>
      </c>
    </row>
    <row r="15" customFormat="false" ht="15.75" hidden="false" customHeight="false" outlineLevel="0" collapsed="false">
      <c r="A15" s="327" t="n">
        <v>5</v>
      </c>
      <c r="B15" s="328" t="s">
        <v>61</v>
      </c>
      <c r="C15" s="375" t="n">
        <v>0.0509231834744504</v>
      </c>
      <c r="D15" s="376" t="n">
        <f aca="false">$D$4*C15</f>
        <v>34564596.4886072</v>
      </c>
      <c r="E15" s="377"/>
      <c r="F15" s="378" t="n">
        <f aca="false">D15+E15</f>
        <v>34564596.4886072</v>
      </c>
    </row>
    <row r="16" customFormat="false" ht="15.75" hidden="false" customHeight="false" outlineLevel="0" collapsed="false">
      <c r="A16" s="327" t="n">
        <v>6</v>
      </c>
      <c r="B16" s="328" t="s">
        <v>62</v>
      </c>
      <c r="C16" s="375" t="n">
        <v>0.0186517167693349</v>
      </c>
      <c r="D16" s="376" t="n">
        <f aca="false">$D$4*C16</f>
        <v>12660030.6572606</v>
      </c>
      <c r="E16" s="377"/>
      <c r="F16" s="378" t="n">
        <f aca="false">D16+E16</f>
        <v>12660030.6572606</v>
      </c>
    </row>
    <row r="17" customFormat="false" ht="15.75" hidden="false" customHeight="false" outlineLevel="0" collapsed="false">
      <c r="A17" s="327" t="n">
        <v>7</v>
      </c>
      <c r="B17" s="328" t="s">
        <v>63</v>
      </c>
      <c r="C17" s="375" t="n">
        <v>0.0778819056657311</v>
      </c>
      <c r="D17" s="376" t="n">
        <f aca="false">$D$4*C17</f>
        <v>52863086.3082313</v>
      </c>
      <c r="E17" s="376" t="n">
        <f aca="false">D5</f>
        <v>397190205</v>
      </c>
      <c r="F17" s="378" t="n">
        <f aca="false">D17+E17</f>
        <v>450053291.308231</v>
      </c>
      <c r="I17" s="322"/>
    </row>
    <row r="18" customFormat="false" ht="15.75" hidden="false" customHeight="false" outlineLevel="0" collapsed="false">
      <c r="A18" s="327" t="n">
        <v>8</v>
      </c>
      <c r="B18" s="328" t="s">
        <v>64</v>
      </c>
      <c r="C18" s="375" t="n">
        <v>0.0205634028766633</v>
      </c>
      <c r="D18" s="376" t="n">
        <f aca="false">$D$4*C18</f>
        <v>13957605.8362718</v>
      </c>
      <c r="E18" s="376"/>
      <c r="F18" s="378" t="n">
        <f aca="false">D18+E18</f>
        <v>13957605.8362718</v>
      </c>
    </row>
    <row r="19" customFormat="false" ht="15.75" hidden="false" customHeight="false" outlineLevel="0" collapsed="false">
      <c r="A19" s="331" t="n">
        <v>9</v>
      </c>
      <c r="B19" s="332" t="s">
        <v>65</v>
      </c>
      <c r="C19" s="379" t="n">
        <v>0.0155281439822654</v>
      </c>
      <c r="D19" s="380" t="n">
        <f aca="false">$D$4*C19</f>
        <v>10539875.8354</v>
      </c>
      <c r="E19" s="380" t="n">
        <f aca="false">D6</f>
        <v>13561464</v>
      </c>
      <c r="F19" s="381" t="n">
        <f aca="false">D19+E19</f>
        <v>24101339.8354</v>
      </c>
    </row>
    <row r="20" customFormat="false" ht="15.75" hidden="false" customHeight="false" outlineLevel="0" collapsed="false">
      <c r="A20" s="323" t="n">
        <v>10</v>
      </c>
      <c r="B20" s="324" t="s">
        <v>69</v>
      </c>
      <c r="C20" s="371" t="n">
        <v>0.00129035993513695</v>
      </c>
      <c r="D20" s="372" t="n">
        <f aca="false">$D$4*C20</f>
        <v>875844.113427264</v>
      </c>
      <c r="E20" s="373"/>
      <c r="F20" s="374" t="n">
        <f aca="false">D20+E20</f>
        <v>875844.113427264</v>
      </c>
    </row>
    <row r="21" customFormat="false" ht="15.75" hidden="false" customHeight="false" outlineLevel="0" collapsed="false">
      <c r="A21" s="327" t="n">
        <v>11</v>
      </c>
      <c r="B21" s="328" t="s">
        <v>70</v>
      </c>
      <c r="C21" s="375" t="n">
        <v>0.00708603337390535</v>
      </c>
      <c r="D21" s="376" t="n">
        <f aca="false">$D$4*C21</f>
        <v>4809712.73912458</v>
      </c>
      <c r="E21" s="377"/>
      <c r="F21" s="378" t="n">
        <f aca="false">D21+E21</f>
        <v>4809712.73912458</v>
      </c>
    </row>
    <row r="22" customFormat="false" ht="15.75" hidden="false" customHeight="false" outlineLevel="0" collapsed="false">
      <c r="A22" s="327" t="n">
        <v>12</v>
      </c>
      <c r="B22" s="328" t="s">
        <v>71</v>
      </c>
      <c r="C22" s="375" t="n">
        <v>0.00480014200898762</v>
      </c>
      <c r="D22" s="376" t="n">
        <f aca="false">$D$4*C22</f>
        <v>3258142.17235483</v>
      </c>
      <c r="E22" s="377"/>
      <c r="F22" s="378" t="n">
        <f aca="false">D22+E22</f>
        <v>3258142.17235483</v>
      </c>
    </row>
    <row r="23" customFormat="false" ht="15.75" hidden="false" customHeight="false" outlineLevel="0" collapsed="false">
      <c r="A23" s="327" t="n">
        <v>13</v>
      </c>
      <c r="B23" s="328" t="s">
        <v>72</v>
      </c>
      <c r="C23" s="375" t="n">
        <v>0.00164761847279056</v>
      </c>
      <c r="D23" s="376" t="n">
        <f aca="false">$D$4*C23</f>
        <v>1118336.75339159</v>
      </c>
      <c r="E23" s="377"/>
      <c r="F23" s="378" t="n">
        <f aca="false">D23+E23</f>
        <v>1118336.75339159</v>
      </c>
    </row>
    <row r="24" customFormat="false" ht="15.75" hidden="false" customHeight="false" outlineLevel="0" collapsed="false">
      <c r="A24" s="327" t="n">
        <v>14</v>
      </c>
      <c r="B24" s="328" t="s">
        <v>73</v>
      </c>
      <c r="C24" s="375" t="n">
        <v>0.00238748321165831</v>
      </c>
      <c r="D24" s="376" t="n">
        <f aca="false">$D$4*C24</f>
        <v>1620527.00172795</v>
      </c>
      <c r="E24" s="377"/>
      <c r="F24" s="378" t="n">
        <f aca="false">D24+E24</f>
        <v>1620527.00172795</v>
      </c>
    </row>
    <row r="25" customFormat="false" ht="15.75" hidden="false" customHeight="false" outlineLevel="0" collapsed="false">
      <c r="A25" s="327" t="n">
        <v>15</v>
      </c>
      <c r="B25" s="328" t="s">
        <v>75</v>
      </c>
      <c r="C25" s="375" t="n">
        <v>0.000854394410820654</v>
      </c>
      <c r="D25" s="376" t="n">
        <f aca="false">$D$4*C25</f>
        <v>579928.355558409</v>
      </c>
      <c r="E25" s="377"/>
      <c r="F25" s="378" t="n">
        <f aca="false">D25+E25</f>
        <v>579928.355558409</v>
      </c>
    </row>
    <row r="26" customFormat="false" ht="15.75" hidden="false" customHeight="false" outlineLevel="0" collapsed="false">
      <c r="A26" s="327" t="n">
        <v>16</v>
      </c>
      <c r="B26" s="328" t="s">
        <v>76</v>
      </c>
      <c r="C26" s="375" t="n">
        <v>0.008607850341876</v>
      </c>
      <c r="D26" s="376" t="n">
        <f aca="false">$D$4*C26</f>
        <v>5842660.5212249</v>
      </c>
      <c r="E26" s="377"/>
      <c r="F26" s="378" t="n">
        <f aca="false">D26+E26</f>
        <v>5842660.5212249</v>
      </c>
    </row>
    <row r="27" customFormat="false" ht="15.75" hidden="false" customHeight="false" outlineLevel="0" collapsed="false">
      <c r="A27" s="327" t="n">
        <v>17</v>
      </c>
      <c r="B27" s="328" t="s">
        <v>78</v>
      </c>
      <c r="C27" s="375" t="n">
        <v>0.00376143298470358</v>
      </c>
      <c r="D27" s="376" t="n">
        <f aca="false">$D$4*C27</f>
        <v>2553108.51491537</v>
      </c>
      <c r="E27" s="377"/>
      <c r="F27" s="378" t="n">
        <f aca="false">D27+E27</f>
        <v>2553108.51491537</v>
      </c>
    </row>
    <row r="28" customFormat="false" ht="15.75" hidden="false" customHeight="false" outlineLevel="0" collapsed="false">
      <c r="A28" s="327" t="n">
        <v>18</v>
      </c>
      <c r="B28" s="328" t="s">
        <v>79</v>
      </c>
      <c r="C28" s="375" t="n">
        <v>0.00170454245683906</v>
      </c>
      <c r="D28" s="376" t="n">
        <f aca="false">$D$4*C28</f>
        <v>1156974.45050547</v>
      </c>
      <c r="E28" s="377"/>
      <c r="F28" s="378" t="n">
        <f aca="false">D28+E28</f>
        <v>1156974.45050547</v>
      </c>
    </row>
    <row r="29" customFormat="false" ht="15.75" hidden="false" customHeight="false" outlineLevel="0" collapsed="false">
      <c r="A29" s="327" t="n">
        <v>19</v>
      </c>
      <c r="B29" s="328" t="s">
        <v>80</v>
      </c>
      <c r="C29" s="375" t="n">
        <v>0.00416167579067395</v>
      </c>
      <c r="D29" s="376" t="n">
        <f aca="false">$D$4*C29</f>
        <v>2824777.13698364</v>
      </c>
      <c r="E29" s="377"/>
      <c r="F29" s="378" t="n">
        <f aca="false">D29+E29</f>
        <v>2824777.13698364</v>
      </c>
    </row>
    <row r="30" customFormat="false" ht="15.75" hidden="false" customHeight="false" outlineLevel="0" collapsed="false">
      <c r="A30" s="327" t="n">
        <v>20</v>
      </c>
      <c r="B30" s="328" t="s">
        <v>82</v>
      </c>
      <c r="C30" s="375" t="n">
        <v>0.0106455622827346</v>
      </c>
      <c r="D30" s="376" t="n">
        <f aca="false">$D$4*C30</f>
        <v>7225776.9367792</v>
      </c>
      <c r="E30" s="377"/>
      <c r="F30" s="378" t="n">
        <f aca="false">D30+E30</f>
        <v>7225776.9367792</v>
      </c>
    </row>
    <row r="31" customFormat="false" ht="15.75" hidden="false" customHeight="false" outlineLevel="0" collapsed="false">
      <c r="A31" s="327" t="n">
        <v>21</v>
      </c>
      <c r="B31" s="328" t="s">
        <v>83</v>
      </c>
      <c r="C31" s="375" t="n">
        <v>0.0116169566836324</v>
      </c>
      <c r="D31" s="376" t="n">
        <f aca="false">$D$4*C31</f>
        <v>7885120.15154837</v>
      </c>
      <c r="E31" s="377"/>
      <c r="F31" s="378" t="n">
        <f aca="false">D31+E31</f>
        <v>7885120.15154837</v>
      </c>
    </row>
    <row r="32" customFormat="false" ht="15.75" hidden="false" customHeight="false" outlineLevel="0" collapsed="false">
      <c r="A32" s="327" t="n">
        <v>22</v>
      </c>
      <c r="B32" s="328" t="s">
        <v>84</v>
      </c>
      <c r="C32" s="375" t="n">
        <v>0.00429306352459873</v>
      </c>
      <c r="D32" s="376" t="n">
        <f aca="false">$D$4*C32</f>
        <v>2913957.81456128</v>
      </c>
      <c r="E32" s="377"/>
      <c r="F32" s="378" t="n">
        <f aca="false">D32+E32</f>
        <v>2913957.81456128</v>
      </c>
    </row>
    <row r="33" customFormat="false" ht="15.75" hidden="false" customHeight="false" outlineLevel="0" collapsed="false">
      <c r="A33" s="327" t="n">
        <v>23</v>
      </c>
      <c r="B33" s="328" t="s">
        <v>85</v>
      </c>
      <c r="C33" s="375" t="n">
        <v>0.00047205621948499</v>
      </c>
      <c r="D33" s="376" t="n">
        <f aca="false">$D$4*C33</f>
        <v>320412.661447658</v>
      </c>
      <c r="E33" s="377"/>
      <c r="F33" s="378" t="n">
        <f aca="false">D33+E33</f>
        <v>320412.661447658</v>
      </c>
    </row>
    <row r="34" customFormat="false" ht="15.75" hidden="false" customHeight="false" outlineLevel="0" collapsed="false">
      <c r="A34" s="327" t="n">
        <v>24</v>
      </c>
      <c r="B34" s="328" t="s">
        <v>87</v>
      </c>
      <c r="C34" s="375" t="n">
        <v>0.00666716549166222</v>
      </c>
      <c r="D34" s="376" t="n">
        <f aca="false">$D$4*C34</f>
        <v>4525402.16889019</v>
      </c>
      <c r="E34" s="377"/>
      <c r="F34" s="378" t="n">
        <f aca="false">D34+E34</f>
        <v>4525402.16889019</v>
      </c>
    </row>
    <row r="35" customFormat="false" ht="15.75" hidden="false" customHeight="false" outlineLevel="0" collapsed="false">
      <c r="A35" s="327" t="n">
        <v>25</v>
      </c>
      <c r="B35" s="328" t="s">
        <v>88</v>
      </c>
      <c r="C35" s="375" t="n">
        <v>0.0150598552265057</v>
      </c>
      <c r="D35" s="376" t="n">
        <f aca="false">$D$4*C35</f>
        <v>10222020.3758899</v>
      </c>
      <c r="E35" s="377"/>
      <c r="F35" s="378" t="n">
        <f aca="false">D35+E35</f>
        <v>10222020.3758899</v>
      </c>
    </row>
    <row r="36" customFormat="false" ht="15.75" hidden="false" customHeight="false" outlineLevel="0" collapsed="false">
      <c r="A36" s="327" t="n">
        <v>26</v>
      </c>
      <c r="B36" s="328" t="s">
        <v>89</v>
      </c>
      <c r="C36" s="375" t="n">
        <v>0.00229924460544168</v>
      </c>
      <c r="D36" s="376" t="n">
        <f aca="false">$D$4*C36</f>
        <v>1560634.20613859</v>
      </c>
      <c r="E36" s="377"/>
      <c r="F36" s="378" t="n">
        <f aca="false">D36+E36</f>
        <v>1560634.20613859</v>
      </c>
    </row>
    <row r="37" customFormat="false" ht="15.75" hidden="false" customHeight="false" outlineLevel="0" collapsed="false">
      <c r="A37" s="327" t="n">
        <v>27</v>
      </c>
      <c r="B37" s="328" t="s">
        <v>90</v>
      </c>
      <c r="C37" s="375" t="n">
        <v>0.0034182224587623</v>
      </c>
      <c r="D37" s="376" t="n">
        <f aca="false">$D$4*C37</f>
        <v>2320151.09689072</v>
      </c>
      <c r="E37" s="377"/>
      <c r="F37" s="378" t="n">
        <f aca="false">D37+E37</f>
        <v>2320151.09689072</v>
      </c>
    </row>
    <row r="38" customFormat="false" ht="15.75" hidden="false" customHeight="false" outlineLevel="0" collapsed="false">
      <c r="A38" s="327" t="n">
        <v>28</v>
      </c>
      <c r="B38" s="328" t="s">
        <v>91</v>
      </c>
      <c r="C38" s="375" t="n">
        <v>0.0044554316272113</v>
      </c>
      <c r="D38" s="376" t="n">
        <f aca="false">$D$4*C38</f>
        <v>3024166.71287653</v>
      </c>
      <c r="E38" s="377"/>
      <c r="F38" s="378" t="n">
        <f aca="false">D38+E38</f>
        <v>3024166.71287653</v>
      </c>
    </row>
    <row r="39" customFormat="false" ht="15.75" hidden="false" customHeight="false" outlineLevel="0" collapsed="false">
      <c r="A39" s="327" t="n">
        <v>29</v>
      </c>
      <c r="B39" s="328" t="s">
        <v>92</v>
      </c>
      <c r="C39" s="375" t="n">
        <v>0.00737091345622323</v>
      </c>
      <c r="D39" s="376" t="n">
        <f aca="false">$D$4*C39</f>
        <v>5003077.81218406</v>
      </c>
      <c r="E39" s="377"/>
      <c r="F39" s="378" t="n">
        <f aca="false">D39+E39</f>
        <v>5003077.81218406</v>
      </c>
    </row>
    <row r="40" customFormat="false" ht="15.75" hidden="false" customHeight="false" outlineLevel="0" collapsed="false">
      <c r="A40" s="327" t="n">
        <v>30</v>
      </c>
      <c r="B40" s="328" t="s">
        <v>94</v>
      </c>
      <c r="C40" s="375" t="n">
        <v>0.013083476161759</v>
      </c>
      <c r="D40" s="376" t="n">
        <f aca="false">$D$4*C40</f>
        <v>8880534.23498955</v>
      </c>
      <c r="E40" s="377"/>
      <c r="F40" s="378" t="n">
        <f aca="false">D40+E40</f>
        <v>8880534.23498955</v>
      </c>
    </row>
    <row r="41" customFormat="false" ht="15.75" hidden="false" customHeight="false" outlineLevel="0" collapsed="false">
      <c r="A41" s="327" t="n">
        <v>31</v>
      </c>
      <c r="B41" s="328" t="s">
        <v>95</v>
      </c>
      <c r="C41" s="375" t="n">
        <v>0.0014106238894418</v>
      </c>
      <c r="D41" s="376" t="n">
        <f aca="false">$D$4*C41</f>
        <v>957474.419489283</v>
      </c>
      <c r="E41" s="377"/>
      <c r="F41" s="378" t="n">
        <f aca="false">D41+E41</f>
        <v>957474.419489283</v>
      </c>
    </row>
    <row r="42" customFormat="false" ht="15.75" hidden="false" customHeight="false" outlineLevel="0" collapsed="false">
      <c r="A42" s="327" t="n">
        <v>32</v>
      </c>
      <c r="B42" s="328" t="s">
        <v>97</v>
      </c>
      <c r="C42" s="375" t="n">
        <v>0.0010256966634515</v>
      </c>
      <c r="D42" s="376" t="n">
        <f aca="false">$D$4*C42</f>
        <v>696201.393412478</v>
      </c>
      <c r="E42" s="377"/>
      <c r="F42" s="378" t="n">
        <f aca="false">D42+E42</f>
        <v>696201.393412478</v>
      </c>
    </row>
    <row r="43" customFormat="false" ht="15.75" hidden="false" customHeight="false" outlineLevel="0" collapsed="false">
      <c r="A43" s="327" t="n">
        <v>33</v>
      </c>
      <c r="B43" s="328" t="s">
        <v>98</v>
      </c>
      <c r="C43" s="375" t="n">
        <v>0.00288867710235389</v>
      </c>
      <c r="D43" s="376" t="n">
        <f aca="false">$D$4*C43</f>
        <v>1960717.1354249</v>
      </c>
      <c r="E43" s="377"/>
      <c r="F43" s="378" t="n">
        <f aca="false">D43+E43</f>
        <v>1960717.1354249</v>
      </c>
    </row>
    <row r="44" customFormat="false" ht="15.75" hidden="false" customHeight="false" outlineLevel="0" collapsed="false">
      <c r="A44" s="327" t="n">
        <v>34</v>
      </c>
      <c r="B44" s="328" t="s">
        <v>99</v>
      </c>
      <c r="C44" s="375" t="n">
        <v>0.00945157973639494</v>
      </c>
      <c r="D44" s="376" t="n">
        <f aca="false">$D$4*C44</f>
        <v>6415349.89524559</v>
      </c>
      <c r="E44" s="377"/>
      <c r="F44" s="378" t="n">
        <f aca="false">D44+E44</f>
        <v>6415349.89524559</v>
      </c>
    </row>
    <row r="45" customFormat="false" ht="15.75" hidden="false" customHeight="false" outlineLevel="0" collapsed="false">
      <c r="A45" s="327" t="n">
        <v>35</v>
      </c>
      <c r="B45" s="328" t="s">
        <v>101</v>
      </c>
      <c r="C45" s="375" t="n">
        <v>0.0149837316477709</v>
      </c>
      <c r="D45" s="376" t="n">
        <f aca="false">$D$4*C45</f>
        <v>10170350.770757</v>
      </c>
      <c r="E45" s="377"/>
      <c r="F45" s="378" t="n">
        <f aca="false">D45+E45</f>
        <v>10170350.770757</v>
      </c>
    </row>
    <row r="46" customFormat="false" ht="15.75" hidden="false" customHeight="false" outlineLevel="0" collapsed="false">
      <c r="A46" s="327" t="n">
        <v>36</v>
      </c>
      <c r="B46" s="328" t="s">
        <v>103</v>
      </c>
      <c r="C46" s="375" t="n">
        <v>0.00238156755991416</v>
      </c>
      <c r="D46" s="376" t="n">
        <f aca="false">$D$4*C46</f>
        <v>1616511.69668312</v>
      </c>
      <c r="E46" s="377"/>
      <c r="F46" s="378" t="n">
        <f aca="false">D46+E46</f>
        <v>1616511.69668312</v>
      </c>
    </row>
    <row r="47" customFormat="false" ht="15.75" hidden="false" customHeight="false" outlineLevel="0" collapsed="false">
      <c r="A47" s="327" t="n">
        <v>37</v>
      </c>
      <c r="B47" s="328" t="s">
        <v>104</v>
      </c>
      <c r="C47" s="375" t="n">
        <v>0.00160764705751223</v>
      </c>
      <c r="D47" s="376" t="n">
        <f aca="false">$D$4*C47</f>
        <v>1091205.77402406</v>
      </c>
      <c r="E47" s="377"/>
      <c r="F47" s="378" t="n">
        <f aca="false">D47+E47</f>
        <v>1091205.77402406</v>
      </c>
    </row>
    <row r="48" customFormat="false" ht="15.75" hidden="false" customHeight="false" outlineLevel="0" collapsed="false">
      <c r="A48" s="327" t="n">
        <v>38</v>
      </c>
      <c r="B48" s="328" t="s">
        <v>106</v>
      </c>
      <c r="C48" s="375" t="n">
        <v>0.00546165774317192</v>
      </c>
      <c r="D48" s="376" t="n">
        <f aca="false">$D$4*C48</f>
        <v>3707152.2864695</v>
      </c>
      <c r="E48" s="377"/>
      <c r="F48" s="378" t="n">
        <f aca="false">D48+E48</f>
        <v>3707152.2864695</v>
      </c>
    </row>
    <row r="49" customFormat="false" ht="15.75" hidden="false" customHeight="false" outlineLevel="0" collapsed="false">
      <c r="A49" s="327" t="n">
        <v>39</v>
      </c>
      <c r="B49" s="328" t="s">
        <v>107</v>
      </c>
      <c r="C49" s="375" t="n">
        <v>0.0015892030915061</v>
      </c>
      <c r="D49" s="376" t="n">
        <f aca="false">$D$4*C49</f>
        <v>1078686.75617885</v>
      </c>
      <c r="E49" s="377"/>
      <c r="F49" s="378" t="n">
        <f aca="false">D49+E49</f>
        <v>1078686.75617885</v>
      </c>
    </row>
    <row r="50" customFormat="false" ht="15.75" hidden="false" customHeight="false" outlineLevel="0" collapsed="false">
      <c r="A50" s="327" t="n">
        <v>40</v>
      </c>
      <c r="B50" s="328" t="s">
        <v>108</v>
      </c>
      <c r="C50" s="375" t="n">
        <v>0.0104490537565614</v>
      </c>
      <c r="D50" s="376" t="n">
        <f aca="false">$D$4*C50</f>
        <v>7092394.90034076</v>
      </c>
      <c r="E50" s="377"/>
      <c r="F50" s="378" t="n">
        <f aca="false">D50+E50</f>
        <v>7092394.90034076</v>
      </c>
    </row>
    <row r="51" customFormat="false" ht="15.75" hidden="false" customHeight="false" outlineLevel="0" collapsed="false">
      <c r="A51" s="327" t="n">
        <v>41</v>
      </c>
      <c r="B51" s="328" t="s">
        <v>109</v>
      </c>
      <c r="C51" s="375" t="n">
        <v>0.00603010351184711</v>
      </c>
      <c r="D51" s="376" t="n">
        <f aca="false">$D$4*C51</f>
        <v>4092990.27379352</v>
      </c>
      <c r="E51" s="377"/>
      <c r="F51" s="378" t="n">
        <f aca="false">D51+E51</f>
        <v>4092990.27379352</v>
      </c>
    </row>
    <row r="52" customFormat="false" ht="15.75" hidden="false" customHeight="false" outlineLevel="0" collapsed="false">
      <c r="A52" s="327" t="n">
        <v>42</v>
      </c>
      <c r="B52" s="328" t="s">
        <v>110</v>
      </c>
      <c r="C52" s="375" t="n">
        <v>0.0124582035255983</v>
      </c>
      <c r="D52" s="376" t="n">
        <f aca="false">$D$4*C52</f>
        <v>8456124.46934508</v>
      </c>
      <c r="E52" s="377"/>
      <c r="F52" s="378" t="n">
        <f aca="false">D52+E52</f>
        <v>8456124.46934508</v>
      </c>
    </row>
    <row r="53" customFormat="false" ht="15.75" hidden="false" customHeight="false" outlineLevel="0" collapsed="false">
      <c r="A53" s="327" t="n">
        <v>43</v>
      </c>
      <c r="B53" s="328" t="s">
        <v>112</v>
      </c>
      <c r="C53" s="375" t="n">
        <v>0.00644430350601644</v>
      </c>
      <c r="D53" s="376" t="n">
        <f aca="false">$D$4*C53</f>
        <v>4374132.4704755</v>
      </c>
      <c r="E53" s="377"/>
      <c r="F53" s="378" t="n">
        <f aca="false">D53+E53</f>
        <v>4374132.4704755</v>
      </c>
    </row>
    <row r="54" customFormat="false" ht="15.75" hidden="false" customHeight="false" outlineLevel="0" collapsed="false">
      <c r="A54" s="327" t="n">
        <v>44</v>
      </c>
      <c r="B54" s="328" t="s">
        <v>113</v>
      </c>
      <c r="C54" s="375" t="n">
        <v>0.0101897043544945</v>
      </c>
      <c r="D54" s="376" t="n">
        <f aca="false">$D$4*C54</f>
        <v>6916359.02001326</v>
      </c>
      <c r="E54" s="377"/>
      <c r="F54" s="378" t="n">
        <f aca="false">D54+E54</f>
        <v>6916359.02001326</v>
      </c>
    </row>
    <row r="55" customFormat="false" ht="15.75" hidden="false" customHeight="false" outlineLevel="0" collapsed="false">
      <c r="A55" s="327" t="n">
        <v>45</v>
      </c>
      <c r="B55" s="328" t="s">
        <v>115</v>
      </c>
      <c r="C55" s="375" t="n">
        <v>0.00615325456925156</v>
      </c>
      <c r="D55" s="376" t="n">
        <f aca="false">$D$4*C55</f>
        <v>4176580.22862158</v>
      </c>
      <c r="E55" s="377"/>
      <c r="F55" s="378" t="n">
        <f aca="false">D55+E55</f>
        <v>4176580.22862158</v>
      </c>
    </row>
    <row r="56" customFormat="false" ht="15.75" hidden="false" customHeight="false" outlineLevel="0" collapsed="false">
      <c r="A56" s="327" t="n">
        <v>46</v>
      </c>
      <c r="B56" s="328" t="s">
        <v>116</v>
      </c>
      <c r="C56" s="375" t="n">
        <v>0.00364271728718902</v>
      </c>
      <c r="D56" s="376" t="n">
        <f aca="false">$D$4*C56</f>
        <v>2472529.10291703</v>
      </c>
      <c r="E56" s="377"/>
      <c r="F56" s="378" t="n">
        <f aca="false">D56+E56</f>
        <v>2472529.10291703</v>
      </c>
    </row>
    <row r="57" customFormat="false" ht="15.75" hidden="false" customHeight="false" outlineLevel="0" collapsed="false">
      <c r="A57" s="327" t="n">
        <v>47</v>
      </c>
      <c r="B57" s="328" t="s">
        <v>118</v>
      </c>
      <c r="C57" s="375" t="n">
        <v>0.00339223481056315</v>
      </c>
      <c r="D57" s="376" t="n">
        <f aca="false">$D$4*C57</f>
        <v>2302511.73280536</v>
      </c>
      <c r="E57" s="377"/>
      <c r="F57" s="378" t="n">
        <f aca="false">D57+E57</f>
        <v>2302511.73280536</v>
      </c>
    </row>
    <row r="58" customFormat="false" ht="15.75" hidden="false" customHeight="false" outlineLevel="0" collapsed="false">
      <c r="A58" s="327" t="n">
        <v>48</v>
      </c>
      <c r="B58" s="328" t="s">
        <v>119</v>
      </c>
      <c r="C58" s="375" t="n">
        <v>0.00113486863654605</v>
      </c>
      <c r="D58" s="376" t="n">
        <f aca="false">$D$4*C58</f>
        <v>770302.911432686</v>
      </c>
      <c r="E58" s="377"/>
      <c r="F58" s="378" t="n">
        <f aca="false">D58+E58</f>
        <v>770302.911432686</v>
      </c>
    </row>
    <row r="59" customFormat="false" ht="15.75" hidden="false" customHeight="false" outlineLevel="0" collapsed="false">
      <c r="A59" s="327" t="n">
        <v>49</v>
      </c>
      <c r="B59" s="328" t="s">
        <v>120</v>
      </c>
      <c r="C59" s="375" t="n">
        <v>0.00142583968756725</v>
      </c>
      <c r="D59" s="376" t="n">
        <f aca="false">$D$4*C59</f>
        <v>967802.28759521</v>
      </c>
      <c r="E59" s="377"/>
      <c r="F59" s="378" t="n">
        <f aca="false">D59+E59</f>
        <v>967802.28759521</v>
      </c>
    </row>
    <row r="60" customFormat="false" ht="15.75" hidden="false" customHeight="false" outlineLevel="0" collapsed="false">
      <c r="A60" s="327" t="n">
        <v>50</v>
      </c>
      <c r="B60" s="328" t="s">
        <v>121</v>
      </c>
      <c r="C60" s="375" t="n">
        <v>0.00214816514184042</v>
      </c>
      <c r="D60" s="376" t="n">
        <f aca="false">$D$4*C60</f>
        <v>1458087.57922331</v>
      </c>
      <c r="E60" s="377"/>
      <c r="F60" s="378" t="n">
        <f aca="false">D60+E60</f>
        <v>1458087.57922331</v>
      </c>
    </row>
    <row r="61" customFormat="false" ht="15.75" hidden="false" customHeight="false" outlineLevel="0" collapsed="false">
      <c r="A61" s="327" t="n">
        <v>51</v>
      </c>
      <c r="B61" s="328" t="s">
        <v>122</v>
      </c>
      <c r="C61" s="375" t="n">
        <v>0.0138244307457693</v>
      </c>
      <c r="D61" s="376" t="n">
        <f aca="false">$D$4*C61</f>
        <v>9383464.22611133</v>
      </c>
      <c r="E61" s="377"/>
      <c r="F61" s="378" t="n">
        <f aca="false">D61+E61</f>
        <v>9383464.22611133</v>
      </c>
    </row>
    <row r="62" customFormat="false" ht="15.75" hidden="false" customHeight="false" outlineLevel="0" collapsed="false">
      <c r="A62" s="327" t="n">
        <v>52</v>
      </c>
      <c r="B62" s="328" t="s">
        <v>123</v>
      </c>
      <c r="C62" s="375" t="n">
        <v>0.0043418722879848</v>
      </c>
      <c r="D62" s="376" t="n">
        <f aca="false">$D$4*C62</f>
        <v>2947087.22824756</v>
      </c>
      <c r="E62" s="377"/>
      <c r="F62" s="378" t="n">
        <f aca="false">D62+E62</f>
        <v>2947087.22824756</v>
      </c>
    </row>
    <row r="63" customFormat="false" ht="15.75" hidden="false" customHeight="false" outlineLevel="0" collapsed="false">
      <c r="A63" s="327" t="n">
        <v>53</v>
      </c>
      <c r="B63" s="328" t="s">
        <v>124</v>
      </c>
      <c r="C63" s="375" t="n">
        <v>0.00225115983890685</v>
      </c>
      <c r="D63" s="376" t="n">
        <f aca="false">$D$4*C63</f>
        <v>1527996.21222056</v>
      </c>
      <c r="E63" s="377"/>
      <c r="F63" s="378" t="n">
        <f aca="false">D63+E63</f>
        <v>1527996.21222056</v>
      </c>
    </row>
    <row r="64" customFormat="false" ht="15.75" hidden="false" customHeight="false" outlineLevel="0" collapsed="false">
      <c r="A64" s="327" t="n">
        <v>54</v>
      </c>
      <c r="B64" s="328" t="s">
        <v>125</v>
      </c>
      <c r="C64" s="375" t="n">
        <v>0.00367080361191367</v>
      </c>
      <c r="D64" s="376" t="n">
        <f aca="false">$D$4*C64</f>
        <v>2491592.96371125</v>
      </c>
      <c r="E64" s="377"/>
      <c r="F64" s="378" t="n">
        <f aca="false">D64+E64</f>
        <v>2491592.96371125</v>
      </c>
    </row>
    <row r="65" customFormat="false" ht="15.75" hidden="false" customHeight="false" outlineLevel="0" collapsed="false">
      <c r="A65" s="327" t="n">
        <v>55</v>
      </c>
      <c r="B65" s="328" t="s">
        <v>127</v>
      </c>
      <c r="C65" s="375" t="n">
        <v>0.00345159350147854</v>
      </c>
      <c r="D65" s="376" t="n">
        <f aca="false">$D$4*C65</f>
        <v>2342802.01042738</v>
      </c>
      <c r="E65" s="377"/>
      <c r="F65" s="378" t="n">
        <f aca="false">D65+E65</f>
        <v>2342802.01042738</v>
      </c>
    </row>
    <row r="66" customFormat="false" ht="15.75" hidden="false" customHeight="false" outlineLevel="0" collapsed="false">
      <c r="A66" s="327" t="n">
        <v>56</v>
      </c>
      <c r="B66" s="328" t="s">
        <v>128</v>
      </c>
      <c r="C66" s="375" t="n">
        <v>0.00672881818425832</v>
      </c>
      <c r="D66" s="376" t="n">
        <f aca="false">$D$4*C66</f>
        <v>4567249.52203317</v>
      </c>
      <c r="E66" s="377"/>
      <c r="F66" s="378" t="n">
        <f aca="false">D66+E66</f>
        <v>4567249.52203317</v>
      </c>
    </row>
    <row r="67" customFormat="false" ht="15.75" hidden="false" customHeight="false" outlineLevel="0" collapsed="false">
      <c r="A67" s="327" t="n">
        <v>57</v>
      </c>
      <c r="B67" s="328" t="s">
        <v>129</v>
      </c>
      <c r="C67" s="375" t="n">
        <v>0.00357973063465158</v>
      </c>
      <c r="D67" s="376" t="n">
        <f aca="false">$D$4*C67</f>
        <v>2429776.31174055</v>
      </c>
      <c r="E67" s="377"/>
      <c r="F67" s="378" t="n">
        <f aca="false">D67+E67</f>
        <v>2429776.31174055</v>
      </c>
    </row>
    <row r="68" customFormat="false" ht="15.75" hidden="false" customHeight="false" outlineLevel="0" collapsed="false">
      <c r="A68" s="327" t="n">
        <v>58</v>
      </c>
      <c r="B68" s="328" t="s">
        <v>131</v>
      </c>
      <c r="C68" s="375" t="n">
        <v>0.0027807636836589</v>
      </c>
      <c r="D68" s="376" t="n">
        <f aca="false">$D$4*C68</f>
        <v>1887469.8732075</v>
      </c>
      <c r="E68" s="377"/>
      <c r="F68" s="378" t="n">
        <f aca="false">D68+E68</f>
        <v>1887469.8732075</v>
      </c>
    </row>
    <row r="69" customFormat="false" ht="15.75" hidden="false" customHeight="false" outlineLevel="0" collapsed="false">
      <c r="A69" s="327" t="n">
        <v>59</v>
      </c>
      <c r="B69" s="328" t="s">
        <v>132</v>
      </c>
      <c r="C69" s="375" t="n">
        <v>0.0123632294868691</v>
      </c>
      <c r="D69" s="376" t="n">
        <f aca="false">$D$4*C69</f>
        <v>8391659.93469525</v>
      </c>
      <c r="E69" s="377"/>
      <c r="F69" s="378" t="n">
        <f aca="false">D69+E69</f>
        <v>8391659.93469525</v>
      </c>
    </row>
    <row r="70" customFormat="false" ht="15.75" hidden="false" customHeight="false" outlineLevel="0" collapsed="false">
      <c r="A70" s="327" t="n">
        <v>60</v>
      </c>
      <c r="B70" s="328" t="s">
        <v>133</v>
      </c>
      <c r="C70" s="375" t="n">
        <v>0.00422926284758237</v>
      </c>
      <c r="D70" s="376" t="n">
        <f aca="false">$D$4*C70</f>
        <v>2870652.49650557</v>
      </c>
      <c r="E70" s="377"/>
      <c r="F70" s="378" t="n">
        <f aca="false">D70+E70</f>
        <v>2870652.49650557</v>
      </c>
    </row>
    <row r="71" customFormat="false" ht="15.75" hidden="false" customHeight="false" outlineLevel="0" collapsed="false">
      <c r="A71" s="327" t="n">
        <v>61</v>
      </c>
      <c r="B71" s="328" t="s">
        <v>134</v>
      </c>
      <c r="C71" s="375" t="n">
        <v>0.0243112495188809</v>
      </c>
      <c r="D71" s="376" t="n">
        <f aca="false">$D$4*C71</f>
        <v>16501492.4916383</v>
      </c>
      <c r="E71" s="377"/>
      <c r="F71" s="378" t="n">
        <f aca="false">D71+E71</f>
        <v>16501492.4916383</v>
      </c>
    </row>
    <row r="72" customFormat="false" ht="15.75" hidden="false" customHeight="false" outlineLevel="0" collapsed="false">
      <c r="A72" s="327" t="n">
        <v>62</v>
      </c>
      <c r="B72" s="328" t="s">
        <v>136</v>
      </c>
      <c r="C72" s="375" t="n">
        <v>0.00758459532615496</v>
      </c>
      <c r="D72" s="376" t="n">
        <f aca="false">$D$4*C72</f>
        <v>5148116.4194979</v>
      </c>
      <c r="E72" s="377"/>
      <c r="F72" s="378" t="n">
        <f aca="false">D72+E72</f>
        <v>5148116.4194979</v>
      </c>
    </row>
    <row r="73" customFormat="false" ht="15.75" hidden="false" customHeight="false" outlineLevel="0" collapsed="false">
      <c r="A73" s="327" t="n">
        <v>63</v>
      </c>
      <c r="B73" s="328" t="s">
        <v>137</v>
      </c>
      <c r="C73" s="375" t="n">
        <v>0.00219246582359542</v>
      </c>
      <c r="D73" s="376" t="n">
        <f aca="false">$D$4*C73</f>
        <v>1488157.08950442</v>
      </c>
      <c r="E73" s="377"/>
      <c r="F73" s="378" t="n">
        <f aca="false">D73+E73</f>
        <v>1488157.08950442</v>
      </c>
    </row>
    <row r="74" customFormat="false" ht="15.75" hidden="false" customHeight="false" outlineLevel="0" collapsed="false">
      <c r="A74" s="327" t="n">
        <v>64</v>
      </c>
      <c r="B74" s="328" t="s">
        <v>138</v>
      </c>
      <c r="C74" s="375" t="n">
        <v>0.0105466439085676</v>
      </c>
      <c r="D74" s="376" t="n">
        <f aca="false">$D$4*C74</f>
        <v>7158635.14682986</v>
      </c>
      <c r="E74" s="377"/>
      <c r="F74" s="378" t="n">
        <f aca="false">D74+E74</f>
        <v>7158635.14682986</v>
      </c>
    </row>
    <row r="75" customFormat="false" ht="15.75" hidden="false" customHeight="false" outlineLevel="0" collapsed="false">
      <c r="A75" s="327" t="n">
        <v>65</v>
      </c>
      <c r="B75" s="328" t="s">
        <v>139</v>
      </c>
      <c r="C75" s="375" t="n">
        <v>0.00571738238566849</v>
      </c>
      <c r="D75" s="376" t="n">
        <f aca="false">$D$4*C75</f>
        <v>3880727.82666568</v>
      </c>
      <c r="E75" s="377"/>
      <c r="F75" s="378" t="n">
        <f aca="false">D75+E75</f>
        <v>3880727.82666568</v>
      </c>
    </row>
    <row r="76" customFormat="false" ht="15.75" hidden="false" customHeight="false" outlineLevel="0" collapsed="false">
      <c r="A76" s="327" t="n">
        <v>66</v>
      </c>
      <c r="B76" s="328" t="s">
        <v>140</v>
      </c>
      <c r="C76" s="375" t="n">
        <v>0.0015485346469451</v>
      </c>
      <c r="D76" s="376" t="n">
        <f aca="false">$D$4*C76</f>
        <v>1051082.66153745</v>
      </c>
      <c r="E76" s="377"/>
      <c r="F76" s="378" t="n">
        <f aca="false">D76+E76</f>
        <v>1051082.66153745</v>
      </c>
    </row>
    <row r="77" customFormat="false" ht="15.75" hidden="false" customHeight="false" outlineLevel="0" collapsed="false">
      <c r="A77" s="327" t="n">
        <v>67</v>
      </c>
      <c r="B77" s="328" t="s">
        <v>142</v>
      </c>
      <c r="C77" s="375" t="n">
        <v>0.00628176850802582</v>
      </c>
      <c r="D77" s="376" t="n">
        <f aca="false">$D$4*C77</f>
        <v>4263810.29033056</v>
      </c>
      <c r="E77" s="377"/>
      <c r="F77" s="378" t="n">
        <f aca="false">D77+E77</f>
        <v>4263810.29033056</v>
      </c>
    </row>
    <row r="78" customFormat="false" ht="15.75" hidden="false" customHeight="false" outlineLevel="0" collapsed="false">
      <c r="A78" s="327" t="n">
        <v>68</v>
      </c>
      <c r="B78" s="328" t="s">
        <v>143</v>
      </c>
      <c r="C78" s="375" t="n">
        <v>0.0136921028117204</v>
      </c>
      <c r="D78" s="376" t="n">
        <f aca="false">$D$4*C78</f>
        <v>9293645.37873186</v>
      </c>
      <c r="E78" s="377"/>
      <c r="F78" s="378" t="n">
        <f aca="false">D78+E78</f>
        <v>9293645.37873186</v>
      </c>
      <c r="H78" s="283"/>
      <c r="I78" s="283"/>
    </row>
    <row r="79" customFormat="false" ht="15.75" hidden="false" customHeight="false" outlineLevel="0" collapsed="false">
      <c r="A79" s="327" t="n">
        <v>69</v>
      </c>
      <c r="B79" s="328" t="s">
        <v>144</v>
      </c>
      <c r="C79" s="375" t="n">
        <v>0.00253455052295746</v>
      </c>
      <c r="D79" s="376" t="n">
        <f aca="false">$D$4*C79</f>
        <v>1720350.34200027</v>
      </c>
      <c r="E79" s="377"/>
      <c r="F79" s="378" t="n">
        <f aca="false">D79+E79</f>
        <v>1720350.34200027</v>
      </c>
      <c r="H79" s="382"/>
      <c r="I79" s="383"/>
    </row>
    <row r="80" customFormat="false" ht="15.75" hidden="false" customHeight="false" outlineLevel="0" collapsed="false">
      <c r="A80" s="327" t="n">
        <v>70</v>
      </c>
      <c r="B80" s="328" t="s">
        <v>145</v>
      </c>
      <c r="C80" s="375" t="n">
        <v>0.0217672468909025</v>
      </c>
      <c r="D80" s="376" t="n">
        <f aca="false">$D$4*C80</f>
        <v>14774726.4432009</v>
      </c>
      <c r="E80" s="377"/>
      <c r="F80" s="378" t="n">
        <f aca="false">D80+E80</f>
        <v>14774726.4432009</v>
      </c>
      <c r="H80" s="283"/>
      <c r="I80" s="283"/>
    </row>
    <row r="81" customFormat="false" ht="15.75" hidden="false" customHeight="false" outlineLevel="0" collapsed="false">
      <c r="A81" s="327" t="n">
        <v>71</v>
      </c>
      <c r="B81" s="328" t="s">
        <v>147</v>
      </c>
      <c r="C81" s="375" t="n">
        <v>0.00157798759994227</v>
      </c>
      <c r="D81" s="376" t="n">
        <f aca="false">$D$4*C81</f>
        <v>1071074.13430655</v>
      </c>
      <c r="E81" s="377"/>
      <c r="F81" s="378" t="n">
        <f aca="false">D81+E81</f>
        <v>1071074.13430655</v>
      </c>
    </row>
    <row r="82" customFormat="false" ht="15.75" hidden="false" customHeight="false" outlineLevel="0" collapsed="false">
      <c r="A82" s="327" t="n">
        <v>72</v>
      </c>
      <c r="B82" s="328" t="s">
        <v>148</v>
      </c>
      <c r="C82" s="375" t="n">
        <v>0.00112870150343321</v>
      </c>
      <c r="D82" s="376" t="n">
        <f aca="false">$D$4*C82</f>
        <v>766116.911010231</v>
      </c>
      <c r="E82" s="377"/>
      <c r="F82" s="378" t="n">
        <f aca="false">D82+E82</f>
        <v>766116.911010231</v>
      </c>
    </row>
    <row r="83" customFormat="false" ht="15.75" hidden="false" customHeight="false" outlineLevel="0" collapsed="false">
      <c r="A83" s="327" t="n">
        <v>73</v>
      </c>
      <c r="B83" s="328" t="s">
        <v>149</v>
      </c>
      <c r="C83" s="375" t="n">
        <v>0.00118719384501289</v>
      </c>
      <c r="D83" s="376" t="n">
        <f aca="false">$D$4*C83</f>
        <v>805819.145757391</v>
      </c>
      <c r="E83" s="377"/>
      <c r="F83" s="378" t="n">
        <f aca="false">D83+E83</f>
        <v>805819.145757391</v>
      </c>
    </row>
    <row r="84" customFormat="false" ht="15.75" hidden="false" customHeight="false" outlineLevel="0" collapsed="false">
      <c r="A84" s="327" t="n">
        <v>74</v>
      </c>
      <c r="B84" s="328" t="s">
        <v>150</v>
      </c>
      <c r="C84" s="375" t="n">
        <v>0.00194523315183559</v>
      </c>
      <c r="D84" s="376" t="n">
        <f aca="false">$D$4*C84</f>
        <v>1320345.55544221</v>
      </c>
      <c r="E84" s="377"/>
      <c r="F84" s="378" t="n">
        <f aca="false">D84+E84</f>
        <v>1320345.55544221</v>
      </c>
    </row>
    <row r="85" customFormat="false" ht="15.75" hidden="false" customHeight="false" outlineLevel="0" collapsed="false">
      <c r="A85" s="327" t="n">
        <v>75</v>
      </c>
      <c r="B85" s="328" t="s">
        <v>151</v>
      </c>
      <c r="C85" s="375" t="n">
        <v>0.00224317166381112</v>
      </c>
      <c r="D85" s="376" t="n">
        <f aca="false">$D$4*C85</f>
        <v>1522574.16218312</v>
      </c>
      <c r="E85" s="377"/>
      <c r="F85" s="378" t="n">
        <f aca="false">D85+E85</f>
        <v>1522574.16218312</v>
      </c>
    </row>
    <row r="86" customFormat="false" ht="15.75" hidden="false" customHeight="false" outlineLevel="0" collapsed="false">
      <c r="A86" s="327" t="n">
        <v>76</v>
      </c>
      <c r="B86" s="328" t="s">
        <v>153</v>
      </c>
      <c r="C86" s="375" t="n">
        <v>0.0274730220056496</v>
      </c>
      <c r="D86" s="376" t="n">
        <f aca="false">$D$4*C86</f>
        <v>18647575.7240186</v>
      </c>
      <c r="E86" s="377"/>
      <c r="F86" s="378" t="n">
        <f aca="false">D86+E86</f>
        <v>18647575.7240186</v>
      </c>
    </row>
    <row r="87" customFormat="false" ht="15.75" hidden="false" customHeight="false" outlineLevel="0" collapsed="false">
      <c r="A87" s="327" t="n">
        <v>77</v>
      </c>
      <c r="B87" s="328" t="s">
        <v>154</v>
      </c>
      <c r="C87" s="375" t="n">
        <v>0.0163846558747246</v>
      </c>
      <c r="D87" s="376" t="n">
        <f aca="false">$D$4*C87</f>
        <v>11121241.4518171</v>
      </c>
      <c r="E87" s="377"/>
      <c r="F87" s="378" t="n">
        <f aca="false">D87+E87</f>
        <v>11121241.4518171</v>
      </c>
    </row>
    <row r="88" customFormat="false" ht="15.75" hidden="false" customHeight="false" outlineLevel="0" collapsed="false">
      <c r="A88" s="327" t="n">
        <v>78</v>
      </c>
      <c r="B88" s="342" t="s">
        <v>156</v>
      </c>
      <c r="C88" s="375" t="n">
        <v>0.00798598502191186</v>
      </c>
      <c r="D88" s="376" t="n">
        <f aca="false">$D$4*C88</f>
        <v>5420563.50394782</v>
      </c>
      <c r="E88" s="377"/>
      <c r="F88" s="378" t="n">
        <f aca="false">D88+E88</f>
        <v>5420563.50394782</v>
      </c>
    </row>
    <row r="89" customFormat="false" ht="15.75" hidden="false" customHeight="false" outlineLevel="0" collapsed="false">
      <c r="A89" s="327" t="n">
        <v>79</v>
      </c>
      <c r="B89" s="328" t="s">
        <v>157</v>
      </c>
      <c r="C89" s="375" t="n">
        <v>0.00238614580904864</v>
      </c>
      <c r="D89" s="376" t="n">
        <f aca="false">$D$4*C89</f>
        <v>1619619.22695049</v>
      </c>
      <c r="E89" s="377"/>
      <c r="F89" s="378" t="n">
        <f aca="false">D89+E89</f>
        <v>1619619.22695049</v>
      </c>
    </row>
    <row r="90" customFormat="false" ht="15.75" hidden="false" customHeight="false" outlineLevel="0" collapsed="false">
      <c r="A90" s="327" t="n">
        <v>80</v>
      </c>
      <c r="B90" s="328" t="s">
        <v>158</v>
      </c>
      <c r="C90" s="375" t="n">
        <v>0.00162584294780007</v>
      </c>
      <c r="D90" s="376" t="n">
        <f aca="false">$D$4*C90</f>
        <v>1103556.40810933</v>
      </c>
      <c r="E90" s="377"/>
      <c r="F90" s="378" t="n">
        <f aca="false">D90+E90</f>
        <v>1103556.40810933</v>
      </c>
    </row>
    <row r="91" customFormat="false" ht="15.75" hidden="false" customHeight="false" outlineLevel="0" collapsed="false">
      <c r="A91" s="327" t="n">
        <v>81</v>
      </c>
      <c r="B91" s="328" t="s">
        <v>159</v>
      </c>
      <c r="C91" s="375" t="n">
        <v>0.00316847484375277</v>
      </c>
      <c r="D91" s="376" t="n">
        <f aca="false">$D$4*C91</f>
        <v>2150632.52111025</v>
      </c>
      <c r="E91" s="377"/>
      <c r="F91" s="378" t="n">
        <f aca="false">D91+E91</f>
        <v>2150632.52111025</v>
      </c>
    </row>
    <row r="92" customFormat="false" ht="15.75" hidden="false" customHeight="false" outlineLevel="0" collapsed="false">
      <c r="A92" s="327" t="n">
        <v>82</v>
      </c>
      <c r="B92" s="328" t="s">
        <v>160</v>
      </c>
      <c r="C92" s="375" t="n">
        <v>0.00594438003396989</v>
      </c>
      <c r="D92" s="376" t="n">
        <f aca="false">$D$4*C92</f>
        <v>4034804.64555383</v>
      </c>
      <c r="E92" s="377"/>
      <c r="F92" s="378" t="n">
        <f aca="false">D92+E92</f>
        <v>4034804.64555383</v>
      </c>
    </row>
    <row r="93" customFormat="false" ht="15.75" hidden="false" customHeight="false" outlineLevel="0" collapsed="false">
      <c r="A93" s="327" t="n">
        <v>83</v>
      </c>
      <c r="B93" s="328" t="s">
        <v>161</v>
      </c>
      <c r="C93" s="375" t="n">
        <v>0.00268906206775648</v>
      </c>
      <c r="D93" s="376" t="n">
        <f aca="false">$D$4*C93</f>
        <v>1825226.52676371</v>
      </c>
      <c r="E93" s="377"/>
      <c r="F93" s="378" t="n">
        <f aca="false">D93+E93</f>
        <v>1825226.52676371</v>
      </c>
    </row>
    <row r="94" customFormat="false" ht="15.75" hidden="false" customHeight="false" outlineLevel="0" collapsed="false">
      <c r="A94" s="327" t="n">
        <v>84</v>
      </c>
      <c r="B94" s="328" t="s">
        <v>162</v>
      </c>
      <c r="C94" s="375" t="n">
        <v>0.00558803576537404</v>
      </c>
      <c r="D94" s="376" t="n">
        <f aca="false">$D$4*C94</f>
        <v>3792932.57443276</v>
      </c>
      <c r="E94" s="377"/>
      <c r="F94" s="378" t="n">
        <f aca="false">D94+E94</f>
        <v>3792932.57443276</v>
      </c>
    </row>
    <row r="95" customFormat="false" ht="15.75" hidden="false" customHeight="false" outlineLevel="0" collapsed="false">
      <c r="A95" s="327" t="n">
        <v>85</v>
      </c>
      <c r="B95" s="328" t="s">
        <v>163</v>
      </c>
      <c r="C95" s="375" t="n">
        <v>0.00178433843723165</v>
      </c>
      <c r="D95" s="376" t="n">
        <f aca="false">$D$4*C95</f>
        <v>1211136.733291</v>
      </c>
      <c r="E95" s="377"/>
      <c r="F95" s="378" t="n">
        <f aca="false">D95+E95</f>
        <v>1211136.733291</v>
      </c>
    </row>
    <row r="96" customFormat="false" ht="15.75" hidden="false" customHeight="false" outlineLevel="0" collapsed="false">
      <c r="A96" s="327" t="n">
        <v>86</v>
      </c>
      <c r="B96" s="328" t="s">
        <v>164</v>
      </c>
      <c r="C96" s="375" t="n">
        <v>0.010623533110826</v>
      </c>
      <c r="D96" s="376" t="n">
        <f aca="false">$D$4*C96</f>
        <v>7210824.42623198</v>
      </c>
      <c r="E96" s="377"/>
      <c r="F96" s="378" t="n">
        <f aca="false">D96+E96</f>
        <v>7210824.42623198</v>
      </c>
    </row>
    <row r="97" customFormat="false" ht="15.75" hidden="false" customHeight="false" outlineLevel="0" collapsed="false">
      <c r="A97" s="327" t="n">
        <v>87</v>
      </c>
      <c r="B97" s="328" t="s">
        <v>165</v>
      </c>
      <c r="C97" s="375" t="n">
        <v>0.00167419912986375</v>
      </c>
      <c r="D97" s="376" t="n">
        <f aca="false">$D$4*C97</f>
        <v>1136378.62790632</v>
      </c>
      <c r="E97" s="377"/>
      <c r="F97" s="378" t="n">
        <f aca="false">D97+E97</f>
        <v>1136378.62790632</v>
      </c>
    </row>
    <row r="98" customFormat="false" ht="15.75" hidden="false" customHeight="false" outlineLevel="0" collapsed="false">
      <c r="A98" s="327" t="n">
        <v>88</v>
      </c>
      <c r="B98" s="328" t="s">
        <v>166</v>
      </c>
      <c r="C98" s="375" t="n">
        <v>0.00249084808811487</v>
      </c>
      <c r="D98" s="376" t="n">
        <f aca="false">$D$4*C98</f>
        <v>1690686.89751703</v>
      </c>
      <c r="E98" s="377"/>
      <c r="F98" s="378" t="n">
        <f aca="false">D98+E98</f>
        <v>1690686.89751703</v>
      </c>
    </row>
    <row r="99" customFormat="false" ht="15.75" hidden="false" customHeight="false" outlineLevel="0" collapsed="false">
      <c r="A99" s="327" t="n">
        <v>89</v>
      </c>
      <c r="B99" s="328" t="s">
        <v>167</v>
      </c>
      <c r="C99" s="375" t="n">
        <v>0.00506491676019641</v>
      </c>
      <c r="D99" s="376" t="n">
        <f aca="false">$D$4*C99</f>
        <v>3437860.56015937</v>
      </c>
      <c r="E99" s="377"/>
      <c r="F99" s="378" t="n">
        <f aca="false">D99+E99</f>
        <v>3437860.56015937</v>
      </c>
    </row>
    <row r="100" customFormat="false" ht="15.75" hidden="false" customHeight="false" outlineLevel="0" collapsed="false">
      <c r="A100" s="327" t="n">
        <v>90</v>
      </c>
      <c r="B100" s="328" t="s">
        <v>168</v>
      </c>
      <c r="C100" s="375" t="n">
        <v>0.000841357803238061</v>
      </c>
      <c r="D100" s="376" t="n">
        <f aca="false">$D$4*C100</f>
        <v>571079.633818561</v>
      </c>
      <c r="E100" s="377"/>
      <c r="F100" s="378" t="n">
        <f aca="false">D100+E100</f>
        <v>571079.633818561</v>
      </c>
    </row>
    <row r="101" customFormat="false" ht="15.75" hidden="false" customHeight="false" outlineLevel="0" collapsed="false">
      <c r="A101" s="327" t="n">
        <v>91</v>
      </c>
      <c r="B101" s="328" t="s">
        <v>169</v>
      </c>
      <c r="C101" s="375" t="n">
        <v>0.000825306177067619</v>
      </c>
      <c r="D101" s="376" t="n">
        <f aca="false">$D$4*C101</f>
        <v>560184.439454963</v>
      </c>
      <c r="E101" s="377"/>
      <c r="F101" s="378" t="n">
        <f aca="false">D101+E101</f>
        <v>560184.439454963</v>
      </c>
    </row>
    <row r="102" customFormat="false" ht="15.75" hidden="false" customHeight="false" outlineLevel="0" collapsed="false">
      <c r="A102" s="327" t="n">
        <v>92</v>
      </c>
      <c r="B102" s="384" t="s">
        <v>170</v>
      </c>
      <c r="C102" s="375" t="n">
        <v>0.00164896512988499</v>
      </c>
      <c r="D102" s="376" t="n">
        <f aca="false">$D$4*C102</f>
        <v>1119250.80973884</v>
      </c>
      <c r="E102" s="377"/>
      <c r="F102" s="378" t="n">
        <f aca="false">D102+E102</f>
        <v>1119250.80973884</v>
      </c>
    </row>
    <row r="103" customFormat="false" ht="15.75" hidden="false" customHeight="false" outlineLevel="0" collapsed="false">
      <c r="A103" s="327" t="n">
        <v>93</v>
      </c>
      <c r="B103" s="384" t="s">
        <v>171</v>
      </c>
      <c r="C103" s="375" t="n">
        <v>0.00276033239108783</v>
      </c>
      <c r="D103" s="376" t="n">
        <f aca="false">$D$4*C103</f>
        <v>1873601.93850121</v>
      </c>
      <c r="E103" s="377"/>
      <c r="F103" s="378" t="n">
        <f aca="false">D103+E103</f>
        <v>1873601.93850121</v>
      </c>
    </row>
    <row r="104" customFormat="false" ht="15.75" hidden="false" customHeight="false" outlineLevel="0" collapsed="false">
      <c r="A104" s="327" t="n">
        <v>94</v>
      </c>
      <c r="B104" s="328" t="s">
        <v>173</v>
      </c>
      <c r="C104" s="375" t="n">
        <v>0.00539435818608686</v>
      </c>
      <c r="D104" s="376" t="n">
        <f aca="false">$D$4*C104</f>
        <v>3661472.07019483</v>
      </c>
      <c r="E104" s="377"/>
      <c r="F104" s="378" t="n">
        <f aca="false">D104+E104</f>
        <v>3661472.07019483</v>
      </c>
    </row>
    <row r="105" customFormat="false" ht="15.75" hidden="false" customHeight="false" outlineLevel="0" collapsed="false">
      <c r="A105" s="327" t="n">
        <v>95</v>
      </c>
      <c r="B105" s="328" t="s">
        <v>174</v>
      </c>
      <c r="C105" s="375" t="n">
        <v>0.00203205310106641</v>
      </c>
      <c r="D105" s="376" t="n">
        <f aca="false">$D$4*C105</f>
        <v>1379275.42407131</v>
      </c>
      <c r="E105" s="377"/>
      <c r="F105" s="378" t="n">
        <f aca="false">D105+E105</f>
        <v>1379275.42407131</v>
      </c>
    </row>
    <row r="106" customFormat="false" ht="15.75" hidden="false" customHeight="false" outlineLevel="0" collapsed="false">
      <c r="A106" s="327" t="n">
        <v>96</v>
      </c>
      <c r="B106" s="328" t="s">
        <v>176</v>
      </c>
      <c r="C106" s="375" t="n">
        <v>0.020171972339147</v>
      </c>
      <c r="D106" s="376" t="n">
        <f aca="false">$D$4*C106</f>
        <v>13691918.6254682</v>
      </c>
      <c r="E106" s="377"/>
      <c r="F106" s="378" t="n">
        <f aca="false">D106+E106</f>
        <v>13691918.6254682</v>
      </c>
    </row>
    <row r="107" customFormat="false" ht="15.75" hidden="false" customHeight="false" outlineLevel="0" collapsed="false">
      <c r="A107" s="327" t="n">
        <v>97</v>
      </c>
      <c r="B107" s="328" t="s">
        <v>177</v>
      </c>
      <c r="C107" s="375" t="n">
        <v>0.0149029033296041</v>
      </c>
      <c r="D107" s="376" t="n">
        <f aca="false">$D$4*C107</f>
        <v>10115487.7788607</v>
      </c>
      <c r="E107" s="377"/>
      <c r="F107" s="378" t="n">
        <f aca="false">D107+E107</f>
        <v>10115487.7788607</v>
      </c>
    </row>
    <row r="108" customFormat="false" ht="15.75" hidden="false" customHeight="false" outlineLevel="0" collapsed="false">
      <c r="A108" s="327" t="n">
        <v>98</v>
      </c>
      <c r="B108" s="328" t="s">
        <v>178</v>
      </c>
      <c r="C108" s="375" t="n">
        <v>0.00512543851773769</v>
      </c>
      <c r="D108" s="376" t="n">
        <f aca="false">$D$4*C108</f>
        <v>3478940.28034704</v>
      </c>
      <c r="E108" s="377"/>
      <c r="F108" s="378" t="n">
        <f aca="false">D108+E108</f>
        <v>3478940.28034704</v>
      </c>
    </row>
    <row r="109" customFormat="false" ht="15.75" hidden="false" customHeight="false" outlineLevel="0" collapsed="false">
      <c r="A109" s="327" t="n">
        <v>99</v>
      </c>
      <c r="B109" s="328" t="s">
        <v>180</v>
      </c>
      <c r="C109" s="375" t="n">
        <v>0.00182104561064772</v>
      </c>
      <c r="D109" s="376" t="n">
        <f aca="false">$D$4*C109</f>
        <v>1236052.07736018</v>
      </c>
      <c r="E109" s="377"/>
      <c r="F109" s="378" t="n">
        <f aca="false">D109+E109</f>
        <v>1236052.07736018</v>
      </c>
    </row>
    <row r="110" customFormat="false" ht="15.75" hidden="false" customHeight="false" outlineLevel="0" collapsed="false">
      <c r="A110" s="327" t="n">
        <v>100</v>
      </c>
      <c r="B110" s="328" t="s">
        <v>181</v>
      </c>
      <c r="C110" s="375" t="n">
        <v>0.0145229085588977</v>
      </c>
      <c r="D110" s="376" t="n">
        <f aca="false">$D$4*C110</f>
        <v>9857562.70385363</v>
      </c>
      <c r="E110" s="377"/>
      <c r="F110" s="378" t="n">
        <f aca="false">D110+E110</f>
        <v>9857562.70385363</v>
      </c>
    </row>
    <row r="111" customFormat="false" ht="15.75" hidden="false" customHeight="false" outlineLevel="0" collapsed="false">
      <c r="A111" s="327" t="n">
        <v>101</v>
      </c>
      <c r="B111" s="328" t="s">
        <v>182</v>
      </c>
      <c r="C111" s="375" t="n">
        <v>0.0026834755425081</v>
      </c>
      <c r="D111" s="376" t="n">
        <f aca="false">$D$4*C111</f>
        <v>1821434.6194671</v>
      </c>
      <c r="E111" s="377"/>
      <c r="F111" s="378" t="n">
        <f aca="false">D111+E111</f>
        <v>1821434.6194671</v>
      </c>
    </row>
    <row r="112" customFormat="false" ht="15.75" hidden="false" customHeight="false" outlineLevel="0" collapsed="false">
      <c r="A112" s="327" t="n">
        <v>102</v>
      </c>
      <c r="B112" s="328" t="s">
        <v>183</v>
      </c>
      <c r="C112" s="375" t="n">
        <v>0.00243445327550458</v>
      </c>
      <c r="D112" s="376" t="n">
        <f aca="false">$D$4*C112</f>
        <v>1652408.38056408</v>
      </c>
      <c r="E112" s="377"/>
      <c r="F112" s="378" t="n">
        <f aca="false">D112+E112</f>
        <v>1652408.38056408</v>
      </c>
    </row>
    <row r="113" customFormat="false" ht="15.75" hidden="false" customHeight="false" outlineLevel="0" collapsed="false">
      <c r="A113" s="327" t="n">
        <v>103</v>
      </c>
      <c r="B113" s="328" t="s">
        <v>185</v>
      </c>
      <c r="C113" s="375" t="n">
        <v>0.00867536371457681</v>
      </c>
      <c r="D113" s="376" t="n">
        <f aca="false">$D$4*C113</f>
        <v>5888485.86688812</v>
      </c>
      <c r="E113" s="377"/>
      <c r="F113" s="378" t="n">
        <f aca="false">D113+E113</f>
        <v>5888485.86688812</v>
      </c>
    </row>
    <row r="114" customFormat="false" ht="15.75" hidden="false" customHeight="false" outlineLevel="0" collapsed="false">
      <c r="A114" s="327" t="n">
        <v>104</v>
      </c>
      <c r="B114" s="328" t="s">
        <v>186</v>
      </c>
      <c r="C114" s="375" t="n">
        <v>0.0103670239471479</v>
      </c>
      <c r="D114" s="376" t="n">
        <f aca="false">$D$4*C114</f>
        <v>7036716.38480107</v>
      </c>
      <c r="E114" s="377"/>
      <c r="F114" s="378" t="n">
        <f aca="false">D114+E114</f>
        <v>7036716.38480107</v>
      </c>
    </row>
    <row r="115" customFormat="false" ht="15.75" hidden="false" customHeight="false" outlineLevel="0" collapsed="false">
      <c r="A115" s="327" t="n">
        <v>105</v>
      </c>
      <c r="B115" s="328" t="s">
        <v>187</v>
      </c>
      <c r="C115" s="375" t="n">
        <v>0.0018856789506753</v>
      </c>
      <c r="D115" s="376" t="n">
        <f aca="false">$D$4*C115</f>
        <v>1279922.57337669</v>
      </c>
      <c r="E115" s="377"/>
      <c r="F115" s="378" t="n">
        <f aca="false">D115+E115</f>
        <v>1279922.57337669</v>
      </c>
    </row>
    <row r="116" customFormat="false" ht="15.75" hidden="false" customHeight="false" outlineLevel="0" collapsed="false">
      <c r="A116" s="327" t="n">
        <v>106</v>
      </c>
      <c r="B116" s="328" t="s">
        <v>189</v>
      </c>
      <c r="C116" s="375" t="n">
        <v>0.0186789799076408</v>
      </c>
      <c r="D116" s="376" t="n">
        <f aca="false">$D$4*C116</f>
        <v>12678535.7724215</v>
      </c>
      <c r="E116" s="377"/>
      <c r="F116" s="378" t="n">
        <f aca="false">D116+E116</f>
        <v>12678535.7724215</v>
      </c>
    </row>
    <row r="117" customFormat="false" ht="15.75" hidden="false" customHeight="false" outlineLevel="0" collapsed="false">
      <c r="A117" s="327" t="n">
        <v>107</v>
      </c>
      <c r="B117" s="328" t="s">
        <v>190</v>
      </c>
      <c r="C117" s="375" t="n">
        <v>0.00202689857516634</v>
      </c>
      <c r="D117" s="376" t="n">
        <f aca="false">$D$4*C117</f>
        <v>1375776.74045276</v>
      </c>
      <c r="E117" s="377"/>
      <c r="F117" s="378" t="n">
        <f aca="false">D117+E117</f>
        <v>1375776.74045276</v>
      </c>
    </row>
    <row r="118" customFormat="false" ht="15.75" hidden="false" customHeight="false" outlineLevel="0" collapsed="false">
      <c r="A118" s="327" t="n">
        <v>108</v>
      </c>
      <c r="B118" s="328" t="s">
        <v>191</v>
      </c>
      <c r="C118" s="375" t="n">
        <v>0.0191405486488596</v>
      </c>
      <c r="D118" s="376" t="n">
        <f aca="false">$D$4*C118</f>
        <v>12991829.9579664</v>
      </c>
      <c r="E118" s="377"/>
      <c r="F118" s="378" t="n">
        <f aca="false">D118+E118</f>
        <v>12991829.9579664</v>
      </c>
    </row>
    <row r="119" customFormat="false" ht="15.75" hidden="false" customHeight="false" outlineLevel="0" collapsed="false">
      <c r="A119" s="327" t="n">
        <v>109</v>
      </c>
      <c r="B119" s="328" t="s">
        <v>192</v>
      </c>
      <c r="C119" s="375" t="n">
        <v>0.00120485619574571</v>
      </c>
      <c r="D119" s="376" t="n">
        <f aca="false">$D$4*C119</f>
        <v>817807.634780797</v>
      </c>
      <c r="E119" s="377"/>
      <c r="F119" s="378" t="n">
        <f aca="false">D119+E119</f>
        <v>817807.634780797</v>
      </c>
    </row>
    <row r="120" customFormat="false" ht="15.75" hidden="false" customHeight="false" outlineLevel="0" collapsed="false">
      <c r="A120" s="327" t="n">
        <v>110</v>
      </c>
      <c r="B120" s="328" t="s">
        <v>193</v>
      </c>
      <c r="C120" s="375" t="n">
        <v>0.00494603947937805</v>
      </c>
      <c r="D120" s="376" t="n">
        <f aca="false">$D$4*C120</f>
        <v>3357171.47195241</v>
      </c>
      <c r="E120" s="377"/>
      <c r="F120" s="378" t="n">
        <f aca="false">D120+E120</f>
        <v>3357171.47195241</v>
      </c>
    </row>
    <row r="121" customFormat="false" ht="15.75" hidden="false" customHeight="false" outlineLevel="0" collapsed="false">
      <c r="A121" s="327" t="n">
        <v>111</v>
      </c>
      <c r="B121" s="328" t="s">
        <v>194</v>
      </c>
      <c r="C121" s="375" t="n">
        <v>0.00132547567033686</v>
      </c>
      <c r="D121" s="376" t="n">
        <f aca="false">$D$4*C121</f>
        <v>899679.253628088</v>
      </c>
      <c r="E121" s="377"/>
      <c r="F121" s="378" t="n">
        <f aca="false">D121+E121</f>
        <v>899679.253628088</v>
      </c>
    </row>
    <row r="122" customFormat="false" ht="15.75" hidden="false" customHeight="false" outlineLevel="0" collapsed="false">
      <c r="A122" s="327" t="n">
        <v>112</v>
      </c>
      <c r="B122" s="328" t="s">
        <v>196</v>
      </c>
      <c r="C122" s="375" t="n">
        <v>0.000675115088475788</v>
      </c>
      <c r="D122" s="376" t="n">
        <f aca="false">$D$4*C122</f>
        <v>458240.805550655</v>
      </c>
      <c r="E122" s="377"/>
      <c r="F122" s="378" t="n">
        <f aca="false">D122+E122</f>
        <v>458240.805550655</v>
      </c>
    </row>
    <row r="123" customFormat="false" ht="15.75" hidden="false" customHeight="false" outlineLevel="0" collapsed="false">
      <c r="A123" s="327" t="n">
        <v>113</v>
      </c>
      <c r="B123" s="328" t="s">
        <v>198</v>
      </c>
      <c r="C123" s="375" t="n">
        <v>0.00207422971198975</v>
      </c>
      <c r="D123" s="376" t="n">
        <f aca="false">$D$4*C123</f>
        <v>1407903.20101604</v>
      </c>
      <c r="E123" s="377"/>
      <c r="F123" s="378" t="n">
        <f aca="false">D123+E123</f>
        <v>1407903.20101604</v>
      </c>
    </row>
    <row r="124" customFormat="false" ht="15.75" hidden="false" customHeight="false" outlineLevel="0" collapsed="false">
      <c r="A124" s="327" t="n">
        <v>114</v>
      </c>
      <c r="B124" s="328" t="s">
        <v>199</v>
      </c>
      <c r="C124" s="375" t="n">
        <v>0.0052814681497067</v>
      </c>
      <c r="D124" s="376" t="n">
        <f aca="false">$D$4*C124</f>
        <v>3584846.88125663</v>
      </c>
      <c r="E124" s="377"/>
      <c r="F124" s="378" t="n">
        <f aca="false">D124+E124</f>
        <v>3584846.88125663</v>
      </c>
    </row>
    <row r="125" customFormat="false" ht="15.75" hidden="false" customHeight="false" outlineLevel="0" collapsed="false">
      <c r="A125" s="327" t="n">
        <v>115</v>
      </c>
      <c r="B125" s="328" t="s">
        <v>200</v>
      </c>
      <c r="C125" s="375" t="n">
        <v>0.00798538675649049</v>
      </c>
      <c r="D125" s="376" t="n">
        <f aca="false">$D$4*C125</f>
        <v>5420157.4255868</v>
      </c>
      <c r="E125" s="377"/>
      <c r="F125" s="378" t="n">
        <f aca="false">D125+E125</f>
        <v>5420157.4255868</v>
      </c>
    </row>
    <row r="126" customFormat="false" ht="15.75" hidden="false" customHeight="false" outlineLevel="0" collapsed="false">
      <c r="A126" s="327" t="n">
        <v>116</v>
      </c>
      <c r="B126" s="328" t="s">
        <v>201</v>
      </c>
      <c r="C126" s="375" t="n">
        <v>0.0019467749675045</v>
      </c>
      <c r="D126" s="376" t="n">
        <f aca="false">$D$4*C126</f>
        <v>1321392.07753332</v>
      </c>
      <c r="E126" s="377"/>
      <c r="F126" s="378" t="n">
        <f aca="false">D126+E126</f>
        <v>1321392.07753332</v>
      </c>
    </row>
    <row r="127" customFormat="false" ht="15.75" hidden="false" customHeight="false" outlineLevel="0" collapsed="false">
      <c r="A127" s="327" t="n">
        <v>117</v>
      </c>
      <c r="B127" s="328" t="s">
        <v>202</v>
      </c>
      <c r="C127" s="375" t="n">
        <v>0.00206535325442944</v>
      </c>
      <c r="D127" s="376" t="n">
        <f aca="false">$D$4*C127</f>
        <v>1401878.22078332</v>
      </c>
      <c r="E127" s="377"/>
      <c r="F127" s="378" t="n">
        <f aca="false">D127+E127</f>
        <v>1401878.22078332</v>
      </c>
    </row>
    <row r="128" customFormat="false" ht="15.75" hidden="false" customHeight="false" outlineLevel="0" collapsed="false">
      <c r="A128" s="327" t="n">
        <v>118</v>
      </c>
      <c r="B128" s="328" t="s">
        <v>203</v>
      </c>
      <c r="C128" s="375" t="n">
        <v>0.00234039006316481</v>
      </c>
      <c r="D128" s="376" t="n">
        <f aca="false">$D$4*C128</f>
        <v>1588562.07801354</v>
      </c>
      <c r="E128" s="377"/>
      <c r="F128" s="378" t="n">
        <f aca="false">D128+E128</f>
        <v>1588562.07801354</v>
      </c>
    </row>
    <row r="129" customFormat="false" ht="15.75" hidden="false" customHeight="false" outlineLevel="0" collapsed="false">
      <c r="A129" s="331" t="n">
        <v>119</v>
      </c>
      <c r="B129" s="332" t="s">
        <v>204</v>
      </c>
      <c r="C129" s="379" t="n">
        <v>0.00105542639957868</v>
      </c>
      <c r="D129" s="380" t="n">
        <f aca="false">$D$4*C129</f>
        <v>716380.735371025</v>
      </c>
      <c r="E129" s="385"/>
      <c r="F129" s="381" t="n">
        <f aca="false">D129+E129</f>
        <v>716380.735371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3:46:16Z</dcterms:created>
  <dc:creator>Sanita.Skiltere</dc:creator>
  <dc:description/>
  <dc:language>en-US</dc:language>
  <cp:lastModifiedBy>Guntars Krasovskis</cp:lastModifiedBy>
  <cp:lastPrinted>2013-09-30T10:14:53Z</cp:lastPrinted>
  <dcterms:modified xsi:type="dcterms:W3CDTF">2013-10-08T05:29:36Z</dcterms:modified>
  <cp:revision>0</cp:revision>
  <dc:subject/>
  <dc:title/>
</cp:coreProperties>
</file>