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I" sheetId="1" state="visible" r:id="rId2"/>
    <sheet name="Vertetie_ienemumi" sheetId="2" state="visible" r:id="rId3"/>
    <sheet name="Iedzivotaju_skaits_struktura" sheetId="3" state="visible" r:id="rId4"/>
    <sheet name="IIN_VK_S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41">
  <si>
    <t xml:space="preserve">Provizoriskais pašvaldību finanšu izlīdzināšanas aprēķins 2014.gadam (latos)</t>
  </si>
  <si>
    <t xml:space="preserve">Kurss</t>
  </si>
  <si>
    <t xml:space="preserve">latos</t>
  </si>
  <si>
    <t xml:space="preserve">lati</t>
  </si>
  <si>
    <t xml:space="preserve">% no kopējā PFIF</t>
  </si>
  <si>
    <t xml:space="preserve">eiro</t>
  </si>
  <si>
    <t xml:space="preserve">Kopējā pašvaldību  FN</t>
  </si>
  <si>
    <t xml:space="preserve">VB dotācija</t>
  </si>
  <si>
    <t xml:space="preserve">Pašvaldību iemaksas</t>
  </si>
  <si>
    <t xml:space="preserve">PFIF</t>
  </si>
  <si>
    <t xml:space="preserve">Republikas pils.</t>
  </si>
  <si>
    <t xml:space="preserve">Novadi</t>
  </si>
  <si>
    <t xml:space="preserve">Republikas pilsētas</t>
  </si>
  <si>
    <t xml:space="preserve">Novadi </t>
  </si>
  <si>
    <t xml:space="preserve">Kritēriji</t>
  </si>
  <si>
    <t xml:space="preserve">Skaitliskās vērtības</t>
  </si>
  <si>
    <t xml:space="preserve">Euro kurss</t>
  </si>
  <si>
    <t xml:space="preserve">uz 1 iedz.</t>
  </si>
  <si>
    <t xml:space="preserve">Kopā: </t>
  </si>
  <si>
    <t xml:space="preserve">euro</t>
  </si>
  <si>
    <t xml:space="preserve">Iedzīvotāju sk.</t>
  </si>
  <si>
    <t xml:space="preserve">Iedzīvotāju skaits</t>
  </si>
  <si>
    <t xml:space="preserve">Papildu dot. RP</t>
  </si>
  <si>
    <t xml:space="preserve">Bērnu līdz 6.g.sk.</t>
  </si>
  <si>
    <t xml:space="preserve">Bērnu skaits līdz 6 g.</t>
  </si>
  <si>
    <t xml:space="preserve">Papildu dot. novadiem</t>
  </si>
  <si>
    <t xml:space="preserve">Bērni un jaunieši 7-18.g.sk.</t>
  </si>
  <si>
    <t xml:space="preserve">Bērni 7-18 g.</t>
  </si>
  <si>
    <t xml:space="preserve">Iedz.virs darba spējas v.</t>
  </si>
  <si>
    <t xml:space="preserve">Vecie cilvēki</t>
  </si>
  <si>
    <t xml:space="preserve">Piezīmes:</t>
  </si>
  <si>
    <r>
      <rPr>
        <sz val="11"/>
        <rFont val="Times New Roman"/>
        <family val="1"/>
        <charset val="186"/>
      </rPr>
      <t xml:space="preserve">Izlīdzināšanas aprēķinā izmantota 100% iedzīvotāju ienākuma nodokļa prognoze, taču </t>
    </r>
    <r>
      <rPr>
        <b val="true"/>
        <sz val="11"/>
        <rFont val="Times New Roman"/>
        <family val="1"/>
        <charset val="186"/>
      </rPr>
      <t xml:space="preserve">vēršam uzmanību</t>
    </r>
    <r>
      <rPr>
        <sz val="11"/>
        <rFont val="Times New Roman"/>
        <family val="1"/>
        <charset val="186"/>
      </rPr>
      <t xml:space="preserve">, ka saskaņā ar 2010.gada valsts budžeta likumu pašvaldībām tiek garantēti tikai 92% no iedzīvotāju ienākuma nodokļa ieņēmumiem. </t>
    </r>
  </si>
  <si>
    <t xml:space="preserve">Pašvaldības 2010.gadā veic iemaksas pašvaldību finanšu izlīdzināšanas fondā atbilstoši Ministru kabineta noteikumos “Noteikumi par pašvaldību finanšu izlīdzināšanas fonda ieņēmumiem un to sadales kārtību 2010.gadā” noteiktajam procentam no iedzīvotāju ienākuma nodokļa ieņēmumu faktiskās izpildes. Dotāciju no pašvaldību finanšu izlīdzināšanas fonda saņem atbilstoši minētos noteikumos noteiktajam procentam no pašvaldību izlīdzināšanas fondā iemaksātās summas.</t>
  </si>
  <si>
    <t xml:space="preserve">Iedzīvotāji</t>
  </si>
  <si>
    <t xml:space="preserve">min novados</t>
  </si>
  <si>
    <t xml:space="preserve">Pašvaldības nosaukums</t>
  </si>
  <si>
    <t xml:space="preserve">Vērtētie ieņēmumi, latos</t>
  </si>
  <si>
    <t xml:space="preserve">0-6</t>
  </si>
  <si>
    <t xml:space="preserve">7-18</t>
  </si>
  <si>
    <t xml:space="preserve">virs darba spējas vecuma</t>
  </si>
  <si>
    <t xml:space="preserve">Vērtētie ieņēmumi uz 1 iedz., latos</t>
  </si>
  <si>
    <t xml:space="preserve">Pašvaldības izdevumu nepieciešamības īpatsvars, kopējos izdevumos</t>
  </si>
  <si>
    <t xml:space="preserve">Pašvaldībai aprēķinātā FN kopā, latos</t>
  </si>
  <si>
    <t xml:space="preserve">Vērtētie ieņēmumi / FN, %</t>
  </si>
  <si>
    <t xml:space="preserve">Ieņēmumu pārsniegums pār neizlīdzināmo augšējo robežu, latos</t>
  </si>
  <si>
    <t xml:space="preserve">Ieņēmumu pārsniegums pār FN (Ls)</t>
  </si>
  <si>
    <t xml:space="preserve">Pašvaldību iemaksas fondā</t>
  </si>
  <si>
    <t xml:space="preserve">35% no vērtētajiem </t>
  </si>
  <si>
    <t xml:space="preserve">Vērtētie ieņēmumi pēc iemaksām fondā (Ls)</t>
  </si>
  <si>
    <t xml:space="preserve">Finanšu nepieciešamības neizlīdzināmā apakšējā robeža</t>
  </si>
  <si>
    <t xml:space="preserve">Nepieciešamā dotācija no fonda, līdz neizlīdzināmai apakšējai robežai</t>
  </si>
  <si>
    <t xml:space="preserve">Iemaksa fondā "+", dotācija no fonda "-" (Ls)</t>
  </si>
  <si>
    <t xml:space="preserve">Vērtētie ieņēmumi pēc izlīdzināšanas, latos</t>
  </si>
  <si>
    <t xml:space="preserve">Uz 1 iedzīv., latos</t>
  </si>
  <si>
    <t xml:space="preserve">Vērtētie ieņēmumi pēc izlīdzināšanas/ FN, %</t>
  </si>
  <si>
    <t xml:space="preserve">Dotācija pašvaldībām ar zemākajiem ieņēmumiem uz 1 iedz. pēc izlīdzināšana, latos</t>
  </si>
  <si>
    <t xml:space="preserve">Dotācija novadiem, kam finanšu nepieciešamība zemāka par 97%, latos</t>
  </si>
  <si>
    <t xml:space="preserve">Vērtētie ieņēmumi ar papildu dotācijām, latos</t>
  </si>
  <si>
    <t xml:space="preserve">Vērtētie ieņēmumi pēc izlīdzināšanas ar papildu dot. / FN, %</t>
  </si>
  <si>
    <t xml:space="preserve">Republikā kopā</t>
  </si>
  <si>
    <t xml:space="preserve">`</t>
  </si>
  <si>
    <t xml:space="preserve">Daugavpils                              </t>
  </si>
  <si>
    <t xml:space="preserve">Jēkabpils                               </t>
  </si>
  <si>
    <t xml:space="preserve">Jelgava                                 </t>
  </si>
  <si>
    <t xml:space="preserve">Jūrmala                                 </t>
  </si>
  <si>
    <t xml:space="preserve">Liepāja                                 </t>
  </si>
  <si>
    <t xml:space="preserve">Rēzekne                                 </t>
  </si>
  <si>
    <t xml:space="preserve">Rīga                                    </t>
  </si>
  <si>
    <t xml:space="preserve">Valmiera</t>
  </si>
  <si>
    <t xml:space="preserve">Ventspils                               </t>
  </si>
  <si>
    <t xml:space="preserve">Republikas pilsētās kopā</t>
  </si>
  <si>
    <t xml:space="preserve">Kopā</t>
  </si>
  <si>
    <t xml:space="preserve">Aizkraukles rajons</t>
  </si>
  <si>
    <t xml:space="preserve">Aglonas novads</t>
  </si>
  <si>
    <t xml:space="preserve">Aizkraukles novads</t>
  </si>
  <si>
    <t xml:space="preserve">Aizputes novads</t>
  </si>
  <si>
    <t xml:space="preserve">Aknīstes novads</t>
  </si>
  <si>
    <t xml:space="preserve">Alojas novads</t>
  </si>
  <si>
    <t xml:space="preserve">Alūksnes rajons</t>
  </si>
  <si>
    <t xml:space="preserve">Alsungas novads</t>
  </si>
  <si>
    <t xml:space="preserve">Alūksnes novads</t>
  </si>
  <si>
    <t xml:space="preserve">Balvu rajons</t>
  </si>
  <si>
    <t xml:space="preserve">Amatas novads</t>
  </si>
  <si>
    <t xml:space="preserve">Apes  novads</t>
  </si>
  <si>
    <t xml:space="preserve">Auces novads</t>
  </si>
  <si>
    <t xml:space="preserve">Bauskas rajons</t>
  </si>
  <si>
    <t xml:space="preserve">Ādažu novads</t>
  </si>
  <si>
    <t xml:space="preserve">Babītes novads</t>
  </si>
  <si>
    <t xml:space="preserve">Baldones novads</t>
  </si>
  <si>
    <t xml:space="preserve">Baltinavas novads</t>
  </si>
  <si>
    <t xml:space="preserve">Cēsu rajons</t>
  </si>
  <si>
    <t xml:space="preserve">Balvu novads</t>
  </si>
  <si>
    <t xml:space="preserve">Bauskas novads</t>
  </si>
  <si>
    <t xml:space="preserve">Beverīnas novads</t>
  </si>
  <si>
    <t xml:space="preserve">Brocēnu novads</t>
  </si>
  <si>
    <t xml:space="preserve">Burtnieku novads</t>
  </si>
  <si>
    <t xml:space="preserve">Carnikavas novads</t>
  </si>
  <si>
    <t xml:space="preserve">Daugavpils rajons</t>
  </si>
  <si>
    <t xml:space="preserve">Cēsu novads</t>
  </si>
  <si>
    <t xml:space="preserve">Cesvaines novads</t>
  </si>
  <si>
    <t xml:space="preserve">Dobeles rajons</t>
  </si>
  <si>
    <t xml:space="preserve">Ciblas novads</t>
  </si>
  <si>
    <t xml:space="preserve">Dagdas novads</t>
  </si>
  <si>
    <t xml:space="preserve">Daugavpils novads</t>
  </si>
  <si>
    <t xml:space="preserve">Gulbenes rajons</t>
  </si>
  <si>
    <t xml:space="preserve">Dobeles novads</t>
  </si>
  <si>
    <t xml:space="preserve">Jelgavas rajons</t>
  </si>
  <si>
    <t xml:space="preserve">Dundagas novads</t>
  </si>
  <si>
    <t xml:space="preserve">Durbes novads</t>
  </si>
  <si>
    <t xml:space="preserve">Jēkabpils rajons</t>
  </si>
  <si>
    <t xml:space="preserve">Engures novads</t>
  </si>
  <si>
    <t xml:space="preserve">Ērgļu novads</t>
  </si>
  <si>
    <t xml:space="preserve">Garkalnes novads</t>
  </si>
  <si>
    <t xml:space="preserve">Grobiņas novads</t>
  </si>
  <si>
    <t xml:space="preserve">Gulbenes novads</t>
  </si>
  <si>
    <t xml:space="preserve">Krāslavas rajons</t>
  </si>
  <si>
    <t xml:space="preserve">Iecavas novads</t>
  </si>
  <si>
    <t xml:space="preserve">Ikšķiles novads</t>
  </si>
  <si>
    <t xml:space="preserve">Kuldīgas rajons</t>
  </si>
  <si>
    <t xml:space="preserve">Inčukalna novads</t>
  </si>
  <si>
    <t xml:space="preserve">Ilūkstes novads</t>
  </si>
  <si>
    <t xml:space="preserve">Liepājas rajons</t>
  </si>
  <si>
    <t xml:space="preserve">Jaunjelgavas novads</t>
  </si>
  <si>
    <t xml:space="preserve">Jaunpiebalgas novads</t>
  </si>
  <si>
    <t xml:space="preserve">Jaunpils novads</t>
  </si>
  <si>
    <t xml:space="preserve">Jēkabpils novads</t>
  </si>
  <si>
    <t xml:space="preserve">Jelgavas novads</t>
  </si>
  <si>
    <t xml:space="preserve">Kandavas novads</t>
  </si>
  <si>
    <t xml:space="preserve">Kārsavas novads</t>
  </si>
  <si>
    <t xml:space="preserve">Kocēnu novads</t>
  </si>
  <si>
    <t xml:space="preserve">Limbažu rajons</t>
  </si>
  <si>
    <t xml:space="preserve">Kokneses novads</t>
  </si>
  <si>
    <t xml:space="preserve">Krāslavas novads</t>
  </si>
  <si>
    <t xml:space="preserve">Krimuldas novads</t>
  </si>
  <si>
    <t xml:space="preserve">Ludzas rajons</t>
  </si>
  <si>
    <t xml:space="preserve">Krustpils novads</t>
  </si>
  <si>
    <t xml:space="preserve">Kuldīgas novads</t>
  </si>
  <si>
    <t xml:space="preserve">Ķeguma novads</t>
  </si>
  <si>
    <t xml:space="preserve">Ķekavas novads</t>
  </si>
  <si>
    <t xml:space="preserve">Madonas rajons</t>
  </si>
  <si>
    <t xml:space="preserve">Lielvārdes novads</t>
  </si>
  <si>
    <t xml:space="preserve">Līgatnes novads</t>
  </si>
  <si>
    <t xml:space="preserve">Limbažu novads</t>
  </si>
  <si>
    <t xml:space="preserve">Līvānu novads</t>
  </si>
  <si>
    <t xml:space="preserve">Lubānas novads</t>
  </si>
  <si>
    <t xml:space="preserve">Ogres rajons</t>
  </si>
  <si>
    <t xml:space="preserve">Ludzas novads</t>
  </si>
  <si>
    <t xml:space="preserve">Madonas novads</t>
  </si>
  <si>
    <t xml:space="preserve">Mālpils novads</t>
  </si>
  <si>
    <t xml:space="preserve">Mārupes novads</t>
  </si>
  <si>
    <t xml:space="preserve">Preiļu rajons</t>
  </si>
  <si>
    <t xml:space="preserve">Mazsalacas novads</t>
  </si>
  <si>
    <t xml:space="preserve">Mērsraga novads</t>
  </si>
  <si>
    <t xml:space="preserve">Naukšēnu novads</t>
  </si>
  <si>
    <t xml:space="preserve">Neretas novads</t>
  </si>
  <si>
    <t xml:space="preserve">Nīcas novads</t>
  </si>
  <si>
    <t xml:space="preserve">Rēzeknes rajons</t>
  </si>
  <si>
    <t xml:space="preserve">Ogres novads</t>
  </si>
  <si>
    <t xml:space="preserve">Olaines novads</t>
  </si>
  <si>
    <t xml:space="preserve">Rīgas rajons</t>
  </si>
  <si>
    <t xml:space="preserve">Ozolnieku novads</t>
  </si>
  <si>
    <t xml:space="preserve">Pārgaujas novads</t>
  </si>
  <si>
    <t xml:space="preserve">Pāvilostas novads</t>
  </si>
  <si>
    <t xml:space="preserve">Pļaviņu novads</t>
  </si>
  <si>
    <t xml:space="preserve">Preiļu novads</t>
  </si>
  <si>
    <t xml:space="preserve">Priekules novads</t>
  </si>
  <si>
    <t xml:space="preserve">Priekuļu  novads</t>
  </si>
  <si>
    <t xml:space="preserve">Raunas novads</t>
  </si>
  <si>
    <t xml:space="preserve">Rēzeknes novads</t>
  </si>
  <si>
    <t xml:space="preserve">Riebiņu novads</t>
  </si>
  <si>
    <t xml:space="preserve">Rojas novads</t>
  </si>
  <si>
    <t xml:space="preserve">Ropažu novads</t>
  </si>
  <si>
    <t xml:space="preserve">Rucavas novads</t>
  </si>
  <si>
    <t xml:space="preserve">Rugāju novads</t>
  </si>
  <si>
    <t xml:space="preserve">Rundāles novads</t>
  </si>
  <si>
    <t xml:space="preserve">Rūjienas novads</t>
  </si>
  <si>
    <t xml:space="preserve">Saldus rajons</t>
  </si>
  <si>
    <t xml:space="preserve">Salacgrīvas novads</t>
  </si>
  <si>
    <t xml:space="preserve">Salas novads</t>
  </si>
  <si>
    <t xml:space="preserve">Talsu rajons</t>
  </si>
  <si>
    <t xml:space="preserve">Salaspils novads</t>
  </si>
  <si>
    <t xml:space="preserve">Saldus novads</t>
  </si>
  <si>
    <t xml:space="preserve">Saulkrastu novads</t>
  </si>
  <si>
    <t xml:space="preserve">Tukuma rajons</t>
  </si>
  <si>
    <t xml:space="preserve">Sējas novads</t>
  </si>
  <si>
    <t xml:space="preserve">Siguldas novads</t>
  </si>
  <si>
    <t xml:space="preserve">Skrīveru novads</t>
  </si>
  <si>
    <t xml:space="preserve">Skrundas novads</t>
  </si>
  <si>
    <t xml:space="preserve">Valkas rajons</t>
  </si>
  <si>
    <t xml:space="preserve">Smiltenes novads</t>
  </si>
  <si>
    <t xml:space="preserve">Stopiņu novads</t>
  </si>
  <si>
    <t xml:space="preserve">Strenču novads</t>
  </si>
  <si>
    <t xml:space="preserve">Valmieras rajons</t>
  </si>
  <si>
    <t xml:space="preserve">Talsu novads</t>
  </si>
  <si>
    <t xml:space="preserve">Tērvetes novads</t>
  </si>
  <si>
    <t xml:space="preserve">Tukuma novads</t>
  </si>
  <si>
    <t xml:space="preserve">Vaiņodes novads</t>
  </si>
  <si>
    <t xml:space="preserve">Valkas novads</t>
  </si>
  <si>
    <t xml:space="preserve">Varakļānu novads</t>
  </si>
  <si>
    <t xml:space="preserve">Ventspils rajons</t>
  </si>
  <si>
    <t xml:space="preserve">Vārkavas novads</t>
  </si>
  <si>
    <t xml:space="preserve">Novados kopā</t>
  </si>
  <si>
    <t xml:space="preserve">Vecpiebalgas novads</t>
  </si>
  <si>
    <t xml:space="preserve">Vecumnieku novads</t>
  </si>
  <si>
    <t xml:space="preserve">Ventspils novads</t>
  </si>
  <si>
    <t xml:space="preserve">Viesītes novads</t>
  </si>
  <si>
    <t xml:space="preserve">Viļakas novads</t>
  </si>
  <si>
    <t xml:space="preserve">Viļānu novads</t>
  </si>
  <si>
    <t xml:space="preserve">Zilupes novads</t>
  </si>
  <si>
    <t xml:space="preserve">Pavisam kopā</t>
  </si>
  <si>
    <t xml:space="preserve">Vērtēto ieņēmumu prognozes 2014.gadā (latos)</t>
  </si>
  <si>
    <t xml:space="preserve">Kopējā IIN ieņēmumu prognoze</t>
  </si>
  <si>
    <t xml:space="preserve">% pašvaldībām</t>
  </si>
  <si>
    <t xml:space="preserve">IIN ieņēmumu prognoze pašvaldībām</t>
  </si>
  <si>
    <t xml:space="preserve">IIN sadale (%):</t>
  </si>
  <si>
    <t xml:space="preserve">Sadales konts</t>
  </si>
  <si>
    <t xml:space="preserve">Rīgas pašu iekasētais </t>
  </si>
  <si>
    <t xml:space="preserve">Ventspils pašu iekasētais </t>
  </si>
  <si>
    <t xml:space="preserve">IIN kopā</t>
  </si>
  <si>
    <t xml:space="preserve">NĪN par zemi</t>
  </si>
  <si>
    <t xml:space="preserve">NĪN par ēkām</t>
  </si>
  <si>
    <t xml:space="preserve">NĪN par inženierbūvēm</t>
  </si>
  <si>
    <t xml:space="preserve">NĪN par mājokļiem</t>
  </si>
  <si>
    <t xml:space="preserve">NĪN kopā</t>
  </si>
  <si>
    <t xml:space="preserve">Vērtētie ieņēmumi kopā</t>
  </si>
  <si>
    <t xml:space="preserve">Kopā:</t>
  </si>
  <si>
    <t xml:space="preserve">Republikas pilsētas kopā:</t>
  </si>
  <si>
    <t xml:space="preserve">Novadi kopā:</t>
  </si>
  <si>
    <t xml:space="preserve">Iedzīvotāju skaits un struktūra 2014.gada PFI aprēķinam</t>
  </si>
  <si>
    <t xml:space="preserve">Iedzīvotāju skaits uz 01.01.2013.</t>
  </si>
  <si>
    <t xml:space="preserve">Bērni no 0-6 gadiem</t>
  </si>
  <si>
    <t xml:space="preserve">Bērni un jaunieši no 7-18 gadiem</t>
  </si>
  <si>
    <t xml:space="preserve">Iedzīvotāji virs darbspējas vecuma</t>
  </si>
  <si>
    <t xml:space="preserve">Īpatsvara koeficienti kopējos sadales kontā ieskaitītajos IIN ieņēmumos 2014.gada PFI aprēķinam</t>
  </si>
  <si>
    <t xml:space="preserve">VK sadales konts</t>
  </si>
  <si>
    <t xml:space="preserve">N.p.k.</t>
  </si>
  <si>
    <t xml:space="preserve">Pašvaldība</t>
  </si>
  <si>
    <t xml:space="preserve">Īpatsvara koeficients kopējos sadales kontā ieskaitītajos nodokļa ieņēmumos (%)</t>
  </si>
  <si>
    <t xml:space="preserve">IIN no VK sadales konta, Ls</t>
  </si>
  <si>
    <t xml:space="preserve">Pašu iekasētais IIN , Ls</t>
  </si>
  <si>
    <t xml:space="preserve">IIN kopā, Ls</t>
  </si>
</sst>
</file>

<file path=xl/styles.xml><?xml version="1.0" encoding="utf-8"?>
<styleSheet xmlns="http://schemas.openxmlformats.org/spreadsheetml/2006/main">
  <numFmts count="19">
    <numFmt numFmtId="164" formatCode="General"/>
    <numFmt numFmtId="165" formatCode="#,##0"/>
    <numFmt numFmtId="166" formatCode="#,##0.00"/>
    <numFmt numFmtId="167" formatCode="0"/>
    <numFmt numFmtId="168" formatCode="0.0000"/>
    <numFmt numFmtId="169" formatCode="0.00000000"/>
    <numFmt numFmtId="170" formatCode="0.0000000"/>
    <numFmt numFmtId="171" formatCode="#,##0.0000000"/>
    <numFmt numFmtId="172" formatCode="@"/>
    <numFmt numFmtId="173" formatCode="0.0000000000"/>
    <numFmt numFmtId="174" formatCode="_-* #,##0_-;\-* #,##0_-;_-* \-_-;_-@_-"/>
    <numFmt numFmtId="175" formatCode="0%"/>
    <numFmt numFmtId="176" formatCode="#,##0.000"/>
    <numFmt numFmtId="177" formatCode="_-* #,##0.00_-;\-* #,##0.00_-;_-* \-??_-;_-@_-"/>
    <numFmt numFmtId="178" formatCode="#,##0_ ;\-#,##0\ "/>
    <numFmt numFmtId="179" formatCode="0.00"/>
    <numFmt numFmtId="180" formatCode="0.0%"/>
    <numFmt numFmtId="181" formatCode="0.0000000000%"/>
    <numFmt numFmtId="182" formatCode="0.00000%"/>
  </numFmts>
  <fonts count="34">
    <font>
      <sz val="10"/>
      <name val="Arial"/>
      <family val="0"/>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9"/>
      <name val="Times New Roman"/>
      <family val="1"/>
      <charset val="186"/>
    </font>
    <font>
      <b val="true"/>
      <sz val="16"/>
      <color rgb="FFFF0000"/>
      <name val="Times New Roman"/>
      <family val="1"/>
      <charset val="186"/>
    </font>
    <font>
      <b val="true"/>
      <sz val="16"/>
      <name val="Times New Roman"/>
      <family val="1"/>
      <charset val="186"/>
    </font>
    <font>
      <b val="true"/>
      <sz val="9"/>
      <name val="Times New Roman"/>
      <family val="1"/>
      <charset val="186"/>
    </font>
    <font>
      <b val="true"/>
      <sz val="12"/>
      <color rgb="FFFF0000"/>
      <name val="Times New Roman"/>
      <family val="1"/>
      <charset val="186"/>
    </font>
    <font>
      <i val="true"/>
      <sz val="12"/>
      <name val="Times New Roman"/>
      <family val="1"/>
      <charset val="186"/>
    </font>
    <font>
      <b val="true"/>
      <i val="true"/>
      <sz val="9"/>
      <color rgb="FFFF0000"/>
      <name val="Times New Roman"/>
      <family val="1"/>
      <charset val="186"/>
    </font>
    <font>
      <i val="true"/>
      <sz val="9"/>
      <name val="Times New Roman"/>
      <family val="1"/>
      <charset val="186"/>
    </font>
    <font>
      <b val="true"/>
      <sz val="9"/>
      <color rgb="FFFF0000"/>
      <name val="Times New Roman"/>
      <family val="1"/>
      <charset val="186"/>
    </font>
    <font>
      <b val="true"/>
      <i val="true"/>
      <sz val="9"/>
      <name val="Times New Roman"/>
      <family val="1"/>
      <charset val="186"/>
    </font>
    <font>
      <sz val="9"/>
      <color rgb="FFFF0000"/>
      <name val="Times New Roman"/>
      <family val="1"/>
      <charset val="186"/>
    </font>
    <font>
      <sz val="11"/>
      <name val="Times New Roman"/>
      <family val="1"/>
      <charset val="186"/>
    </font>
    <font>
      <b val="true"/>
      <sz val="11"/>
      <name val="Times New Roman"/>
      <family val="1"/>
      <charset val="186"/>
    </font>
    <font>
      <b val="true"/>
      <sz val="12"/>
      <name val="Times New Roman"/>
      <family val="1"/>
      <charset val="186"/>
    </font>
    <font>
      <b val="true"/>
      <sz val="8"/>
      <name val="Times New Roman"/>
      <family val="1"/>
      <charset val="186"/>
    </font>
    <font>
      <b val="true"/>
      <sz val="9"/>
      <name val="Times New Roman"/>
      <family val="1"/>
    </font>
    <font>
      <sz val="10"/>
      <name val="Times New Roman"/>
      <family val="1"/>
    </font>
    <font>
      <sz val="10"/>
      <name val="Times New Roman"/>
      <family val="1"/>
      <charset val="186"/>
    </font>
    <font>
      <sz val="9"/>
      <color rgb="FFFF0000"/>
      <name val="Times New Roman"/>
      <family val="1"/>
    </font>
    <font>
      <b val="true"/>
      <sz val="14"/>
      <color rgb="FFFF0000"/>
      <name val="Times New Roman"/>
      <family val="1"/>
      <charset val="186"/>
    </font>
    <font>
      <sz val="11"/>
      <color rgb="FFFF0000"/>
      <name val="Times New Roman"/>
      <family val="1"/>
      <charset val="186"/>
    </font>
    <font>
      <i val="true"/>
      <sz val="11"/>
      <name val="Times New Roman"/>
      <family val="1"/>
      <charset val="186"/>
    </font>
    <font>
      <b val="true"/>
      <i val="true"/>
      <sz val="11"/>
      <name val="Times New Roman"/>
      <family val="1"/>
      <charset val="186"/>
    </font>
    <font>
      <b val="true"/>
      <i val="true"/>
      <sz val="11"/>
      <color rgb="FF000000"/>
      <name val="Times New Roman"/>
      <family val="1"/>
      <charset val="186"/>
    </font>
    <font>
      <sz val="12"/>
      <name val="Times New Roman"/>
      <family val="1"/>
      <charset val="186"/>
    </font>
    <font>
      <sz val="10"/>
      <color rgb="FFFF0000"/>
      <name val="Times New Roman"/>
      <family val="1"/>
      <charset val="186"/>
    </font>
    <font>
      <b val="true"/>
      <sz val="12"/>
      <color rgb="FF000000"/>
      <name val="Times New Roman"/>
      <family val="1"/>
      <charset val="186"/>
    </font>
    <font>
      <sz val="12"/>
      <color rgb="FF000000"/>
      <name val="Times New Roman"/>
      <family val="1"/>
      <charset val="186"/>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right style="hair"/>
      <top/>
      <bottom style="hair"/>
      <diagonal/>
    </border>
    <border diagonalUp="false" diagonalDown="false">
      <left/>
      <right style="hair"/>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9"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1" fontId="9"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72" fontId="9" fillId="4" borderId="5"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9" fillId="5" borderId="35"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5" borderId="21" xfId="0" applyFont="true" applyBorder="true" applyAlignment="true" applyProtection="false">
      <alignment horizontal="general" vertical="bottom" textRotation="0" wrapText="true" indent="0" shrinkToFit="false"/>
      <protection locked="true" hidden="false"/>
    </xf>
    <xf numFmtId="165" fontId="9" fillId="5" borderId="21" xfId="0" applyFont="true" applyBorder="true" applyAlignment="true" applyProtection="false">
      <alignment horizontal="general" vertical="bottom" textRotation="0" wrapText="true" indent="0" shrinkToFit="false"/>
      <protection locked="true" hidden="false"/>
    </xf>
    <xf numFmtId="165" fontId="9" fillId="0" borderId="38"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5" fontId="9" fillId="0" borderId="39" xfId="0" applyFont="true" applyBorder="true" applyAlignment="true" applyProtection="false">
      <alignment horizontal="general" vertical="bottom" textRotation="0" wrapText="tru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5" fontId="9" fillId="0" borderId="40"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false" applyProtection="false">
      <alignment horizontal="general" vertical="bottom" textRotation="0" wrapText="false" indent="0" shrinkToFit="false"/>
      <protection locked="true" hidden="false"/>
    </xf>
    <xf numFmtId="165" fontId="9" fillId="5" borderId="41" xfId="0" applyFont="true" applyBorder="true" applyAlignment="false" applyProtection="false">
      <alignment horizontal="general" vertical="bottom" textRotation="0" wrapText="false" indent="0" shrinkToFit="false"/>
      <protection locked="true" hidden="false"/>
    </xf>
    <xf numFmtId="165" fontId="21" fillId="5" borderId="41" xfId="0" applyFont="true" applyBorder="true" applyAlignment="false" applyProtection="false">
      <alignment horizontal="general" vertical="bottom" textRotation="0" wrapText="false" indent="0" shrinkToFit="false"/>
      <protection locked="true" hidden="false"/>
    </xf>
    <xf numFmtId="165" fontId="21"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false" applyProtection="false">
      <alignment horizontal="general" vertical="bottom" textRotation="0" wrapText="false" indent="0" shrinkToFit="false"/>
      <protection locked="true" hidden="false"/>
    </xf>
    <xf numFmtId="165" fontId="9" fillId="5" borderId="4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21" fillId="5" borderId="43" xfId="0" applyFont="true" applyBorder="true" applyAlignment="false" applyProtection="false">
      <alignment horizontal="general" vertical="bottom" textRotation="0" wrapText="false" indent="0" shrinkToFit="false"/>
      <protection locked="true" hidden="false"/>
    </xf>
    <xf numFmtId="164" fontId="6" fillId="5"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5" fontId="21" fillId="5" borderId="20" xfId="0" applyFont="true" applyBorder="true" applyAlignment="false" applyProtection="false">
      <alignment horizontal="general" vertical="bottom" textRotation="0" wrapText="false" indent="0" shrinkToFit="false"/>
      <protection locked="true" hidden="false"/>
    </xf>
    <xf numFmtId="165" fontId="9" fillId="5" borderId="20"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5" fontId="9" fillId="5"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21" fillId="5" borderId="1" xfId="0" applyFont="true" applyBorder="true" applyAlignment="false" applyProtection="false">
      <alignment horizontal="general"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5" fontId="9" fillId="5" borderId="1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49"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73" fontId="6" fillId="0" borderId="28" xfId="0" applyFont="true" applyBorder="true" applyAlignment="false" applyProtection="false">
      <alignment horizontal="general" vertical="bottom" textRotation="0" wrapText="false" indent="0" shrinkToFit="false"/>
      <protection locked="true" hidden="false"/>
    </xf>
    <xf numFmtId="167" fontId="6" fillId="0" borderId="28" xfId="0" applyFont="true" applyBorder="true" applyAlignment="false" applyProtection="false">
      <alignment horizontal="general" vertical="bottom" textRotation="0" wrapText="false" indent="0" shrinkToFit="false"/>
      <protection locked="true" hidden="false"/>
    </xf>
    <xf numFmtId="165" fontId="21" fillId="5" borderId="28" xfId="0" applyFont="true" applyBorder="true" applyAlignment="false" applyProtection="false">
      <alignment horizontal="general" vertical="bottom" textRotation="0" wrapText="false" indent="0" shrinkToFit="false"/>
      <protection locked="true" hidden="false"/>
    </xf>
    <xf numFmtId="165" fontId="9" fillId="5" borderId="28"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7" fontId="6" fillId="0" borderId="49" xfId="0" applyFont="true" applyBorder="true" applyAlignment="false" applyProtection="false">
      <alignment horizontal="general" vertical="bottom" textRotation="0" wrapText="false" indent="0" shrinkToFit="false"/>
      <protection locked="true" hidden="false"/>
    </xf>
    <xf numFmtId="165" fontId="6"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5" fontId="9" fillId="5" borderId="52" xfId="0" applyFont="true" applyBorder="true" applyAlignment="false" applyProtection="false">
      <alignment horizontal="general" vertical="bottom" textRotation="0" wrapText="false" indent="0" shrinkToFit="false"/>
      <protection locked="true" hidden="false"/>
    </xf>
    <xf numFmtId="165" fontId="13" fillId="0" borderId="52" xfId="0" applyFont="true" applyBorder="true" applyAlignment="false" applyProtection="false">
      <alignment horizontal="general" vertical="bottom" textRotation="0" wrapText="false" indent="0" shrinkToFit="false"/>
      <protection locked="true" hidden="false"/>
    </xf>
    <xf numFmtId="167" fontId="6" fillId="0" borderId="52" xfId="0" applyFont="true" applyBorder="true" applyAlignment="false" applyProtection="false">
      <alignment horizontal="general" vertical="bottom" textRotation="0" wrapText="false" indent="0" shrinkToFit="false"/>
      <protection locked="true" hidden="false"/>
    </xf>
    <xf numFmtId="165" fontId="9" fillId="0" borderId="5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5" fillId="5" borderId="5"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5" borderId="5"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5" fontId="9" fillId="5" borderId="55" xfId="0" applyFont="true" applyBorder="true" applyAlignment="false" applyProtection="false">
      <alignment horizontal="general" vertical="bottom" textRotation="0" wrapText="false" indent="0" shrinkToFit="false"/>
      <protection locked="true" hidden="false"/>
    </xf>
    <xf numFmtId="165" fontId="13" fillId="0" borderId="55" xfId="0" applyFont="true" applyBorder="true" applyAlignment="false" applyProtection="false">
      <alignment horizontal="general" vertical="bottom" textRotation="0" wrapText="false" indent="0" shrinkToFit="false"/>
      <protection locked="true" hidden="false"/>
    </xf>
    <xf numFmtId="167" fontId="6" fillId="0" borderId="55" xfId="0" applyFont="true" applyBorder="true" applyAlignment="false" applyProtection="false">
      <alignment horizontal="general" vertical="bottom" textRotation="0" wrapText="false" indent="0" shrinkToFit="false"/>
      <protection locked="true" hidden="false"/>
    </xf>
    <xf numFmtId="167" fontId="6" fillId="0" borderId="48" xfId="0" applyFont="tru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6" fillId="0" borderId="35"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65" fontId="22" fillId="0" borderId="50" xfId="0" applyFont="true" applyBorder="true" applyAlignment="false" applyProtection="false">
      <alignment horizontal="general" vertical="bottom" textRotation="0" wrapText="false" indent="0" shrinkToFit="false"/>
      <protection locked="true" hidden="false"/>
    </xf>
    <xf numFmtId="173" fontId="6" fillId="0" borderId="50" xfId="0" applyFont="true" applyBorder="true" applyAlignment="false" applyProtection="false">
      <alignment horizontal="general" vertical="bottom" textRotation="0" wrapText="false" indent="0" shrinkToFit="false"/>
      <protection locked="true" hidden="false"/>
    </xf>
    <xf numFmtId="167" fontId="6" fillId="0" borderId="50" xfId="0" applyFont="true" applyBorder="true" applyAlignment="false" applyProtection="false">
      <alignment horizontal="general" vertical="bottom" textRotation="0" wrapText="false" indent="0" shrinkToFit="false"/>
      <protection locked="true" hidden="false"/>
    </xf>
    <xf numFmtId="165" fontId="21" fillId="5" borderId="50" xfId="0" applyFont="true" applyBorder="true" applyAlignment="false" applyProtection="false">
      <alignment horizontal="general" vertical="bottom" textRotation="0" wrapText="false" indent="0" shrinkToFit="false"/>
      <protection locked="true" hidden="false"/>
    </xf>
    <xf numFmtId="165" fontId="9" fillId="5" borderId="50" xfId="0" applyFont="true" applyBorder="true" applyAlignment="false" applyProtection="false">
      <alignment horizontal="general" vertical="bottom" textRotation="0" wrapText="false" indent="0" shrinkToFit="false"/>
      <protection locked="true" hidden="false"/>
    </xf>
    <xf numFmtId="165" fontId="13" fillId="0" borderId="56"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5" fontId="6" fillId="0" borderId="51"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21" fillId="0" borderId="5" xfId="0" applyFont="true" applyBorder="true" applyAlignment="false" applyProtection="false">
      <alignment horizontal="general" vertical="bottom" textRotation="0" wrapText="false" indent="0" shrinkToFit="false"/>
      <protection locked="true" hidden="false"/>
    </xf>
    <xf numFmtId="165" fontId="21" fillId="5"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true" indent="0" shrinkToFit="false"/>
      <protection locked="true" hidden="false"/>
    </xf>
    <xf numFmtId="174" fontId="17" fillId="0" borderId="5" xfId="0" applyFont="true" applyBorder="true" applyAlignment="false" applyProtection="false">
      <alignment horizontal="general" vertical="bottom"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74" fontId="26" fillId="0" borderId="5"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4" fontId="17" fillId="0" borderId="5"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3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5" fontId="28" fillId="4" borderId="18" xfId="0" applyFont="true" applyBorder="true" applyAlignment="true" applyProtection="false">
      <alignment horizontal="center" vertical="center" textRotation="0" wrapText="true" indent="0" shrinkToFit="false"/>
      <protection locked="true" hidden="false"/>
    </xf>
    <xf numFmtId="165" fontId="28"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74" fontId="19" fillId="0" borderId="5"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left" vertical="bottom" textRotation="0" wrapText="false" indent="0" shrinkToFit="false"/>
      <protection locked="true" hidden="false"/>
    </xf>
    <xf numFmtId="174" fontId="19" fillId="0" borderId="55"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true" applyProtection="false">
      <alignment horizontal="right" vertical="center" textRotation="0" wrapText="false" indent="0" shrinkToFit="false"/>
      <protection locked="true" hidden="false"/>
    </xf>
    <xf numFmtId="165" fontId="30" fillId="0" borderId="24" xfId="0" applyFont="true" applyBorder="true" applyAlignment="true" applyProtection="false">
      <alignment horizontal="right" vertical="center" textRotation="0" wrapText="false" indent="0" shrinkToFit="false"/>
      <protection locked="true" hidden="false"/>
    </xf>
    <xf numFmtId="174" fontId="19" fillId="0" borderId="54"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left" vertical="bottom" textRotation="0" wrapText="false" indent="0" shrinkToFit="false"/>
      <protection locked="true" hidden="false"/>
    </xf>
    <xf numFmtId="174" fontId="19" fillId="0" borderId="12" xfId="0" applyFont="true" applyBorder="true" applyAlignment="false" applyProtection="false">
      <alignment horizontal="general" vertical="bottom" textRotation="0" wrapText="false" indent="0" shrinkToFit="false"/>
      <protection locked="true" hidden="false"/>
    </xf>
    <xf numFmtId="165" fontId="30" fillId="0" borderId="26"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74" fontId="19" fillId="0" borderId="48"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left" vertical="bottom" textRotation="0" wrapText="false" indent="0" shrinkToFit="false"/>
      <protection locked="true" hidden="false"/>
    </xf>
    <xf numFmtId="174" fontId="19" fillId="0" borderId="52" xfId="0" applyFont="true" applyBorder="true" applyAlignment="false" applyProtection="false">
      <alignment horizontal="general" vertical="bottom" textRotation="0" wrapText="false" indent="0" shrinkToFit="false"/>
      <protection locked="true" hidden="false"/>
    </xf>
    <xf numFmtId="165" fontId="30" fillId="0" borderId="58" xfId="0" applyFont="true" applyBorder="true" applyAlignment="true" applyProtection="false">
      <alignment horizontal="right" vertical="center" textRotation="0" wrapText="false" indent="0" shrinkToFit="false"/>
      <protection locked="true" hidden="false"/>
    </xf>
    <xf numFmtId="165" fontId="30" fillId="0" borderId="50" xfId="0" applyFont="true" applyBorder="true" applyAlignment="true" applyProtection="false">
      <alignment horizontal="right" vertical="center" textRotation="0" wrapText="false" indent="0" shrinkToFit="false"/>
      <protection locked="true" hidden="false"/>
    </xf>
    <xf numFmtId="174" fontId="19" fillId="0" borderId="51"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74" fontId="19" fillId="4" borderId="5" xfId="0" applyFont="true" applyBorder="true" applyAlignment="false" applyProtection="false">
      <alignment horizontal="general" vertical="bottom" textRotation="0" wrapText="false" indent="0" shrinkToFit="false"/>
      <protection locked="true" hidden="false"/>
    </xf>
    <xf numFmtId="174" fontId="11" fillId="4" borderId="5"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true" applyProtection="false">
      <alignment horizontal="right" vertical="bottom" textRotation="0" wrapText="false" indent="0" shrinkToFit="false"/>
      <protection locked="true" hidden="false"/>
    </xf>
    <xf numFmtId="165" fontId="30" fillId="0" borderId="24" xfId="0" applyFont="true" applyBorder="true" applyAlignment="true" applyProtection="false">
      <alignment horizontal="right" vertical="bottom" textRotation="0" wrapText="false" indent="0" shrinkToFit="false"/>
      <protection locked="true" hidden="false"/>
    </xf>
    <xf numFmtId="165" fontId="30" fillId="0" borderId="26" xfId="0" applyFont="true" applyBorder="true" applyAlignment="true" applyProtection="false">
      <alignment horizontal="right" vertical="bottom" textRotation="0" wrapText="false" indent="0" shrinkToFit="false"/>
      <protection locked="true" hidden="false"/>
    </xf>
    <xf numFmtId="165" fontId="30" fillId="0" borderId="1" xfId="0" applyFont="true" applyBorder="true" applyAlignment="true" applyProtection="false">
      <alignment horizontal="right" vertical="bottom" textRotation="0" wrapText="false" indent="0" shrinkToFit="false"/>
      <protection locked="true" hidden="false"/>
    </xf>
    <xf numFmtId="165" fontId="30" fillId="0" borderId="1" xfId="0" applyFont="true" applyBorder="true" applyAlignment="true" applyProtection="false">
      <alignment horizontal="right" vertical="bottom" textRotation="0" wrapText="false" indent="0" shrinkToFit="false"/>
      <protection locked="true" hidden="false"/>
    </xf>
    <xf numFmtId="166" fontId="17" fillId="0" borderId="48" xfId="0" applyFont="true" applyBorder="true" applyAlignment="true" applyProtection="false">
      <alignment horizontal="left" vertical="bottom" textRotation="0" wrapText="false" indent="0" shrinkToFit="false"/>
      <protection locked="true" hidden="false"/>
    </xf>
    <xf numFmtId="165" fontId="30" fillId="0" borderId="58" xfId="0" applyFont="true" applyBorder="true" applyAlignment="true" applyProtection="false">
      <alignment horizontal="right" vertical="bottom" textRotation="0" wrapText="false" indent="0" shrinkToFit="false"/>
      <protection locked="true" hidden="false"/>
    </xf>
    <xf numFmtId="165" fontId="30" fillId="0" borderId="50" xfId="0" applyFont="true" applyBorder="true" applyAlignment="true" applyProtection="false">
      <alignment horizontal="right" vertical="bottom" textRotation="0" wrapText="false" indent="0" shrinkToFit="false"/>
      <protection locked="true" hidden="false"/>
    </xf>
    <xf numFmtId="165" fontId="18" fillId="4"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5" fontId="30" fillId="0" borderId="20"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5" fontId="19" fillId="4" borderId="5" xfId="0" applyFont="true" applyBorder="true" applyAlignment="true" applyProtection="false">
      <alignment horizontal="general" vertical="bottom" textRotation="0" wrapText="true" indent="0" shrinkToFit="false"/>
      <protection locked="true" hidden="false"/>
    </xf>
    <xf numFmtId="165" fontId="30" fillId="0" borderId="20"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tru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bottom" textRotation="0" wrapText="true" indent="0" shrinkToFit="false"/>
      <protection locked="true" hidden="false"/>
    </xf>
    <xf numFmtId="166" fontId="30"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true" applyProtection="false">
      <alignment horizontal="right" vertical="bottom" textRotation="0" wrapText="tru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false" applyProtection="false">
      <alignment horizontal="general" vertical="bottom" textRotation="0" wrapText="false" indent="0" shrinkToFit="false"/>
      <protection locked="true" hidden="false"/>
    </xf>
    <xf numFmtId="165" fontId="19" fillId="4"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right" vertical="bottom" textRotation="0" wrapText="false" indent="0" shrinkToFit="false"/>
      <protection locked="true" hidden="false"/>
    </xf>
    <xf numFmtId="174" fontId="19" fillId="0" borderId="6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5" fontId="17" fillId="0" borderId="61" xfId="0" applyFont="true" applyBorder="true" applyAlignment="true" applyProtection="false">
      <alignment horizontal="right" vertical="bottom" textRotation="0" wrapText="true" indent="0" shrinkToFit="false"/>
      <protection locked="true" hidden="false"/>
    </xf>
    <xf numFmtId="174" fontId="30" fillId="0" borderId="62"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right" vertical="bottom" textRotation="0" wrapText="false" indent="0" shrinkToFit="false"/>
      <protection locked="true" hidden="false"/>
    </xf>
    <xf numFmtId="174" fontId="19" fillId="0" borderId="64"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9" fontId="32" fillId="4" borderId="5" xfId="0" applyFont="true" applyBorder="true" applyAlignment="true" applyProtection="false">
      <alignment horizontal="center" vertical="center" textRotation="0" wrapText="true" indent="0" shrinkToFit="false"/>
      <protection locked="true" hidden="false"/>
    </xf>
    <xf numFmtId="179" fontId="32" fillId="0" borderId="36" xfId="0" applyFont="true" applyBorder="true" applyAlignment="true" applyProtection="false">
      <alignment horizontal="center" vertical="center" textRotation="0" wrapText="true" indent="0" shrinkToFit="false"/>
      <protection locked="true" hidden="false"/>
    </xf>
    <xf numFmtId="179" fontId="32" fillId="0" borderId="36" xfId="0" applyFont="true" applyBorder="true" applyAlignment="true" applyProtection="false">
      <alignment horizontal="right" vertical="center" textRotation="0" wrapText="true" indent="0" shrinkToFit="false"/>
      <protection locked="true" hidden="false"/>
    </xf>
    <xf numFmtId="180" fontId="32" fillId="0" borderId="0" xfId="0" applyFont="true" applyBorder="false" applyAlignment="true" applyProtection="false">
      <alignment horizontal="general" vertical="center" textRotation="0" wrapText="false" indent="0" shrinkToFit="false"/>
      <protection locked="true" hidden="false"/>
    </xf>
    <xf numFmtId="178" fontId="19"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33" fillId="0" borderId="20" xfId="0" applyFont="true" applyBorder="true" applyAlignment="true" applyProtection="false">
      <alignment horizontal="general" vertical="center" textRotation="0" wrapText="false" indent="0" shrinkToFit="false"/>
      <protection locked="true" hidden="false"/>
    </xf>
    <xf numFmtId="178" fontId="3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8" fontId="19" fillId="0" borderId="4" xfId="0" applyFont="true" applyBorder="true" applyAlignment="false" applyProtection="false">
      <alignment horizontal="general" vertical="bottom" textRotation="0" wrapText="false" indent="0" shrinkToFit="false"/>
      <protection locked="true" hidden="false"/>
    </xf>
    <xf numFmtId="181" fontId="33"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8" fontId="19" fillId="0" borderId="11" xfId="0" applyFont="true" applyBorder="true" applyAlignment="false" applyProtection="false">
      <alignment horizontal="general" vertical="bottom" textRotation="0" wrapText="false" indent="0" shrinkToFit="false"/>
      <protection locked="true" hidden="false"/>
    </xf>
    <xf numFmtId="181" fontId="33" fillId="0" borderId="28" xfId="0" applyFont="true" applyBorder="true" applyAlignment="true" applyProtection="false">
      <alignment horizontal="general" vertical="center" textRotation="0" wrapText="false" indent="0" shrinkToFit="false"/>
      <protection locked="true" hidden="false"/>
    </xf>
    <xf numFmtId="178" fontId="30" fillId="0" borderId="28" xfId="0" applyFont="true" applyBorder="true" applyAlignment="false" applyProtection="false">
      <alignment horizontal="general" vertical="bottom" textRotation="0" wrapText="false" indent="0" shrinkToFit="false"/>
      <protection locked="true" hidden="false"/>
    </xf>
    <xf numFmtId="178" fontId="19"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B29" activeCellId="0" sqref="AB29"/>
    </sheetView>
  </sheetViews>
  <sheetFormatPr defaultColWidth="9.13671875" defaultRowHeight="12" zeroHeight="false" outlineLevelRow="0" outlineLevelCol="0"/>
  <cols>
    <col collapsed="false" customWidth="true" hidden="true" outlineLevel="0" max="1" min="1" style="1" width="25.7"/>
    <col collapsed="false" customWidth="true" hidden="false" outlineLevel="0" max="2" min="2" style="1" width="5.99"/>
    <col collapsed="false" customWidth="true" hidden="false" outlineLevel="0" max="3" min="3" style="1" width="19.56"/>
    <col collapsed="false" customWidth="true" hidden="false" outlineLevel="0" max="4" min="4" style="1" width="13.28"/>
    <col collapsed="false" customWidth="true" hidden="false" outlineLevel="0" max="9" min="5" style="1" width="11.7"/>
    <col collapsed="false" customWidth="true" hidden="false" outlineLevel="0" max="10" min="10" style="1" width="13.41"/>
    <col collapsed="false" customWidth="true" hidden="false" outlineLevel="0" max="15" min="11" style="1" width="11.7"/>
    <col collapsed="false" customWidth="true" hidden="false" outlineLevel="0" max="16" min="16" style="2" width="11.7"/>
    <col collapsed="false" customWidth="true" hidden="false" outlineLevel="0" max="17" min="17" style="1" width="11.85"/>
    <col collapsed="false" customWidth="true" hidden="false" outlineLevel="0" max="18" min="18" style="2" width="14.14"/>
    <col collapsed="false" customWidth="true" hidden="false" outlineLevel="0" max="19" min="19" style="1" width="11.13"/>
    <col collapsed="false" customWidth="true" hidden="false" outlineLevel="0" max="20" min="20" style="2" width="10.71"/>
    <col collapsed="false" customWidth="true" hidden="false" outlineLevel="0" max="21" min="21" style="1" width="12.14"/>
    <col collapsed="false" customWidth="true" hidden="false" outlineLevel="0" max="23" min="22" style="1" width="12.7"/>
    <col collapsed="false" customWidth="true" hidden="false" outlineLevel="0" max="26" min="24" style="1" width="15.7"/>
    <col collapsed="false" customWidth="true" hidden="false" outlineLevel="0" max="30" min="27" style="1" width="12.7"/>
    <col collapsed="false" customWidth="false" hidden="false" outlineLevel="0" max="257" min="31" style="1" width="9.14"/>
  </cols>
  <sheetData>
    <row r="1" customFormat="false" ht="18.75" hidden="false" customHeight="true" outlineLevel="0" collapsed="false">
      <c r="B1" s="3" t="s">
        <v>0</v>
      </c>
      <c r="N1" s="4"/>
      <c r="P1" s="1"/>
      <c r="R1" s="1"/>
      <c r="T1" s="1"/>
    </row>
    <row r="2" customFormat="false" ht="12" hidden="false" customHeight="false" outlineLevel="0" collapsed="false">
      <c r="K2" s="5" t="n">
        <v>2014</v>
      </c>
      <c r="L2" s="5"/>
      <c r="M2" s="6" t="s">
        <v>1</v>
      </c>
      <c r="P2" s="1"/>
      <c r="R2" s="1"/>
      <c r="T2" s="1"/>
    </row>
    <row r="3" customFormat="false" ht="15.75" hidden="false" customHeight="false" outlineLevel="0" collapsed="false">
      <c r="D3" s="7"/>
      <c r="K3" s="8" t="n">
        <f aca="false">K4*M3</f>
        <v>8494610.624568</v>
      </c>
      <c r="L3" s="9" t="s">
        <v>2</v>
      </c>
      <c r="M3" s="5" t="n">
        <v>0.702804</v>
      </c>
      <c r="N3" s="10"/>
      <c r="O3" s="11"/>
      <c r="P3" s="12"/>
      <c r="Q3" s="11"/>
      <c r="R3" s="1"/>
      <c r="T3" s="1"/>
    </row>
    <row r="4" customFormat="false" ht="41.25" hidden="false" customHeight="true" outlineLevel="0" collapsed="false">
      <c r="C4" s="13"/>
      <c r="D4" s="14" t="s">
        <v>3</v>
      </c>
      <c r="E4" s="15" t="s">
        <v>4</v>
      </c>
      <c r="F4" s="16"/>
      <c r="G4" s="11"/>
      <c r="K4" s="17" t="n">
        <v>12086742</v>
      </c>
      <c r="L4" s="9" t="s">
        <v>5</v>
      </c>
      <c r="M4" s="5"/>
      <c r="O4" s="11"/>
      <c r="P4" s="18"/>
      <c r="Q4" s="19"/>
      <c r="R4" s="16"/>
      <c r="S4" s="20"/>
      <c r="T4" s="21"/>
      <c r="U4" s="21"/>
      <c r="V4" s="21"/>
    </row>
    <row r="5" customFormat="false" ht="12" hidden="false" customHeight="true" outlineLevel="0" collapsed="false">
      <c r="A5" s="22" t="s">
        <v>6</v>
      </c>
      <c r="B5" s="23"/>
      <c r="C5" s="24" t="s">
        <v>6</v>
      </c>
      <c r="D5" s="25" t="n">
        <v>779086529.827121</v>
      </c>
      <c r="E5" s="26"/>
      <c r="F5" s="27"/>
      <c r="G5" s="28"/>
      <c r="H5" s="11"/>
      <c r="I5" s="11"/>
      <c r="J5" s="11"/>
      <c r="K5" s="11"/>
      <c r="L5" s="29"/>
      <c r="M5" s="11"/>
      <c r="N5" s="23"/>
      <c r="O5" s="23"/>
      <c r="P5" s="12"/>
      <c r="Q5" s="11"/>
      <c r="R5" s="27"/>
      <c r="S5" s="30"/>
      <c r="T5" s="21"/>
      <c r="U5" s="21"/>
      <c r="V5" s="21"/>
    </row>
    <row r="6" customFormat="false" ht="12.75" hidden="false" customHeight="false" outlineLevel="0" collapsed="false">
      <c r="A6" s="31" t="s">
        <v>7</v>
      </c>
      <c r="B6" s="32"/>
      <c r="C6" s="33" t="s">
        <v>7</v>
      </c>
      <c r="D6" s="34" t="n">
        <f aca="false">T155</f>
        <v>-8494611.00000005</v>
      </c>
      <c r="E6" s="35" t="n">
        <f aca="false">-D6/D8*100</f>
        <v>10.7374464095008</v>
      </c>
      <c r="F6" s="23"/>
      <c r="G6" s="36"/>
      <c r="H6" s="36"/>
      <c r="I6" s="36"/>
      <c r="J6" s="36"/>
      <c r="K6" s="36"/>
      <c r="L6" s="12"/>
      <c r="M6" s="11"/>
      <c r="N6" s="32"/>
      <c r="O6" s="32"/>
      <c r="P6" s="12"/>
      <c r="Q6" s="12"/>
      <c r="R6" s="23"/>
      <c r="S6" s="37"/>
      <c r="T6" s="37"/>
      <c r="U6" s="37"/>
      <c r="V6" s="37"/>
    </row>
    <row r="7" customFormat="false" ht="12.75" hidden="false" customHeight="true" outlineLevel="0" collapsed="false">
      <c r="A7" s="31" t="s">
        <v>8</v>
      </c>
      <c r="B7" s="32"/>
      <c r="C7" s="33" t="s">
        <v>8</v>
      </c>
      <c r="D7" s="34" t="n">
        <f aca="false">O155</f>
        <v>70617411.3192337</v>
      </c>
      <c r="E7" s="35" t="n">
        <f aca="false">D7/D8*100</f>
        <v>89.2625535904992</v>
      </c>
      <c r="F7" s="23"/>
      <c r="G7" s="36"/>
      <c r="H7" s="36"/>
      <c r="I7" s="36"/>
      <c r="J7" s="36"/>
      <c r="K7" s="36"/>
      <c r="L7" s="12"/>
      <c r="M7" s="11"/>
      <c r="N7" s="32"/>
      <c r="O7" s="32"/>
      <c r="P7" s="12"/>
      <c r="Q7" s="12"/>
      <c r="R7" s="23"/>
      <c r="S7" s="37"/>
      <c r="T7" s="37"/>
      <c r="U7" s="37"/>
      <c r="V7" s="37"/>
    </row>
    <row r="8" customFormat="false" ht="12" hidden="false" customHeight="true" outlineLevel="0" collapsed="false">
      <c r="A8" s="38" t="s">
        <v>9</v>
      </c>
      <c r="B8" s="32"/>
      <c r="C8" s="39" t="s">
        <v>9</v>
      </c>
      <c r="D8" s="40" t="n">
        <f aca="false">-S32</f>
        <v>79112022.3192337</v>
      </c>
      <c r="E8" s="41" t="n">
        <f aca="false">SUM(E6:E7)</f>
        <v>100</v>
      </c>
      <c r="F8" s="23"/>
      <c r="G8" s="12"/>
      <c r="H8" s="11"/>
      <c r="I8" s="11"/>
      <c r="J8" s="11"/>
      <c r="K8" s="11"/>
      <c r="L8" s="11"/>
      <c r="M8" s="11"/>
      <c r="N8" s="32"/>
      <c r="O8" s="32"/>
      <c r="P8" s="12"/>
      <c r="Q8" s="12"/>
      <c r="R8" s="23"/>
      <c r="S8" s="12"/>
      <c r="T8" s="11"/>
      <c r="U8" s="11"/>
      <c r="V8" s="11"/>
      <c r="W8" s="11"/>
      <c r="X8" s="11"/>
    </row>
    <row r="9" customFormat="false" ht="12" hidden="false" customHeight="true" outlineLevel="0" collapsed="false">
      <c r="A9" s="32"/>
      <c r="B9" s="32"/>
      <c r="C9" s="32"/>
      <c r="D9" s="12"/>
      <c r="E9" s="12"/>
      <c r="F9" s="23"/>
      <c r="G9" s="11"/>
      <c r="N9" s="32"/>
      <c r="O9" s="32"/>
      <c r="P9" s="12"/>
      <c r="Q9" s="12"/>
      <c r="R9" s="23"/>
      <c r="S9" s="11"/>
      <c r="T9" s="11"/>
      <c r="U9" s="11"/>
      <c r="V9" s="11"/>
      <c r="W9" s="11"/>
      <c r="X9" s="11"/>
    </row>
    <row r="10" customFormat="false" ht="12" hidden="false" customHeight="true" outlineLevel="0" collapsed="false">
      <c r="A10" s="32"/>
      <c r="B10" s="32"/>
      <c r="C10" s="32"/>
      <c r="D10" s="12"/>
      <c r="E10" s="12"/>
      <c r="F10" s="23"/>
      <c r="N10" s="32"/>
      <c r="O10" s="32"/>
      <c r="P10" s="12"/>
      <c r="Q10" s="12"/>
      <c r="R10" s="23"/>
      <c r="T10" s="1"/>
    </row>
    <row r="11" customFormat="false" ht="12" hidden="false" customHeight="true" outlineLevel="0" collapsed="false">
      <c r="A11" s="32"/>
      <c r="C11" s="32" t="s">
        <v>10</v>
      </c>
      <c r="D11" s="32" t="n">
        <v>0.47</v>
      </c>
      <c r="E11" s="12" t="n">
        <f aca="false">D5*D11</f>
        <v>366170669.018747</v>
      </c>
      <c r="F11" s="23"/>
      <c r="O11" s="32"/>
      <c r="P11" s="32"/>
      <c r="Q11" s="12"/>
      <c r="R11" s="23"/>
      <c r="T11" s="1"/>
    </row>
    <row r="12" customFormat="false" ht="12" hidden="false" customHeight="false" outlineLevel="0" collapsed="false">
      <c r="A12" s="32"/>
      <c r="C12" s="32" t="s">
        <v>11</v>
      </c>
      <c r="D12" s="32" t="n">
        <v>0.53</v>
      </c>
      <c r="E12" s="12" t="n">
        <f aca="false">D5*D12</f>
        <v>412915860.808374</v>
      </c>
      <c r="F12" s="23"/>
      <c r="O12" s="32"/>
      <c r="P12" s="32"/>
      <c r="Q12" s="12"/>
      <c r="R12" s="23"/>
      <c r="T12" s="1"/>
    </row>
    <row r="13" customFormat="false" ht="12" hidden="false" customHeight="false" outlineLevel="0" collapsed="false">
      <c r="D13" s="42" t="n">
        <f aca="false">D11+D12</f>
        <v>1</v>
      </c>
      <c r="E13" s="43" t="n">
        <f aca="false">E12+E11</f>
        <v>779086529.827121</v>
      </c>
      <c r="O13" s="11"/>
      <c r="P13" s="42"/>
      <c r="Q13" s="43"/>
      <c r="R13" s="1"/>
      <c r="T13" s="1"/>
    </row>
    <row r="14" customFormat="false" ht="12" hidden="false" customHeight="false" outlineLevel="0" collapsed="false">
      <c r="P14" s="1"/>
      <c r="R14" s="1"/>
      <c r="T14" s="1"/>
    </row>
    <row r="15" customFormat="false" ht="12.75" hidden="false" customHeight="false" outlineLevel="0" collapsed="false">
      <c r="A15" s="44"/>
      <c r="C15" s="44"/>
      <c r="D15" s="45" t="s">
        <v>12</v>
      </c>
      <c r="E15" s="45"/>
      <c r="F15" s="45"/>
      <c r="G15" s="45"/>
      <c r="H15" s="46" t="s">
        <v>13</v>
      </c>
      <c r="I15" s="46"/>
      <c r="J15" s="46"/>
      <c r="K15" s="46"/>
      <c r="L15" s="47"/>
      <c r="M15" s="47"/>
      <c r="O15" s="11"/>
      <c r="P15" s="48"/>
      <c r="Q15" s="48"/>
      <c r="R15" s="48"/>
      <c r="S15" s="48"/>
      <c r="T15" s="48"/>
      <c r="U15" s="48"/>
      <c r="V15" s="48"/>
    </row>
    <row r="16" customFormat="false" ht="12" hidden="false" customHeight="false" outlineLevel="0" collapsed="false">
      <c r="A16" s="44"/>
      <c r="C16" s="44"/>
      <c r="D16" s="49"/>
      <c r="E16" s="50" t="s">
        <v>14</v>
      </c>
      <c r="F16" s="50" t="s">
        <v>15</v>
      </c>
      <c r="G16" s="51"/>
      <c r="H16" s="52"/>
      <c r="I16" s="50" t="s">
        <v>14</v>
      </c>
      <c r="J16" s="50" t="s">
        <v>15</v>
      </c>
      <c r="K16" s="50"/>
      <c r="L16" s="47"/>
      <c r="M16" s="47"/>
      <c r="O16" s="11"/>
      <c r="P16" s="53"/>
      <c r="Q16" s="12"/>
      <c r="R16" s="12"/>
      <c r="S16" s="12"/>
      <c r="T16" s="53"/>
      <c r="U16" s="12"/>
      <c r="V16" s="12"/>
      <c r="W16" s="5"/>
      <c r="X16" s="54" t="s">
        <v>16</v>
      </c>
      <c r="Y16" s="54" t="n">
        <v>0.702804</v>
      </c>
    </row>
    <row r="17" customFormat="false" ht="12" hidden="false" customHeight="false" outlineLevel="0" collapsed="false">
      <c r="A17" s="44"/>
      <c r="C17" s="44"/>
      <c r="D17" s="49"/>
      <c r="E17" s="50"/>
      <c r="F17" s="50" t="s">
        <v>17</v>
      </c>
      <c r="G17" s="51" t="s">
        <v>18</v>
      </c>
      <c r="H17" s="52"/>
      <c r="I17" s="50"/>
      <c r="J17" s="50" t="s">
        <v>17</v>
      </c>
      <c r="K17" s="50" t="s">
        <v>18</v>
      </c>
      <c r="L17" s="47"/>
      <c r="M17" s="47"/>
      <c r="O17" s="11"/>
      <c r="P17" s="53"/>
      <c r="Q17" s="12"/>
      <c r="R17" s="12"/>
      <c r="S17" s="12"/>
      <c r="T17" s="53"/>
      <c r="U17" s="12"/>
      <c r="V17" s="12"/>
      <c r="W17" s="5"/>
      <c r="X17" s="54" t="s">
        <v>19</v>
      </c>
      <c r="Y17" s="54" t="s">
        <v>2</v>
      </c>
    </row>
    <row r="18" customFormat="false" ht="12" hidden="false" customHeight="false" outlineLevel="0" collapsed="false">
      <c r="A18" s="55" t="s">
        <v>20</v>
      </c>
      <c r="C18" s="56" t="s">
        <v>21</v>
      </c>
      <c r="D18" s="57" t="n">
        <f aca="false">E43</f>
        <v>1125295</v>
      </c>
      <c r="E18" s="58" t="n">
        <v>0.47542264</v>
      </c>
      <c r="F18" s="57" t="n">
        <f aca="false">G18/D18</f>
        <v>154.702390178094</v>
      </c>
      <c r="G18" s="59" t="n">
        <f aca="false">E18*$E$11</f>
        <v>174085826.155459</v>
      </c>
      <c r="H18" s="60" t="n">
        <f aca="false">E154</f>
        <v>1075901</v>
      </c>
      <c r="I18" s="58" t="n">
        <v>0.47542264</v>
      </c>
      <c r="J18" s="57" t="n">
        <f aca="false">K18/H18</f>
        <v>182.460606174164</v>
      </c>
      <c r="K18" s="61" t="n">
        <f aca="false">I18*$E$12</f>
        <v>196309548.64339</v>
      </c>
      <c r="L18" s="62"/>
      <c r="M18" s="62"/>
      <c r="O18" s="11"/>
      <c r="P18" s="62"/>
      <c r="Q18" s="63"/>
      <c r="R18" s="62"/>
      <c r="S18" s="62"/>
      <c r="T18" s="62"/>
      <c r="U18" s="63"/>
      <c r="V18" s="62"/>
      <c r="W18" s="5" t="s">
        <v>22</v>
      </c>
      <c r="X18" s="64" t="n">
        <v>7721992</v>
      </c>
      <c r="Y18" s="64" t="n">
        <f aca="false">ROUND((X18*Y16),0)</f>
        <v>5427047</v>
      </c>
    </row>
    <row r="19" customFormat="false" ht="12" hidden="false" customHeight="false" outlineLevel="0" collapsed="false">
      <c r="A19" s="65" t="s">
        <v>23</v>
      </c>
      <c r="C19" s="65" t="s">
        <v>24</v>
      </c>
      <c r="D19" s="64" t="n">
        <f aca="false">F43</f>
        <v>67296</v>
      </c>
      <c r="E19" s="63" t="n">
        <v>0.13895868</v>
      </c>
      <c r="F19" s="66" t="n">
        <f aca="false">G19/D19</f>
        <v>756.101296088355</v>
      </c>
      <c r="G19" s="67" t="n">
        <f aca="false">E19*$E$11</f>
        <v>50882592.8215619</v>
      </c>
      <c r="H19" s="68" t="n">
        <f aca="false">F154</f>
        <v>60472</v>
      </c>
      <c r="I19" s="63" t="n">
        <v>0.13895868</v>
      </c>
      <c r="J19" s="66" t="n">
        <f aca="false">K19/H19</f>
        <v>948.839842720522</v>
      </c>
      <c r="K19" s="69" t="n">
        <f aca="false">I19*$E$12</f>
        <v>57378242.9689954</v>
      </c>
      <c r="L19" s="62"/>
      <c r="M19" s="62"/>
      <c r="O19" s="11"/>
      <c r="P19" s="62"/>
      <c r="Q19" s="63"/>
      <c r="R19" s="62"/>
      <c r="S19" s="62"/>
      <c r="T19" s="62"/>
      <c r="U19" s="63"/>
      <c r="V19" s="62"/>
      <c r="W19" s="5" t="s">
        <v>25</v>
      </c>
      <c r="X19" s="64" t="n">
        <v>8940889</v>
      </c>
      <c r="Y19" s="64" t="n">
        <f aca="false">ROUND((X19*Y16),0)</f>
        <v>6283693</v>
      </c>
      <c r="AA19" s="62"/>
      <c r="AB19" s="11"/>
    </row>
    <row r="20" customFormat="false" ht="12" hidden="false" customHeight="false" outlineLevel="0" collapsed="false">
      <c r="A20" s="65" t="s">
        <v>26</v>
      </c>
      <c r="C20" s="65" t="s">
        <v>27</v>
      </c>
      <c r="D20" s="64" t="n">
        <f aca="false">G43</f>
        <v>112225</v>
      </c>
      <c r="E20" s="63" t="n">
        <v>0.25686492</v>
      </c>
      <c r="F20" s="66" t="n">
        <f aca="false">G20/D20</f>
        <v>838.105587915766</v>
      </c>
      <c r="G20" s="67" t="n">
        <f aca="false">E20*$E$11</f>
        <v>94056399.6038469</v>
      </c>
      <c r="H20" s="68" t="n">
        <f aca="false">G154</f>
        <v>124071</v>
      </c>
      <c r="I20" s="63" t="n">
        <v>0.25686492</v>
      </c>
      <c r="J20" s="66" t="n">
        <f aca="false">K20/H20</f>
        <v>854.862131789654</v>
      </c>
      <c r="K20" s="69" t="n">
        <f aca="false">I20*$E$12</f>
        <v>106063599.553274</v>
      </c>
      <c r="L20" s="62"/>
      <c r="M20" s="62"/>
      <c r="O20" s="11"/>
      <c r="P20" s="62"/>
      <c r="Q20" s="63"/>
      <c r="R20" s="62"/>
      <c r="S20" s="62"/>
      <c r="T20" s="62"/>
      <c r="U20" s="63"/>
      <c r="V20" s="62"/>
      <c r="AA20" s="62"/>
      <c r="AB20" s="11"/>
    </row>
    <row r="21" customFormat="false" ht="12" hidden="false" customHeight="false" outlineLevel="0" collapsed="false">
      <c r="A21" s="65" t="s">
        <v>28</v>
      </c>
      <c r="C21" s="70" t="s">
        <v>29</v>
      </c>
      <c r="D21" s="71" t="n">
        <f aca="false">H43</f>
        <v>247023</v>
      </c>
      <c r="E21" s="72" t="n">
        <v>0.12875376</v>
      </c>
      <c r="F21" s="73" t="n">
        <f aca="false">G21/D21</f>
        <v>190.856116385434</v>
      </c>
      <c r="G21" s="74" t="n">
        <f aca="false">E21*$E$11</f>
        <v>47145850.4378791</v>
      </c>
      <c r="H21" s="75" t="n">
        <f aca="false">H154</f>
        <v>218107</v>
      </c>
      <c r="I21" s="72" t="n">
        <v>0.12875376</v>
      </c>
      <c r="J21" s="73" t="n">
        <f aca="false">K21/H21</f>
        <v>243.75407319671</v>
      </c>
      <c r="K21" s="76" t="n">
        <f aca="false">I21*$E$12</f>
        <v>53164469.6427148</v>
      </c>
      <c r="L21" s="62"/>
      <c r="M21" s="62"/>
      <c r="O21" s="11"/>
      <c r="P21" s="62"/>
      <c r="Q21" s="63"/>
      <c r="R21" s="62"/>
      <c r="S21" s="62"/>
      <c r="T21" s="62"/>
      <c r="U21" s="63"/>
      <c r="V21" s="62"/>
      <c r="AA21" s="11"/>
      <c r="AB21" s="11"/>
    </row>
    <row r="22" customFormat="false" ht="12" hidden="false" customHeight="false" outlineLevel="0" collapsed="false">
      <c r="A22" s="70"/>
      <c r="B22" s="77"/>
      <c r="C22" s="78"/>
      <c r="D22" s="79" t="n">
        <f aca="false">SUM(E18:E21)</f>
        <v>1</v>
      </c>
      <c r="E22" s="50" t="n">
        <f aca="false">F22/D18</f>
        <v>325.39971209216</v>
      </c>
      <c r="F22" s="50" t="n">
        <f aca="false">SUM(G18:G21)</f>
        <v>366170669.018747</v>
      </c>
      <c r="G22" s="80"/>
      <c r="H22" s="81" t="n">
        <f aca="false">SUM(I18:I21)</f>
        <v>1</v>
      </c>
      <c r="I22" s="50" t="n">
        <f aca="false">J22/H18</f>
        <v>383.78611118344</v>
      </c>
      <c r="J22" s="50" t="n">
        <f aca="false">SUM(K18:K21)</f>
        <v>412915860.808374</v>
      </c>
      <c r="K22" s="82"/>
      <c r="L22" s="62"/>
      <c r="M22" s="62"/>
      <c r="N22" s="11"/>
      <c r="O22" s="83"/>
      <c r="P22" s="84"/>
      <c r="Q22" s="12"/>
      <c r="R22" s="12"/>
      <c r="S22" s="85"/>
      <c r="T22" s="84"/>
      <c r="U22" s="12"/>
      <c r="V22" s="12"/>
      <c r="Z22" s="82"/>
    </row>
    <row r="23" customFormat="false" ht="12" hidden="false" customHeight="false" outlineLevel="0" collapsed="false">
      <c r="A23" s="11"/>
      <c r="B23" s="11"/>
      <c r="C23" s="83"/>
      <c r="D23" s="86"/>
      <c r="E23" s="87"/>
      <c r="F23" s="88"/>
      <c r="G23" s="11"/>
      <c r="H23" s="83"/>
      <c r="I23" s="89"/>
      <c r="J23" s="11"/>
      <c r="L23" s="62"/>
      <c r="M23" s="62"/>
    </row>
    <row r="24" customFormat="false" ht="30" hidden="true" customHeight="true" outlineLevel="0" collapsed="false">
      <c r="A24" s="11"/>
      <c r="B24" s="90" t="s">
        <v>30</v>
      </c>
      <c r="C24" s="90"/>
      <c r="D24" s="90"/>
      <c r="E24" s="90"/>
      <c r="F24" s="90"/>
      <c r="G24" s="90"/>
      <c r="H24" s="90"/>
      <c r="I24" s="90"/>
      <c r="J24" s="90"/>
      <c r="K24" s="90"/>
      <c r="L24" s="62"/>
      <c r="M24" s="62"/>
    </row>
    <row r="25" customFormat="false" ht="31.5" hidden="true" customHeight="true" outlineLevel="0" collapsed="false">
      <c r="A25" s="11"/>
      <c r="B25" s="91" t="s">
        <v>31</v>
      </c>
      <c r="C25" s="91"/>
      <c r="D25" s="91"/>
      <c r="E25" s="91"/>
      <c r="F25" s="91"/>
      <c r="G25" s="91"/>
      <c r="H25" s="91"/>
      <c r="I25" s="91"/>
      <c r="J25" s="91"/>
      <c r="K25" s="91"/>
      <c r="L25" s="62"/>
      <c r="M25" s="62"/>
    </row>
    <row r="26" customFormat="false" ht="60.75" hidden="true" customHeight="true" outlineLevel="0" collapsed="false">
      <c r="A26" s="11"/>
      <c r="B26" s="91" t="s">
        <v>32</v>
      </c>
      <c r="C26" s="91"/>
      <c r="D26" s="91"/>
      <c r="E26" s="91"/>
      <c r="F26" s="91"/>
      <c r="G26" s="91"/>
      <c r="H26" s="91"/>
      <c r="I26" s="91"/>
      <c r="J26" s="91"/>
      <c r="K26" s="91"/>
      <c r="L26" s="62"/>
      <c r="M26" s="62"/>
    </row>
    <row r="27" customFormat="false" ht="15" hidden="false" customHeight="true" outlineLevel="0" collapsed="false">
      <c r="A27" s="11"/>
      <c r="B27" s="92"/>
      <c r="C27" s="83"/>
      <c r="D27" s="86"/>
      <c r="E27" s="87"/>
      <c r="F27" s="12"/>
      <c r="G27" s="11"/>
      <c r="H27" s="83"/>
      <c r="I27" s="89"/>
      <c r="J27" s="11"/>
      <c r="L27" s="62"/>
      <c r="M27" s="62"/>
    </row>
    <row r="28" customFormat="false" ht="12" hidden="false" customHeight="false" outlineLevel="0" collapsed="false">
      <c r="D28" s="93"/>
      <c r="E28" s="94" t="s">
        <v>33</v>
      </c>
      <c r="F28" s="94"/>
      <c r="G28" s="94"/>
      <c r="H28" s="94"/>
      <c r="I28" s="93"/>
      <c r="J28" s="93"/>
      <c r="K28" s="93"/>
      <c r="L28" s="93"/>
      <c r="M28" s="93"/>
      <c r="N28" s="93"/>
      <c r="O28" s="93"/>
      <c r="P28" s="93"/>
      <c r="Q28" s="93"/>
      <c r="R28" s="93"/>
      <c r="S28" s="93"/>
      <c r="T28" s="93"/>
      <c r="U28" s="93" t="s">
        <v>34</v>
      </c>
      <c r="V28" s="93" t="n">
        <f aca="false">MIN(V44:V153)</f>
        <v>340.101346730404</v>
      </c>
      <c r="X28" s="95" t="n">
        <v>336.432281025618</v>
      </c>
    </row>
    <row r="29" s="106" customFormat="true" ht="72" hidden="false" customHeight="true" outlineLevel="0" collapsed="false">
      <c r="A29" s="96" t="s">
        <v>35</v>
      </c>
      <c r="B29" s="96"/>
      <c r="C29" s="96"/>
      <c r="D29" s="96" t="s">
        <v>36</v>
      </c>
      <c r="E29" s="97" t="s">
        <v>21</v>
      </c>
      <c r="F29" s="97" t="s">
        <v>37</v>
      </c>
      <c r="G29" s="98" t="s">
        <v>38</v>
      </c>
      <c r="H29" s="99" t="s">
        <v>39</v>
      </c>
      <c r="I29" s="99" t="s">
        <v>40</v>
      </c>
      <c r="J29" s="99" t="s">
        <v>41</v>
      </c>
      <c r="K29" s="99" t="s">
        <v>42</v>
      </c>
      <c r="L29" s="99" t="s">
        <v>43</v>
      </c>
      <c r="M29" s="100" t="s">
        <v>44</v>
      </c>
      <c r="N29" s="97" t="s">
        <v>45</v>
      </c>
      <c r="O29" s="97" t="s">
        <v>46</v>
      </c>
      <c r="P29" s="101" t="s">
        <v>47</v>
      </c>
      <c r="Q29" s="97" t="s">
        <v>48</v>
      </c>
      <c r="R29" s="101" t="s">
        <v>49</v>
      </c>
      <c r="S29" s="97" t="s">
        <v>50</v>
      </c>
      <c r="T29" s="102" t="s">
        <v>51</v>
      </c>
      <c r="U29" s="102" t="s">
        <v>52</v>
      </c>
      <c r="V29" s="103" t="s">
        <v>53</v>
      </c>
      <c r="W29" s="104" t="s">
        <v>54</v>
      </c>
      <c r="X29" s="105" t="s">
        <v>55</v>
      </c>
      <c r="Y29" s="15" t="s">
        <v>56</v>
      </c>
      <c r="Z29" s="102" t="s">
        <v>57</v>
      </c>
      <c r="AA29" s="103" t="s">
        <v>53</v>
      </c>
      <c r="AB29" s="15" t="s">
        <v>58</v>
      </c>
    </row>
    <row r="30" s="106" customFormat="true" ht="13.5" hidden="false" customHeight="true" outlineLevel="0" collapsed="false">
      <c r="A30" s="107"/>
      <c r="B30" s="107"/>
      <c r="C30" s="107"/>
      <c r="D30" s="108"/>
      <c r="E30" s="108"/>
      <c r="F30" s="108"/>
      <c r="G30" s="108"/>
      <c r="H30" s="108"/>
      <c r="I30" s="109"/>
      <c r="J30" s="109"/>
      <c r="K30" s="109"/>
      <c r="L30" s="109"/>
      <c r="M30" s="100"/>
      <c r="N30" s="104"/>
      <c r="O30" s="104" t="n">
        <v>45</v>
      </c>
      <c r="P30" s="110"/>
      <c r="Q30" s="104"/>
      <c r="R30" s="110" t="n">
        <v>95</v>
      </c>
      <c r="S30" s="104"/>
      <c r="T30" s="111"/>
      <c r="U30" s="111"/>
      <c r="V30" s="104"/>
      <c r="W30" s="104"/>
      <c r="X30" s="104"/>
      <c r="Y30" s="104"/>
      <c r="Z30" s="112"/>
      <c r="AA30" s="113"/>
      <c r="AB30" s="113"/>
    </row>
    <row r="31" s="106" customFormat="true" ht="13.5" hidden="false" customHeight="true" outlineLevel="0" collapsed="false">
      <c r="A31" s="114"/>
      <c r="B31" s="115"/>
      <c r="C31" s="115"/>
      <c r="D31" s="116"/>
      <c r="E31" s="116"/>
      <c r="F31" s="116"/>
      <c r="G31" s="116"/>
      <c r="H31" s="116"/>
      <c r="I31" s="117"/>
      <c r="J31" s="117"/>
      <c r="K31" s="117"/>
      <c r="L31" s="117"/>
      <c r="M31" s="117" t="n">
        <v>10</v>
      </c>
      <c r="N31" s="118"/>
      <c r="O31" s="118"/>
      <c r="P31" s="118"/>
      <c r="Q31" s="118"/>
      <c r="R31" s="119"/>
      <c r="S31" s="119"/>
      <c r="T31" s="120"/>
      <c r="U31" s="121"/>
      <c r="V31" s="122"/>
      <c r="W31" s="113"/>
      <c r="X31" s="113"/>
      <c r="Y31" s="113"/>
      <c r="Z31" s="123"/>
      <c r="AA31" s="124"/>
      <c r="AB31" s="125"/>
    </row>
    <row r="32" s="136" customFormat="true" ht="12.75" hidden="false" customHeight="false" outlineLevel="0" collapsed="false">
      <c r="A32" s="126" t="s">
        <v>59</v>
      </c>
      <c r="B32" s="127"/>
      <c r="C32" s="128" t="s">
        <v>60</v>
      </c>
      <c r="D32" s="128" t="n">
        <f aca="false">D155</f>
        <v>872468583.4</v>
      </c>
      <c r="E32" s="128" t="n">
        <f aca="false">E155</f>
        <v>2201196</v>
      </c>
      <c r="F32" s="128" t="n">
        <f aca="false">F155</f>
        <v>127768</v>
      </c>
      <c r="G32" s="128" t="n">
        <f aca="false">G155</f>
        <v>236296</v>
      </c>
      <c r="H32" s="128" t="n">
        <f aca="false">H155</f>
        <v>465130</v>
      </c>
      <c r="I32" s="128"/>
      <c r="J32" s="128"/>
      <c r="K32" s="128" t="n">
        <f aca="false">K155</f>
        <v>779086529.827121</v>
      </c>
      <c r="L32" s="128"/>
      <c r="M32" s="128"/>
      <c r="N32" s="128" t="n">
        <f aca="false">N149</f>
        <v>-726355.015708181</v>
      </c>
      <c r="O32" s="128" t="n">
        <f aca="false">O155</f>
        <v>70617411.3192337</v>
      </c>
      <c r="P32" s="128"/>
      <c r="Q32" s="128" t="n">
        <f aca="false">Q155</f>
        <v>801851172.080766</v>
      </c>
      <c r="R32" s="128" t="n">
        <f aca="false">R155</f>
        <v>740132203.335765</v>
      </c>
      <c r="S32" s="128" t="n">
        <f aca="false">S155</f>
        <v>-79112022.3192337</v>
      </c>
      <c r="T32" s="129" t="n">
        <f aca="false">T155</f>
        <v>-8494611.00000005</v>
      </c>
      <c r="U32" s="130" t="n">
        <f aca="false">U155</f>
        <v>880963194.4</v>
      </c>
      <c r="V32" s="131"/>
      <c r="W32" s="132"/>
      <c r="X32" s="133" t="n">
        <f aca="false">X155</f>
        <v>5427046.99999999</v>
      </c>
      <c r="Y32" s="133" t="n">
        <f aca="false">Y155</f>
        <v>6283692.68094014</v>
      </c>
      <c r="Z32" s="134" t="n">
        <f aca="false">Z155</f>
        <v>892673934.08094</v>
      </c>
      <c r="AA32" s="135"/>
      <c r="AB32" s="135"/>
    </row>
    <row r="33" customFormat="false" ht="12" hidden="false" customHeight="false" outlineLevel="0" collapsed="false">
      <c r="A33" s="66"/>
      <c r="B33" s="137"/>
      <c r="C33" s="137"/>
      <c r="D33" s="138"/>
      <c r="E33" s="138"/>
      <c r="F33" s="138"/>
      <c r="G33" s="138"/>
      <c r="H33" s="138"/>
      <c r="I33" s="138"/>
      <c r="J33" s="139"/>
      <c r="K33" s="139"/>
      <c r="L33" s="139"/>
      <c r="M33" s="139"/>
      <c r="N33" s="139"/>
      <c r="O33" s="139"/>
      <c r="P33" s="139"/>
      <c r="Q33" s="139"/>
      <c r="R33" s="139"/>
      <c r="S33" s="139"/>
      <c r="T33" s="140"/>
      <c r="U33" s="141"/>
      <c r="V33" s="142"/>
      <c r="Z33" s="143"/>
      <c r="AA33" s="144"/>
      <c r="AB33" s="144"/>
    </row>
    <row r="34" customFormat="false" ht="15" hidden="false" customHeight="false" outlineLevel="0" collapsed="false">
      <c r="A34" s="145" t="n">
        <v>1</v>
      </c>
      <c r="B34" s="146" t="n">
        <v>1</v>
      </c>
      <c r="C34" s="147" t="s">
        <v>61</v>
      </c>
      <c r="D34" s="148" t="n">
        <f aca="false">Vertetie_ienemumi!I16</f>
        <v>27560881.7807852</v>
      </c>
      <c r="E34" s="149" t="n">
        <f aca="false">Iedzivotaju_skaits_struktura!C5</f>
        <v>100006</v>
      </c>
      <c r="F34" s="149" t="n">
        <f aca="false">Iedzivotaju_skaits_struktura!D5</f>
        <v>5367</v>
      </c>
      <c r="G34" s="150" t="n">
        <f aca="false">Iedzivotaju_skaits_struktura!E5</f>
        <v>9858</v>
      </c>
      <c r="H34" s="149" t="n">
        <f aca="false">Iedzivotaju_skaits_struktura!F5</f>
        <v>21648</v>
      </c>
      <c r="I34" s="148" t="n">
        <f aca="false">D34/E34</f>
        <v>275.592282270916</v>
      </c>
      <c r="J34" s="151" t="n">
        <f aca="false">($E$18*(E34/$E$43))+($E$19*(F34/$F$43))+($E$20*(G34/$G$43))+($E$21*(H34/$H$43))</f>
        <v>0.0871802787126237</v>
      </c>
      <c r="K34" s="148" t="n">
        <f aca="false">$E$11*J34</f>
        <v>31922860.9814422</v>
      </c>
      <c r="L34" s="148" t="n">
        <f aca="false">D34/K34*100</f>
        <v>86.335876338926</v>
      </c>
      <c r="M34" s="148" t="n">
        <f aca="false">D34-(K34+(K34*$M$31/100))</f>
        <v>-7554265.29880121</v>
      </c>
      <c r="N34" s="148" t="n">
        <f aca="false">D34-K34</f>
        <v>-4361979.20065699</v>
      </c>
      <c r="O34" s="148" t="n">
        <f aca="false">IF(M34&gt;0,M34*$O$30/100,0)</f>
        <v>0</v>
      </c>
      <c r="P34" s="148" t="n">
        <f aca="false">IF(O34&gt;0,D34*0.35,0)</f>
        <v>0</v>
      </c>
      <c r="Q34" s="148" t="n">
        <f aca="false">D34-O34</f>
        <v>27560881.7807852</v>
      </c>
      <c r="R34" s="148" t="n">
        <f aca="false">K34*$R$30/100</f>
        <v>30326717.9323701</v>
      </c>
      <c r="S34" s="152" t="n">
        <f aca="false">IF(D34&lt;R34,D34-R34,0)</f>
        <v>-2765836.15158488</v>
      </c>
      <c r="T34" s="153" t="n">
        <f aca="false">IF(S34&gt;=0,O34,S34)</f>
        <v>-2765836.15158488</v>
      </c>
      <c r="U34" s="154" t="n">
        <f aca="false">D34-T34</f>
        <v>30326717.9323701</v>
      </c>
      <c r="V34" s="155" t="n">
        <f aca="false">U34/E34</f>
        <v>303.248984384638</v>
      </c>
      <c r="W34" s="156" t="n">
        <f aca="false">U34/K34*100</f>
        <v>95</v>
      </c>
      <c r="X34" s="148" t="n">
        <f aca="false">IF(V34&lt;$X$28,($X$28-V34)*E34,0)</f>
        <v>3318528.76387785</v>
      </c>
      <c r="Y34" s="157"/>
      <c r="Z34" s="158" t="n">
        <f aca="false">U34+X34+Y34</f>
        <v>33645246.696248</v>
      </c>
      <c r="AA34" s="159" t="n">
        <f aca="false">Z34/E34</f>
        <v>336.432281025618</v>
      </c>
      <c r="AB34" s="160" t="n">
        <f aca="false">Z34/K34*100</f>
        <v>105.395461627976</v>
      </c>
    </row>
    <row r="35" customFormat="false" ht="15" hidden="false" customHeight="false" outlineLevel="0" collapsed="false">
      <c r="A35" s="161" t="n">
        <v>2</v>
      </c>
      <c r="B35" s="162" t="n">
        <v>2</v>
      </c>
      <c r="C35" s="163" t="s">
        <v>62</v>
      </c>
      <c r="D35" s="164" t="n">
        <f aca="false">Vertetie_ienemumi!I17</f>
        <v>8001844.13095158</v>
      </c>
      <c r="E35" s="165" t="n">
        <f aca="false">Iedzivotaju_skaits_struktura!C6</f>
        <v>25539</v>
      </c>
      <c r="F35" s="165" t="n">
        <f aca="false">Iedzivotaju_skaits_struktura!D6</f>
        <v>1496</v>
      </c>
      <c r="G35" s="166" t="n">
        <f aca="false">Iedzivotaju_skaits_struktura!E6</f>
        <v>2958</v>
      </c>
      <c r="H35" s="165" t="n">
        <f aca="false">Iedzivotaju_skaits_struktura!F6</f>
        <v>5117</v>
      </c>
      <c r="I35" s="164" t="n">
        <f aca="false">D35/E35</f>
        <v>313.318615879697</v>
      </c>
      <c r="J35" s="167" t="n">
        <f aca="false">($E$18*(E35/$E$43))+($E$19*(F35/$F$43))+($E$20*(G35/$G$43))+($E$21*(H35/$H$43))</f>
        <v>0.0233164468939715</v>
      </c>
      <c r="K35" s="164" t="n">
        <f aca="false">$E$11*J35</f>
        <v>8537798.95830564</v>
      </c>
      <c r="L35" s="164" t="n">
        <f aca="false">D35/K35*100</f>
        <v>93.7225644458087</v>
      </c>
      <c r="M35" s="164" t="n">
        <f aca="false">D35-(K35+(K35*$M$31/100))</f>
        <v>-1389734.72318462</v>
      </c>
      <c r="N35" s="164" t="n">
        <f aca="false">D35-K35</f>
        <v>-535954.827354053</v>
      </c>
      <c r="O35" s="164" t="n">
        <f aca="false">IF(M35&gt;0,M35*$O$30/100,0)</f>
        <v>0</v>
      </c>
      <c r="P35" s="164" t="n">
        <f aca="false">IF(O35&gt;0,D35*0.35,0)</f>
        <v>0</v>
      </c>
      <c r="Q35" s="164" t="n">
        <f aca="false">D35-O35</f>
        <v>8001844.13095158</v>
      </c>
      <c r="R35" s="164" t="n">
        <f aca="false">K35*$R$30/100</f>
        <v>8110909.01039035</v>
      </c>
      <c r="S35" s="168" t="n">
        <f aca="false">IF(D35&lt;R35,D35-R35,0)</f>
        <v>-109064.879438772</v>
      </c>
      <c r="T35" s="169" t="n">
        <f aca="false">IF(S35&gt;=0,O35,S35)</f>
        <v>-109064.879438772</v>
      </c>
      <c r="U35" s="170" t="n">
        <f aca="false">D35-T35</f>
        <v>8110909.01039035</v>
      </c>
      <c r="V35" s="171" t="n">
        <f aca="false">U35/E35</f>
        <v>317.589138587664</v>
      </c>
      <c r="W35" s="172" t="n">
        <f aca="false">U35/K35*100</f>
        <v>95</v>
      </c>
      <c r="X35" s="164" t="n">
        <f aca="false">IF(V35&lt;$X$28,($X$28-V35)*E35,0)</f>
        <v>481235.014722904</v>
      </c>
      <c r="Y35" s="173"/>
      <c r="Z35" s="174" t="n">
        <f aca="false">U35+X35+Y35</f>
        <v>8592144.02511326</v>
      </c>
      <c r="AA35" s="175" t="n">
        <f aca="false">Z35/E35</f>
        <v>336.432281025618</v>
      </c>
      <c r="AB35" s="176" t="n">
        <f aca="false">Z35/K35*100</f>
        <v>100.636523149269</v>
      </c>
    </row>
    <row r="36" customFormat="false" ht="15" hidden="false" customHeight="false" outlineLevel="0" collapsed="false">
      <c r="A36" s="161" t="n">
        <v>3</v>
      </c>
      <c r="B36" s="162" t="n">
        <v>3</v>
      </c>
      <c r="C36" s="163" t="s">
        <v>63</v>
      </c>
      <c r="D36" s="164" t="n">
        <f aca="false">Vertetie_ienemumi!I18</f>
        <v>25276882.6333535</v>
      </c>
      <c r="E36" s="165" t="n">
        <f aca="false">Iedzivotaju_skaits_struktura!C7</f>
        <v>63046</v>
      </c>
      <c r="F36" s="165" t="n">
        <f aca="false">Iedzivotaju_skaits_struktura!D7</f>
        <v>4052</v>
      </c>
      <c r="G36" s="166" t="n">
        <f aca="false">Iedzivotaju_skaits_struktura!E7</f>
        <v>7149</v>
      </c>
      <c r="H36" s="165" t="n">
        <f aca="false">Iedzivotaju_skaits_struktura!F7</f>
        <v>12475</v>
      </c>
      <c r="I36" s="164" t="n">
        <f aca="false">D36/E36</f>
        <v>400.9276184588</v>
      </c>
      <c r="J36" s="167" t="n">
        <f aca="false">($E$18*(E36/$E$43))+($E$19*(F36/$F$43))+($E$20*(G36/$G$43))+($E$21*(H36/$H$43))</f>
        <v>0.0578681965423927</v>
      </c>
      <c r="K36" s="164" t="n">
        <f aca="false">$E$11*J36</f>
        <v>21189636.2428363</v>
      </c>
      <c r="L36" s="164" t="n">
        <f aca="false">D36/K36*100</f>
        <v>119.288893606652</v>
      </c>
      <c r="M36" s="164" t="n">
        <f aca="false">D36-(K36+(K36*$M$31/100))</f>
        <v>1968282.7662336</v>
      </c>
      <c r="N36" s="164" t="n">
        <f aca="false">D36-K36</f>
        <v>4087246.39051723</v>
      </c>
      <c r="O36" s="164" t="n">
        <f aca="false">IF(M36&gt;0,M36*$O$30/100,0)</f>
        <v>885727.244805122</v>
      </c>
      <c r="P36" s="164" t="n">
        <f aca="false">IF(O36&gt;0,D36*0.35,0)</f>
        <v>8846908.92167372</v>
      </c>
      <c r="Q36" s="164" t="n">
        <f aca="false">D36-O36</f>
        <v>24391155.3885484</v>
      </c>
      <c r="R36" s="164" t="n">
        <f aca="false">K36*$R$30/100</f>
        <v>20130154.4306944</v>
      </c>
      <c r="S36" s="168" t="n">
        <f aca="false">IF(D36&lt;R36,D36-R36,0)</f>
        <v>0</v>
      </c>
      <c r="T36" s="169" t="n">
        <f aca="false">IF(S36&gt;=0,O36,S36)</f>
        <v>885727.244805122</v>
      </c>
      <c r="U36" s="170" t="n">
        <f aca="false">D36-T36</f>
        <v>24391155.3885484</v>
      </c>
      <c r="V36" s="171" t="n">
        <f aca="false">U36/E36</f>
        <v>386.878713773251</v>
      </c>
      <c r="W36" s="172" t="n">
        <f aca="false">U36/K36*100</f>
        <v>115.108891483659</v>
      </c>
      <c r="X36" s="164" t="n">
        <f aca="false">IF(V36&lt;$X$28,($X$28-V36)*E36,0)</f>
        <v>0</v>
      </c>
      <c r="Y36" s="173"/>
      <c r="Z36" s="174" t="n">
        <f aca="false">U36+X36+Y36</f>
        <v>24391155.3885484</v>
      </c>
      <c r="AA36" s="175" t="n">
        <f aca="false">Z36/E36</f>
        <v>386.878713773251</v>
      </c>
      <c r="AB36" s="176" t="n">
        <f aca="false">Z36/K36*100</f>
        <v>115.108891483659</v>
      </c>
    </row>
    <row r="37" customFormat="false" ht="15" hidden="false" customHeight="false" outlineLevel="0" collapsed="false">
      <c r="A37" s="161" t="n">
        <v>4</v>
      </c>
      <c r="B37" s="162" t="n">
        <v>4</v>
      </c>
      <c r="C37" s="163" t="s">
        <v>64</v>
      </c>
      <c r="D37" s="164" t="n">
        <f aca="false">Vertetie_ienemumi!I19</f>
        <v>31835836.2642218</v>
      </c>
      <c r="E37" s="165" t="n">
        <f aca="false">Iedzivotaju_skaits_struktura!C8</f>
        <v>57479</v>
      </c>
      <c r="F37" s="165" t="n">
        <f aca="false">Iedzivotaju_skaits_struktura!D8</f>
        <v>3293</v>
      </c>
      <c r="G37" s="166" t="n">
        <f aca="false">Iedzivotaju_skaits_struktura!E8</f>
        <v>5895</v>
      </c>
      <c r="H37" s="165" t="n">
        <f aca="false">Iedzivotaju_skaits_struktura!F8</f>
        <v>12570</v>
      </c>
      <c r="I37" s="164" t="n">
        <f aca="false">D37/E37</f>
        <v>553.869000230029</v>
      </c>
      <c r="J37" s="167" t="n">
        <f aca="false">($E$18*(E37/$E$43))+($E$19*(F37/$F$43))+($E$20*(G37/$G$43))+($E$21*(H37/$H$43))</f>
        <v>0.0511282734003894</v>
      </c>
      <c r="K37" s="164" t="n">
        <f aca="false">$E$11*J37</f>
        <v>18721674.076794</v>
      </c>
      <c r="L37" s="164" t="n">
        <f aca="false">D37/K37*100</f>
        <v>170.048020992328</v>
      </c>
      <c r="M37" s="164" t="n">
        <f aca="false">D37-(K37+(K37*$M$31/100))</f>
        <v>11241994.7797484</v>
      </c>
      <c r="N37" s="164" t="n">
        <f aca="false">D37-K37</f>
        <v>13114162.1874278</v>
      </c>
      <c r="O37" s="164" t="n">
        <f aca="false">IF(M37&gt;0,M37*$O$30/100,0)</f>
        <v>5058897.6508868</v>
      </c>
      <c r="P37" s="164" t="n">
        <f aca="false">IF(O37&gt;0,D37*0.35,0)</f>
        <v>11142542.6924776</v>
      </c>
      <c r="Q37" s="164" t="n">
        <f aca="false">D37-O37</f>
        <v>26776938.613335</v>
      </c>
      <c r="R37" s="164" t="n">
        <f aca="false">K37*$R$30/100</f>
        <v>17785590.3729543</v>
      </c>
      <c r="S37" s="168" t="n">
        <f aca="false">IF(D37&lt;R37,D37-R37,0)</f>
        <v>0</v>
      </c>
      <c r="T37" s="169" t="n">
        <f aca="false">IF(S37&gt;=0,O37,S37)</f>
        <v>5058897.6508868</v>
      </c>
      <c r="U37" s="170" t="n">
        <f aca="false">D37-T37</f>
        <v>26776938.613335</v>
      </c>
      <c r="V37" s="171" t="n">
        <f aca="false">U37/E37</f>
        <v>465.856027650708</v>
      </c>
      <c r="W37" s="172" t="n">
        <f aca="false">U37/K37*100</f>
        <v>143.02641154578</v>
      </c>
      <c r="X37" s="164" t="n">
        <f aca="false">IF(V37&lt;$X$28,($X$28-V37)*E37,0)</f>
        <v>0</v>
      </c>
      <c r="Y37" s="173"/>
      <c r="Z37" s="174" t="n">
        <f aca="false">U37+X37+Y37</f>
        <v>26776938.613335</v>
      </c>
      <c r="AA37" s="175" t="n">
        <f aca="false">Z37/E37</f>
        <v>465.856027650708</v>
      </c>
      <c r="AB37" s="176" t="n">
        <f aca="false">Z37/K37*100</f>
        <v>143.02641154578</v>
      </c>
    </row>
    <row r="38" customFormat="false" ht="15" hidden="false" customHeight="false" outlineLevel="0" collapsed="false">
      <c r="A38" s="161" t="n">
        <v>5</v>
      </c>
      <c r="B38" s="162" t="n">
        <v>5</v>
      </c>
      <c r="C38" s="163" t="s">
        <v>65</v>
      </c>
      <c r="D38" s="164" t="n">
        <f aca="false">Vertetie_ienemumi!I20</f>
        <v>26678730.6734027</v>
      </c>
      <c r="E38" s="165" t="n">
        <f aca="false">Iedzivotaju_skaits_struktura!C9</f>
        <v>81454</v>
      </c>
      <c r="F38" s="165" t="n">
        <f aca="false">Iedzivotaju_skaits_struktura!D9</f>
        <v>4893</v>
      </c>
      <c r="G38" s="166" t="n">
        <f aca="false">Iedzivotaju_skaits_struktura!E9</f>
        <v>9470</v>
      </c>
      <c r="H38" s="165" t="n">
        <f aca="false">Iedzivotaju_skaits_struktura!F9</f>
        <v>17660</v>
      </c>
      <c r="I38" s="164" t="n">
        <f aca="false">D38/E38</f>
        <v>327.531252896146</v>
      </c>
      <c r="J38" s="167" t="n">
        <f aca="false">($E$18*(E38/$E$43))+($E$19*(F38/$F$43))+($E$20*(G38/$G$43))+($E$21*(H38/$H$43))</f>
        <v>0.0753968392341181</v>
      </c>
      <c r="K38" s="164" t="n">
        <f aca="false">$E$11*J38</f>
        <v>27608111.0642559</v>
      </c>
      <c r="L38" s="164" t="n">
        <f aca="false">D38/K38*100</f>
        <v>96.6336690377327</v>
      </c>
      <c r="M38" s="164" t="n">
        <f aca="false">D38-(K38+(K38*$M$31/100))</f>
        <v>-3690191.49727879</v>
      </c>
      <c r="N38" s="164" t="n">
        <f aca="false">D38-K38</f>
        <v>-929380.390853196</v>
      </c>
      <c r="O38" s="164" t="n">
        <f aca="false">IF(M38&gt;0,M38*$O$30/100,0)</f>
        <v>0</v>
      </c>
      <c r="P38" s="164" t="n">
        <f aca="false">IF(O38&gt;0,D38*0.35,0)</f>
        <v>0</v>
      </c>
      <c r="Q38" s="164" t="n">
        <f aca="false">D38-O38</f>
        <v>26678730.6734027</v>
      </c>
      <c r="R38" s="164" t="n">
        <f aca="false">K38*$R$30/100</f>
        <v>26227705.5110431</v>
      </c>
      <c r="S38" s="168" t="n">
        <f aca="false">IF(D38&lt;R38,D38-R38,0)</f>
        <v>0</v>
      </c>
      <c r="T38" s="169" t="n">
        <f aca="false">IF(S38&gt;=0,O38,S38)</f>
        <v>0</v>
      </c>
      <c r="U38" s="170" t="n">
        <f aca="false">D38-T38</f>
        <v>26678730.6734027</v>
      </c>
      <c r="V38" s="171" t="n">
        <f aca="false">U38/E38</f>
        <v>327.531252896146</v>
      </c>
      <c r="W38" s="172" t="n">
        <f aca="false">U38/K38*100</f>
        <v>96.6336690377327</v>
      </c>
      <c r="X38" s="164" t="n">
        <f aca="false">IF(V38&lt;$X$28,($X$28-V38)*E38,0)</f>
        <v>725024.345257987</v>
      </c>
      <c r="Y38" s="173"/>
      <c r="Z38" s="174" t="n">
        <f aca="false">U38+X38+Y38</f>
        <v>27403755.0186607</v>
      </c>
      <c r="AA38" s="175" t="n">
        <f aca="false">Z38/E38</f>
        <v>336.432281025618</v>
      </c>
      <c r="AB38" s="176" t="n">
        <f aca="false">Z38/K38*100</f>
        <v>99.2597970751437</v>
      </c>
    </row>
    <row r="39" customFormat="false" ht="15" hidden="false" customHeight="false" outlineLevel="0" collapsed="false">
      <c r="A39" s="161" t="n">
        <v>6</v>
      </c>
      <c r="B39" s="162" t="n">
        <v>6</v>
      </c>
      <c r="C39" s="163" t="s">
        <v>66</v>
      </c>
      <c r="D39" s="164" t="n">
        <f aca="false">Vertetie_ienemumi!I21</f>
        <v>9470223.18707961</v>
      </c>
      <c r="E39" s="165" t="n">
        <f aca="false">Iedzivotaju_skaits_struktura!C10</f>
        <v>33438</v>
      </c>
      <c r="F39" s="165" t="n">
        <f aca="false">Iedzivotaju_skaits_struktura!D10</f>
        <v>1814</v>
      </c>
      <c r="G39" s="166" t="n">
        <f aca="false">Iedzivotaju_skaits_struktura!E10</f>
        <v>3595</v>
      </c>
      <c r="H39" s="165" t="n">
        <f aca="false">Iedzivotaju_skaits_struktura!F10</f>
        <v>6992</v>
      </c>
      <c r="I39" s="164" t="n">
        <f aca="false">D39/E39</f>
        <v>283.217392998373</v>
      </c>
      <c r="J39" s="167" t="n">
        <f aca="false">($E$18*(E39/$E$43))+($E$19*(F39/$F$43))+($E$20*(G39/$G$43))+($E$21*(H39/$H$43))</f>
        <v>0.0297455879177638</v>
      </c>
      <c r="K39" s="164" t="n">
        <f aca="false">$E$11*J39</f>
        <v>10891961.8282035</v>
      </c>
      <c r="L39" s="164" t="n">
        <f aca="false">D39/K39*100</f>
        <v>86.9469002595796</v>
      </c>
      <c r="M39" s="164" t="n">
        <f aca="false">D39-(K39+(K39*$M$31/100))</f>
        <v>-2510934.82394428</v>
      </c>
      <c r="N39" s="164" t="n">
        <f aca="false">D39-K39</f>
        <v>-1421738.64112393</v>
      </c>
      <c r="O39" s="164" t="n">
        <f aca="false">IF(M39&gt;0,M39*$O$30/100,0)</f>
        <v>0</v>
      </c>
      <c r="P39" s="164" t="n">
        <f aca="false">IF(O39&gt;0,D39*0.35,0)</f>
        <v>0</v>
      </c>
      <c r="Q39" s="164" t="n">
        <f aca="false">D39-O39</f>
        <v>9470223.18707961</v>
      </c>
      <c r="R39" s="164" t="n">
        <f aca="false">K39*$R$30/100</f>
        <v>10347363.7367934</v>
      </c>
      <c r="S39" s="168" t="n">
        <f aca="false">IF(D39&lt;R39,D39-R39,0)</f>
        <v>-877140.549713749</v>
      </c>
      <c r="T39" s="169" t="n">
        <f aca="false">IF(S39&gt;=0,O39,S39)</f>
        <v>-877140.549713749</v>
      </c>
      <c r="U39" s="170" t="n">
        <f aca="false">D39-T39</f>
        <v>10347363.7367934</v>
      </c>
      <c r="V39" s="171" t="n">
        <f aca="false">U39/E39</f>
        <v>309.449241485536</v>
      </c>
      <c r="W39" s="172" t="n">
        <f aca="false">U39/K39*100</f>
        <v>95</v>
      </c>
      <c r="X39" s="164" t="n">
        <f aca="false">IF(V39&lt;$X$28,($X$28-V39)*E39,0)</f>
        <v>902258.876141257</v>
      </c>
      <c r="Y39" s="173"/>
      <c r="Z39" s="174" t="n">
        <f aca="false">U39+X39+Y39</f>
        <v>11249622.6129346</v>
      </c>
      <c r="AA39" s="175" t="n">
        <f aca="false">Z39/E39</f>
        <v>336.432281025618</v>
      </c>
      <c r="AB39" s="176" t="n">
        <f aca="false">Z39/K39*100</f>
        <v>103.28371316731</v>
      </c>
    </row>
    <row r="40" customFormat="false" ht="15" hidden="false" customHeight="false" outlineLevel="0" collapsed="false">
      <c r="A40" s="161" t="n">
        <v>7</v>
      </c>
      <c r="B40" s="162" t="n">
        <v>7</v>
      </c>
      <c r="C40" s="163" t="s">
        <v>67</v>
      </c>
      <c r="D40" s="164" t="n">
        <f aca="false">Vertetie_ienemumi!I22</f>
        <v>369656443.514089</v>
      </c>
      <c r="E40" s="165" t="n">
        <f aca="false">Iedzivotaju_skaits_struktura!C11</f>
        <v>696618</v>
      </c>
      <c r="F40" s="165" t="n">
        <f aca="false">Iedzivotaju_skaits_struktura!D11</f>
        <v>42428</v>
      </c>
      <c r="G40" s="166" t="n">
        <f aca="false">Iedzivotaju_skaits_struktura!E11</f>
        <v>65895</v>
      </c>
      <c r="H40" s="165" t="n">
        <f aca="false">Iedzivotaju_skaits_struktura!F11</f>
        <v>156044</v>
      </c>
      <c r="I40" s="164" t="n">
        <f aca="false">D40/E40</f>
        <v>530.644404126923</v>
      </c>
      <c r="J40" s="167" t="n">
        <f aca="false">($E$18*(E40/$E$43))+($E$19*(F40/$F$43))+($E$20*(G40/$G$43))+($E$21*(H40/$H$43))</f>
        <v>0.614077734776093</v>
      </c>
      <c r="K40" s="164" t="n">
        <f aca="false">$E$11*J40</f>
        <v>224857254.972479</v>
      </c>
      <c r="L40" s="164" t="n">
        <f aca="false">D40/K40*100</f>
        <v>164.396049199895</v>
      </c>
      <c r="M40" s="164" t="n">
        <f aca="false">D40-(K40+(K40*$M$31/100))</f>
        <v>122313463.044362</v>
      </c>
      <c r="N40" s="164" t="n">
        <f aca="false">D40-K40</f>
        <v>144799188.54161</v>
      </c>
      <c r="O40" s="164" t="n">
        <f aca="false">IF(M40&gt;0,M40*$O$30/100,0)</f>
        <v>55041058.369963</v>
      </c>
      <c r="P40" s="164" t="n">
        <f aca="false">IF(O40&gt;0,D40*0.35,0)</f>
        <v>129379755.229931</v>
      </c>
      <c r="Q40" s="164" t="n">
        <f aca="false">D40-O40</f>
        <v>314615385.144126</v>
      </c>
      <c r="R40" s="164" t="n">
        <f aca="false">K40*$R$30/100</f>
        <v>213614392.223855</v>
      </c>
      <c r="S40" s="168" t="n">
        <f aca="false">IF(D40&lt;R40,D40-R40,0)</f>
        <v>0</v>
      </c>
      <c r="T40" s="169" t="n">
        <f aca="false">IF(S40&gt;=0,O40,S40)</f>
        <v>55041058.369963</v>
      </c>
      <c r="U40" s="170" t="n">
        <f aca="false">D40-T40</f>
        <v>314615385.144126</v>
      </c>
      <c r="V40" s="171" t="n">
        <f aca="false">U40/E40</f>
        <v>451.632580760367</v>
      </c>
      <c r="W40" s="172" t="n">
        <f aca="false">U40/K40*100</f>
        <v>139.917827059942</v>
      </c>
      <c r="X40" s="164" t="n">
        <f aca="false">IF(V40&lt;$X$28,($X$28-V40)*E40,0)</f>
        <v>0</v>
      </c>
      <c r="Y40" s="173"/>
      <c r="Z40" s="174" t="n">
        <f aca="false">U40+X40+Y40</f>
        <v>314615385.144126</v>
      </c>
      <c r="AA40" s="175" t="n">
        <f aca="false">Z40/E40</f>
        <v>451.632580760367</v>
      </c>
      <c r="AB40" s="176" t="n">
        <f aca="false">Z40/K40*100</f>
        <v>139.917827059942</v>
      </c>
    </row>
    <row r="41" customFormat="false" ht="15" hidden="false" customHeight="false" outlineLevel="0" collapsed="false">
      <c r="A41" s="161" t="n">
        <v>8</v>
      </c>
      <c r="B41" s="162" t="n">
        <v>8</v>
      </c>
      <c r="C41" s="163" t="s">
        <v>68</v>
      </c>
      <c r="D41" s="164" t="n">
        <f aca="false">Vertetie_ienemumi!I23</f>
        <v>10678037.2132954</v>
      </c>
      <c r="E41" s="165" t="n">
        <f aca="false">Iedzivotaju_skaits_struktura!C12</f>
        <v>26284</v>
      </c>
      <c r="F41" s="165" t="n">
        <f aca="false">Iedzivotaju_skaits_struktura!D12</f>
        <v>1699</v>
      </c>
      <c r="G41" s="166" t="n">
        <f aca="false">Iedzivotaju_skaits_struktura!E12</f>
        <v>2871</v>
      </c>
      <c r="H41" s="165" t="n">
        <f aca="false">Iedzivotaju_skaits_struktura!F12</f>
        <v>5506</v>
      </c>
      <c r="I41" s="164" t="n">
        <f aca="false">D41/E41</f>
        <v>406.25617156047</v>
      </c>
      <c r="J41" s="167" t="n">
        <f aca="false">($E$18*(E41/$E$43))+($E$19*(F41/$F$43))+($E$20*(G41/$G$43))+($E$21*(H41/$H$43))</f>
        <v>0.0240539982867076</v>
      </c>
      <c r="K41" s="164" t="n">
        <f aca="false">$E$11*J41</f>
        <v>8807868.64521951</v>
      </c>
      <c r="L41" s="164" t="n">
        <f aca="false">D41/K41*100</f>
        <v>121.232929819984</v>
      </c>
      <c r="M41" s="164" t="n">
        <f aca="false">D41-(K41+(K41*$M$31/100))</f>
        <v>989381.703553917</v>
      </c>
      <c r="N41" s="164" t="n">
        <f aca="false">D41-K41</f>
        <v>1870168.56807587</v>
      </c>
      <c r="O41" s="164" t="n">
        <f aca="false">IF(M41&gt;0,M41*$O$30/100,0)</f>
        <v>445221.766599263</v>
      </c>
      <c r="P41" s="164" t="n">
        <f aca="false">IF(O41&gt;0,D41*0.35,0)</f>
        <v>3737313.02465338</v>
      </c>
      <c r="Q41" s="164" t="n">
        <f aca="false">D41-O41</f>
        <v>10232815.4466961</v>
      </c>
      <c r="R41" s="164" t="n">
        <f aca="false">K41*$R$30/100</f>
        <v>8367475.21295854</v>
      </c>
      <c r="S41" s="168" t="n">
        <f aca="false">IF(D41&lt;R41,D41-R41,0)</f>
        <v>0</v>
      </c>
      <c r="T41" s="169" t="n">
        <f aca="false">IF(S41&gt;=0,O41,S41)</f>
        <v>445221.766599263</v>
      </c>
      <c r="U41" s="170" t="n">
        <f aca="false">D41-T41</f>
        <v>10232815.4466961</v>
      </c>
      <c r="V41" s="171" t="n">
        <f aca="false">U41/E41</f>
        <v>389.317282251412</v>
      </c>
      <c r="W41" s="172" t="n">
        <f aca="false">U41/K41*100</f>
        <v>116.178111400991</v>
      </c>
      <c r="X41" s="164" t="n">
        <f aca="false">IF(V41&lt;$X$28,($X$28-V41)*E41,0)</f>
        <v>0</v>
      </c>
      <c r="Y41" s="173"/>
      <c r="Z41" s="174" t="n">
        <f aca="false">U41+X41+Y41</f>
        <v>10232815.4466961</v>
      </c>
      <c r="AA41" s="175" t="n">
        <f aca="false">Z41/E41</f>
        <v>389.317282251412</v>
      </c>
      <c r="AB41" s="176" t="n">
        <f aca="false">Z41/K41*100</f>
        <v>116.178111400991</v>
      </c>
    </row>
    <row r="42" customFormat="false" ht="15" hidden="false" customHeight="false" outlineLevel="0" collapsed="false">
      <c r="A42" s="177" t="n">
        <v>9</v>
      </c>
      <c r="B42" s="178" t="n">
        <v>9</v>
      </c>
      <c r="C42" s="179" t="s">
        <v>69</v>
      </c>
      <c r="D42" s="180" t="n">
        <f aca="false">Vertetie_ienemumi!I24</f>
        <v>18996329.8974834</v>
      </c>
      <c r="E42" s="181" t="n">
        <f aca="false">Iedzivotaju_skaits_struktura!C13</f>
        <v>41431</v>
      </c>
      <c r="F42" s="181" t="n">
        <f aca="false">Iedzivotaju_skaits_struktura!D13</f>
        <v>2254</v>
      </c>
      <c r="G42" s="182" t="n">
        <f aca="false">Iedzivotaju_skaits_struktura!E13</f>
        <v>4534</v>
      </c>
      <c r="H42" s="181" t="n">
        <f aca="false">Iedzivotaju_skaits_struktura!F13</f>
        <v>9011</v>
      </c>
      <c r="I42" s="180" t="n">
        <f aca="false">D42/E42</f>
        <v>458.505223081351</v>
      </c>
      <c r="J42" s="183" t="n">
        <f aca="false">($E$18*(E42/$E$43))+($E$19*(F42/$F$43))+($E$20*(G42/$G$43))+($E$21*(H42/$H$43))</f>
        <v>0.0372326442359397</v>
      </c>
      <c r="K42" s="180" t="n">
        <f aca="false">$E$11*J42</f>
        <v>13633502.249211</v>
      </c>
      <c r="L42" s="180" t="n">
        <f aca="false">D42/K42*100</f>
        <v>139.335656753809</v>
      </c>
      <c r="M42" s="180" t="n">
        <f aca="false">D42-(K42+(K42*$M$31/100))</f>
        <v>3999477.42335132</v>
      </c>
      <c r="N42" s="180" t="n">
        <f aca="false">D42-K42</f>
        <v>5362827.64827242</v>
      </c>
      <c r="O42" s="180" t="n">
        <f aca="false">IF(M42&gt;0,M42*$O$30/100,0)</f>
        <v>1799764.84050809</v>
      </c>
      <c r="P42" s="180" t="n">
        <f aca="false">IF(O42&gt;0,D42*0.35,0)</f>
        <v>6648715.4641192</v>
      </c>
      <c r="Q42" s="180" t="n">
        <f aca="false">D42-O42</f>
        <v>17196565.0569753</v>
      </c>
      <c r="R42" s="180" t="n">
        <f aca="false">K42*$R$30/100</f>
        <v>12951827.1367505</v>
      </c>
      <c r="S42" s="184" t="n">
        <f aca="false">IF(D42&lt;R42,D42-R42,0)</f>
        <v>0</v>
      </c>
      <c r="T42" s="185" t="n">
        <f aca="false">IF(S42&gt;=0,O42,S42)</f>
        <v>1799764.84050809</v>
      </c>
      <c r="U42" s="186" t="n">
        <f aca="false">D42-T42</f>
        <v>17196565.0569753</v>
      </c>
      <c r="V42" s="187" t="n">
        <f aca="false">U42/E42</f>
        <v>415.065169968752</v>
      </c>
      <c r="W42" s="188" t="n">
        <f aca="false">U42/K42*100</f>
        <v>126.134611214595</v>
      </c>
      <c r="X42" s="189" t="n">
        <f aca="false">IF(V42&lt;$X$28,($X$28-V42)*E42,0)</f>
        <v>0</v>
      </c>
      <c r="Y42" s="190"/>
      <c r="Z42" s="191" t="n">
        <f aca="false">U42+X42+Y42</f>
        <v>17196565.0569753</v>
      </c>
      <c r="AA42" s="192" t="n">
        <f aca="false">Z42/E42</f>
        <v>415.065169968752</v>
      </c>
      <c r="AB42" s="193" t="n">
        <f aca="false">Z42/K42*100</f>
        <v>126.134611214595</v>
      </c>
    </row>
    <row r="43" s="136" customFormat="true" ht="12.75" hidden="false" customHeight="false" outlineLevel="0" collapsed="false">
      <c r="A43" s="194" t="s">
        <v>70</v>
      </c>
      <c r="B43" s="195"/>
      <c r="C43" s="196" t="s">
        <v>71</v>
      </c>
      <c r="D43" s="197" t="n">
        <f aca="false">SUM(D34:D42)</f>
        <v>528155209.294662</v>
      </c>
      <c r="E43" s="197" t="n">
        <f aca="false">SUM(E34:E42)</f>
        <v>1125295</v>
      </c>
      <c r="F43" s="197" t="n">
        <f aca="false">SUM(F34:F42)</f>
        <v>67296</v>
      </c>
      <c r="G43" s="197" t="n">
        <f aca="false">SUM(G34:G42)</f>
        <v>112225</v>
      </c>
      <c r="H43" s="197" t="n">
        <f aca="false">SUM(H34:H42)</f>
        <v>247023</v>
      </c>
      <c r="I43" s="197" t="n">
        <f aca="false">D43/E43</f>
        <v>469.348223616618</v>
      </c>
      <c r="J43" s="198" t="n">
        <f aca="false">SUM(J34:J42)</f>
        <v>1</v>
      </c>
      <c r="K43" s="197" t="n">
        <f aca="false">SUM(K34:K42)</f>
        <v>366170669.018747</v>
      </c>
      <c r="L43" s="197"/>
      <c r="M43" s="199"/>
      <c r="N43" s="197" t="n">
        <f aca="false">SUM(N34:N42)</f>
        <v>161984540.275915</v>
      </c>
      <c r="O43" s="197" t="n">
        <f aca="false">SUM(O34:O42)</f>
        <v>63230669.8727622</v>
      </c>
      <c r="P43" s="197"/>
      <c r="Q43" s="197" t="n">
        <f aca="false">SUM(Q34:Q42)</f>
        <v>464924539.4219</v>
      </c>
      <c r="R43" s="197" t="n">
        <f aca="false">SUM(R34:R42)</f>
        <v>347862135.567809</v>
      </c>
      <c r="S43" s="197" t="n">
        <f aca="false">SUM(S34:S42)</f>
        <v>-3752041.5807374</v>
      </c>
      <c r="T43" s="200" t="n">
        <f aca="false">SUM(T34:T42)</f>
        <v>59478628.2920248</v>
      </c>
      <c r="U43" s="200" t="n">
        <f aca="false">SUM(U34:U42)</f>
        <v>468676581.002637</v>
      </c>
      <c r="V43" s="201" t="n">
        <f aca="false">U43/E43</f>
        <v>416.492191827598</v>
      </c>
      <c r="W43" s="202"/>
      <c r="X43" s="50" t="n">
        <f aca="false">SUM(X34:X42)</f>
        <v>5427046.99999999</v>
      </c>
      <c r="Y43" s="126" t="n">
        <f aca="false">SUM(Y34:Y42)</f>
        <v>0</v>
      </c>
      <c r="Z43" s="203" t="n">
        <f aca="false">U43+X43+Y43</f>
        <v>474103628.002637</v>
      </c>
      <c r="AA43" s="202"/>
      <c r="AB43" s="49"/>
    </row>
    <row r="44" customFormat="false" ht="15" hidden="false" customHeight="false" outlineLevel="0" collapsed="false">
      <c r="A44" s="173" t="s">
        <v>72</v>
      </c>
      <c r="B44" s="146" t="n">
        <v>10</v>
      </c>
      <c r="C44" s="147" t="s">
        <v>73</v>
      </c>
      <c r="D44" s="148" t="n">
        <f aca="false">Vertetie_ienemumi!I26</f>
        <v>692926.746364683</v>
      </c>
      <c r="E44" s="149" t="n">
        <f aca="false">Iedzivotaju_skaits_struktura!C15</f>
        <v>4194</v>
      </c>
      <c r="F44" s="149" t="n">
        <f aca="false">Iedzivotaju_skaits_struktura!D15</f>
        <v>179</v>
      </c>
      <c r="G44" s="149" t="n">
        <f aca="false">Iedzivotaju_skaits_struktura!E15</f>
        <v>463</v>
      </c>
      <c r="H44" s="149" t="n">
        <f aca="false">Iedzivotaju_skaits_struktura!F15</f>
        <v>971</v>
      </c>
      <c r="I44" s="148" t="n">
        <f aca="false">D44/E44</f>
        <v>165.218585208556</v>
      </c>
      <c r="J44" s="151" t="n">
        <f aca="false">($I$18*(E44/$E$154))+($I$19*(F44/$F$154))+($I$20*(G44/$G$154))+($I$21*(H44/$H$154))</f>
        <v>0.00379633875813143</v>
      </c>
      <c r="K44" s="148" t="n">
        <f aca="false">$E$12*J44</f>
        <v>1567568.48623403</v>
      </c>
      <c r="L44" s="148" t="n">
        <f aca="false">D44/K44*100</f>
        <v>44.2039217073946</v>
      </c>
      <c r="M44" s="148" t="n">
        <f aca="false">D44-(K44+(K44*$M$31/100))</f>
        <v>-1031398.58849275</v>
      </c>
      <c r="N44" s="148" t="n">
        <f aca="false">D44-K44</f>
        <v>-874641.739869351</v>
      </c>
      <c r="O44" s="152" t="n">
        <f aca="false">IF(M44&gt;0,M44*$O$30/100,0)</f>
        <v>0</v>
      </c>
      <c r="P44" s="148" t="n">
        <f aca="false">IF(O44&gt;0,D44*0.35,0)</f>
        <v>0</v>
      </c>
      <c r="Q44" s="148" t="n">
        <f aca="false">D44-O44</f>
        <v>692926.746364683</v>
      </c>
      <c r="R44" s="148" t="n">
        <f aca="false">K44*$R$30/100</f>
        <v>1489190.06192233</v>
      </c>
      <c r="S44" s="152" t="n">
        <f aca="false">IF(D44&lt;R44,D44-R44,0)</f>
        <v>-796263.315557649</v>
      </c>
      <c r="T44" s="153" t="n">
        <f aca="false">IF(S44&gt;=0,O44,S44)</f>
        <v>-796263.315557649</v>
      </c>
      <c r="U44" s="154" t="n">
        <f aca="false">D44-T44</f>
        <v>1489190.06192233</v>
      </c>
      <c r="V44" s="155" t="n">
        <f aca="false">U44/E44</f>
        <v>355.076314239946</v>
      </c>
      <c r="W44" s="204" t="n">
        <f aca="false">U44/K44*100</f>
        <v>95</v>
      </c>
      <c r="X44" s="205"/>
      <c r="Y44" s="206" t="n">
        <f aca="false">IF(W44&lt;97,(K44*0.97)-U44,0)</f>
        <v>31351.3697246807</v>
      </c>
      <c r="Z44" s="207" t="n">
        <f aca="false">U44+X44+Y44</f>
        <v>1520541.43164701</v>
      </c>
      <c r="AA44" s="208" t="n">
        <f aca="false">Z44/E44</f>
        <v>362.55160506605</v>
      </c>
      <c r="AB44" s="209" t="n">
        <f aca="false">Z44/K44*100</f>
        <v>97</v>
      </c>
    </row>
    <row r="45" customFormat="false" ht="15" hidden="false" customHeight="false" outlineLevel="0" collapsed="false">
      <c r="A45" s="210"/>
      <c r="B45" s="162" t="n">
        <v>11</v>
      </c>
      <c r="C45" s="163" t="s">
        <v>74</v>
      </c>
      <c r="D45" s="164" t="n">
        <f aca="false">Vertetie_ienemumi!I27</f>
        <v>3636256.35230062</v>
      </c>
      <c r="E45" s="165" t="n">
        <f aca="false">Iedzivotaju_skaits_struktura!C16</f>
        <v>9505</v>
      </c>
      <c r="F45" s="165" t="n">
        <f aca="false">Iedzivotaju_skaits_struktura!D16</f>
        <v>436</v>
      </c>
      <c r="G45" s="165" t="n">
        <f aca="false">Iedzivotaju_skaits_struktura!E16</f>
        <v>1020</v>
      </c>
      <c r="H45" s="165" t="n">
        <f aca="false">Iedzivotaju_skaits_struktura!F16</f>
        <v>1902</v>
      </c>
      <c r="I45" s="164" t="n">
        <f aca="false">D45/E45</f>
        <v>382.562477885388</v>
      </c>
      <c r="J45" s="167" t="n">
        <f aca="false">($I$18*(E45/$E$154))+($I$19*(F45/$F$154))+($I$20*(G45/$G$154))+($I$21*(H45/$H$154))</f>
        <v>0.0084364932069631</v>
      </c>
      <c r="K45" s="164" t="n">
        <f aca="false">$E$12*J45</f>
        <v>3483561.85475717</v>
      </c>
      <c r="L45" s="164" t="n">
        <f aca="false">D45/K45*100</f>
        <v>104.38328652999</v>
      </c>
      <c r="M45" s="164" t="n">
        <f aca="false">D45-(K45+(K45*$M$31/100))</f>
        <v>-195661.687932271</v>
      </c>
      <c r="N45" s="164" t="n">
        <f aca="false">D45-K45</f>
        <v>152694.497543446</v>
      </c>
      <c r="O45" s="168" t="n">
        <f aca="false">IF(M45&gt;0,M45*$O$30/100,0)</f>
        <v>0</v>
      </c>
      <c r="P45" s="164" t="n">
        <f aca="false">IF(O45&gt;0,D45*0.35,0)</f>
        <v>0</v>
      </c>
      <c r="Q45" s="164" t="n">
        <f aca="false">D45-O45</f>
        <v>3636256.35230062</v>
      </c>
      <c r="R45" s="164" t="n">
        <f aca="false">K45*$R$30/100</f>
        <v>3309383.76201931</v>
      </c>
      <c r="S45" s="168" t="n">
        <f aca="false">IF(D45&lt;R45,D45-R45,0)</f>
        <v>0</v>
      </c>
      <c r="T45" s="169" t="n">
        <f aca="false">IF(S45&gt;=0,O45,S45)</f>
        <v>0</v>
      </c>
      <c r="U45" s="170" t="n">
        <f aca="false">D45-T45</f>
        <v>3636256.35230062</v>
      </c>
      <c r="V45" s="171" t="n">
        <f aca="false">U45/E45</f>
        <v>382.562477885388</v>
      </c>
      <c r="W45" s="172" t="n">
        <f aca="false">U45/K45*100</f>
        <v>104.38328652999</v>
      </c>
      <c r="X45" s="5"/>
      <c r="Y45" s="211" t="n">
        <f aca="false">IF(W45&lt;97,(K45*0.97)-U45,0)</f>
        <v>0</v>
      </c>
      <c r="Z45" s="174" t="n">
        <f aca="false">U45+X45+Y45</f>
        <v>3636256.35230062</v>
      </c>
      <c r="AA45" s="175" t="n">
        <f aca="false">Z45/E45</f>
        <v>382.562477885388</v>
      </c>
      <c r="AB45" s="176" t="n">
        <f aca="false">Z45/K45*100</f>
        <v>104.38328652999</v>
      </c>
    </row>
    <row r="46" customFormat="false" ht="15" hidden="false" customHeight="false" outlineLevel="0" collapsed="false">
      <c r="A46" s="210"/>
      <c r="B46" s="162" t="n">
        <v>12</v>
      </c>
      <c r="C46" s="163" t="s">
        <v>75</v>
      </c>
      <c r="D46" s="164" t="n">
        <f aca="false">Vertetie_ienemumi!I28</f>
        <v>2580931.35156582</v>
      </c>
      <c r="E46" s="165" t="n">
        <f aca="false">Iedzivotaju_skaits_struktura!C17</f>
        <v>10025</v>
      </c>
      <c r="F46" s="165" t="n">
        <f aca="false">Iedzivotaju_skaits_struktura!D17</f>
        <v>567</v>
      </c>
      <c r="G46" s="165" t="n">
        <f aca="false">Iedzivotaju_skaits_struktura!E17</f>
        <v>1239</v>
      </c>
      <c r="H46" s="165" t="n">
        <f aca="false">Iedzivotaju_skaits_struktura!F17</f>
        <v>2250</v>
      </c>
      <c r="I46" s="164" t="n">
        <f aca="false">D46/E46</f>
        <v>257.449511378137</v>
      </c>
      <c r="J46" s="167" t="n">
        <f aca="false">($I$18*(E46/$E$154))+($I$19*(F46/$F$154))+($I$20*(G46/$G$154))+($I$21*(H46/$H$154))</f>
        <v>0.00962612723550266</v>
      </c>
      <c r="K46" s="164" t="n">
        <f aca="false">$E$12*J46</f>
        <v>3974780.61369851</v>
      </c>
      <c r="L46" s="164" t="n">
        <f aca="false">D46/K46*100</f>
        <v>64.9326743385789</v>
      </c>
      <c r="M46" s="164" t="n">
        <f aca="false">D46-(K46+(K46*$M$31/100))</f>
        <v>-1791327.32350254</v>
      </c>
      <c r="N46" s="164" t="n">
        <f aca="false">D46-K46</f>
        <v>-1393849.26213269</v>
      </c>
      <c r="O46" s="168" t="n">
        <f aca="false">IF(M46&gt;0,M46*$O$30/100,0)</f>
        <v>0</v>
      </c>
      <c r="P46" s="164" t="n">
        <f aca="false">IF(O46&gt;0,D46*0.35,0)</f>
        <v>0</v>
      </c>
      <c r="Q46" s="164" t="n">
        <f aca="false">D46-O46</f>
        <v>2580931.35156582</v>
      </c>
      <c r="R46" s="164" t="n">
        <f aca="false">K46*$R$30/100</f>
        <v>3776041.58301359</v>
      </c>
      <c r="S46" s="168" t="n">
        <f aca="false">IF(D46&lt;R46,D46-R46,0)</f>
        <v>-1195110.23144777</v>
      </c>
      <c r="T46" s="169" t="n">
        <f aca="false">IF(S46&gt;=0,O46,S46)</f>
        <v>-1195110.23144777</v>
      </c>
      <c r="U46" s="170" t="n">
        <f aca="false">D46-T46</f>
        <v>3776041.58301359</v>
      </c>
      <c r="V46" s="171" t="n">
        <f aca="false">U46/E46</f>
        <v>376.662502046243</v>
      </c>
      <c r="W46" s="172" t="n">
        <f aca="false">U46/K46*100</f>
        <v>95</v>
      </c>
      <c r="X46" s="5"/>
      <c r="Y46" s="211" t="n">
        <f aca="false">IF(W46&lt;97,(K46*0.97)-U46,0)</f>
        <v>79495.6122739697</v>
      </c>
      <c r="Z46" s="174" t="n">
        <f aca="false">U46+X46+Y46</f>
        <v>3855537.19528756</v>
      </c>
      <c r="AA46" s="175" t="n">
        <f aca="false">Z46/E46</f>
        <v>384.592238931427</v>
      </c>
      <c r="AB46" s="176" t="n">
        <f aca="false">Z46/K46*100</f>
        <v>97</v>
      </c>
    </row>
    <row r="47" customFormat="false" ht="15" hidden="false" customHeight="false" outlineLevel="0" collapsed="false">
      <c r="A47" s="210"/>
      <c r="B47" s="162" t="n">
        <v>13</v>
      </c>
      <c r="C47" s="163" t="s">
        <v>76</v>
      </c>
      <c r="D47" s="164" t="n">
        <f aca="false">Vertetie_ienemumi!I29</f>
        <v>852163.54372198</v>
      </c>
      <c r="E47" s="165" t="n">
        <f aca="false">Iedzivotaju_skaits_struktura!C18</f>
        <v>3084</v>
      </c>
      <c r="F47" s="165" t="n">
        <f aca="false">Iedzivotaju_skaits_struktura!D18</f>
        <v>132</v>
      </c>
      <c r="G47" s="165" t="n">
        <f aca="false">Iedzivotaju_skaits_struktura!E18</f>
        <v>302</v>
      </c>
      <c r="H47" s="165" t="n">
        <f aca="false">Iedzivotaju_skaits_struktura!F18</f>
        <v>648</v>
      </c>
      <c r="I47" s="164" t="n">
        <f aca="false">D47/E47</f>
        <v>276.317621180927</v>
      </c>
      <c r="J47" s="167" t="n">
        <f aca="false">($I$18*(E47/$E$154))+($I$19*(F47/$F$154))+($I$20*(G47/$G$154))+($I$21*(H47/$H$154))</f>
        <v>0.00267385314226172</v>
      </c>
      <c r="K47" s="164" t="n">
        <f aca="false">$E$12*J47</f>
        <v>1104076.37191218</v>
      </c>
      <c r="L47" s="164" t="n">
        <f aca="false">D47/K47*100</f>
        <v>77.1833874359704</v>
      </c>
      <c r="M47" s="164" t="n">
        <f aca="false">D47-(K47+(K47*$M$31/100))</f>
        <v>-362320.465381414</v>
      </c>
      <c r="N47" s="164" t="n">
        <f aca="false">D47-K47</f>
        <v>-251912.828190196</v>
      </c>
      <c r="O47" s="168" t="n">
        <f aca="false">IF(M47&gt;0,M47*$O$30/100,0)</f>
        <v>0</v>
      </c>
      <c r="P47" s="164" t="n">
        <f aca="false">IF(O47&gt;0,D47*0.35,0)</f>
        <v>0</v>
      </c>
      <c r="Q47" s="164" t="n">
        <f aca="false">D47-O47</f>
        <v>852163.54372198</v>
      </c>
      <c r="R47" s="164" t="n">
        <f aca="false">K47*$R$30/100</f>
        <v>1048872.55331657</v>
      </c>
      <c r="S47" s="168" t="n">
        <f aca="false">IF(D47&lt;R47,D47-R47,0)</f>
        <v>-196709.009594587</v>
      </c>
      <c r="T47" s="169" t="n">
        <f aca="false">IF(S47&gt;=0,O47,S47)</f>
        <v>-196709.009594587</v>
      </c>
      <c r="U47" s="170" t="n">
        <f aca="false">D47-T47</f>
        <v>1048872.55331657</v>
      </c>
      <c r="V47" s="171" t="n">
        <f aca="false">U47/E47</f>
        <v>340.101346730404</v>
      </c>
      <c r="W47" s="172" t="n">
        <f aca="false">U47/K47*100</f>
        <v>95</v>
      </c>
      <c r="X47" s="5"/>
      <c r="Y47" s="211" t="n">
        <f aca="false">IF(W47&lt;97,(K47*0.97)-U47,0)</f>
        <v>22081.5274382434</v>
      </c>
      <c r="Z47" s="174" t="n">
        <f aca="false">U47+X47+Y47</f>
        <v>1070954.08075481</v>
      </c>
      <c r="AA47" s="175" t="n">
        <f aca="false">Z47/E47</f>
        <v>347.261375082623</v>
      </c>
      <c r="AB47" s="176" t="n">
        <f aca="false">Z47/K47*100</f>
        <v>97</v>
      </c>
    </row>
    <row r="48" customFormat="false" ht="15" hidden="false" customHeight="false" outlineLevel="0" collapsed="false">
      <c r="A48" s="173"/>
      <c r="B48" s="162" t="n">
        <v>14</v>
      </c>
      <c r="C48" s="163" t="s">
        <v>77</v>
      </c>
      <c r="D48" s="164" t="n">
        <f aca="false">Vertetie_ienemumi!I30</f>
        <v>1260675.85905479</v>
      </c>
      <c r="E48" s="165" t="n">
        <f aca="false">Iedzivotaju_skaits_struktura!C19</f>
        <v>5799</v>
      </c>
      <c r="F48" s="165" t="n">
        <f aca="false">Iedzivotaju_skaits_struktura!D19</f>
        <v>301</v>
      </c>
      <c r="G48" s="165" t="n">
        <f aca="false">Iedzivotaju_skaits_struktura!E19</f>
        <v>656</v>
      </c>
      <c r="H48" s="165" t="n">
        <f aca="false">Iedzivotaju_skaits_struktura!F19</f>
        <v>1245</v>
      </c>
      <c r="I48" s="164" t="n">
        <f aca="false">D48/E48</f>
        <v>217.395388697153</v>
      </c>
      <c r="J48" s="167" t="n">
        <f aca="false">($I$18*(E48/$E$154))+($I$19*(F48/$F$154))+($I$20*(G48/$G$154))+($I$21*(H48/$H$154))</f>
        <v>0.00534722309558228</v>
      </c>
      <c r="K48" s="164" t="n">
        <f aca="false">$E$12*J48</f>
        <v>2207953.22744677</v>
      </c>
      <c r="L48" s="164" t="n">
        <f aca="false">D48/K48*100</f>
        <v>57.0970364491193</v>
      </c>
      <c r="M48" s="164" t="n">
        <f aca="false">D48-(K48+(K48*$M$31/100))</f>
        <v>-1168072.69113666</v>
      </c>
      <c r="N48" s="164" t="n">
        <f aca="false">D48-K48</f>
        <v>-947277.368391982</v>
      </c>
      <c r="O48" s="168" t="n">
        <f aca="false">IF(M48&gt;0,M48*$O$30/100,0)</f>
        <v>0</v>
      </c>
      <c r="P48" s="164" t="n">
        <f aca="false">IF(O48&gt;0,D48*0.35,0)</f>
        <v>0</v>
      </c>
      <c r="Q48" s="164" t="n">
        <f aca="false">D48-O48</f>
        <v>1260675.85905479</v>
      </c>
      <c r="R48" s="164" t="n">
        <f aca="false">K48*$R$30/100</f>
        <v>2097555.56607443</v>
      </c>
      <c r="S48" s="168" t="n">
        <f aca="false">IF(D48&lt;R48,D48-R48,0)</f>
        <v>-836879.707019644</v>
      </c>
      <c r="T48" s="169" t="n">
        <f aca="false">IF(S48&gt;=0,O48,S48)</f>
        <v>-836879.707019644</v>
      </c>
      <c r="U48" s="170" t="n">
        <f aca="false">D48-T48</f>
        <v>2097555.56607443</v>
      </c>
      <c r="V48" s="171" t="n">
        <f aca="false">U48/E48</f>
        <v>361.709875163724</v>
      </c>
      <c r="W48" s="172" t="n">
        <f aca="false">U48/K48*100</f>
        <v>95</v>
      </c>
      <c r="X48" s="5"/>
      <c r="Y48" s="211" t="n">
        <f aca="false">IF(W48&lt;97,(K48*0.97)-U48,0)</f>
        <v>44159.0645489353</v>
      </c>
      <c r="Z48" s="174" t="n">
        <f aca="false">U48+X48+Y48</f>
        <v>2141714.63062337</v>
      </c>
      <c r="AA48" s="175" t="n">
        <f aca="false">Z48/E48</f>
        <v>369.324819904013</v>
      </c>
      <c r="AB48" s="176" t="n">
        <f aca="false">Z48/K48*100</f>
        <v>97</v>
      </c>
    </row>
    <row r="49" customFormat="false" ht="15" hidden="false" customHeight="false" outlineLevel="0" collapsed="false">
      <c r="A49" s="210" t="s">
        <v>78</v>
      </c>
      <c r="B49" s="162" t="n">
        <v>15</v>
      </c>
      <c r="C49" s="163" t="s">
        <v>79</v>
      </c>
      <c r="D49" s="164" t="n">
        <f aca="false">Vertetie_ienemumi!I31</f>
        <v>464766.968047247</v>
      </c>
      <c r="E49" s="165" t="n">
        <f aca="false">Iedzivotaju_skaits_struktura!C20</f>
        <v>1602</v>
      </c>
      <c r="F49" s="165" t="n">
        <f aca="false">Iedzivotaju_skaits_struktura!D20</f>
        <v>73</v>
      </c>
      <c r="G49" s="165" t="n">
        <f aca="false">Iedzivotaju_skaits_struktura!E20</f>
        <v>185</v>
      </c>
      <c r="H49" s="165" t="n">
        <f aca="false">Iedzivotaju_skaits_struktura!F20</f>
        <v>340</v>
      </c>
      <c r="I49" s="164" t="n">
        <f aca="false">D49/E49</f>
        <v>290.1167091431</v>
      </c>
      <c r="J49" s="167" t="n">
        <f aca="false">($I$18*(E49/$E$154))+($I$19*(F49/$F$154))+($I$20*(G49/$G$154))+($I$21*(H49/$H$154))</f>
        <v>0.00145936045589982</v>
      </c>
      <c r="K49" s="164" t="n">
        <f aca="false">$E$12*J49</f>
        <v>602593.078877577</v>
      </c>
      <c r="L49" s="164" t="n">
        <f aca="false">D49/K49*100</f>
        <v>77.1278304279477</v>
      </c>
      <c r="M49" s="164" t="n">
        <f aca="false">D49-(K49+(K49*$M$31/100))</f>
        <v>-198085.418718088</v>
      </c>
      <c r="N49" s="164" t="n">
        <f aca="false">D49-K49</f>
        <v>-137826.11083033</v>
      </c>
      <c r="O49" s="168" t="n">
        <f aca="false">IF(M49&gt;0,M49*$O$30/100,0)</f>
        <v>0</v>
      </c>
      <c r="P49" s="164" t="n">
        <f aca="false">IF(O49&gt;0,D49*0.35,0)</f>
        <v>0</v>
      </c>
      <c r="Q49" s="164" t="n">
        <f aca="false">D49-O49</f>
        <v>464766.968047247</v>
      </c>
      <c r="R49" s="164" t="n">
        <f aca="false">K49*$R$30/100</f>
        <v>572463.424933698</v>
      </c>
      <c r="S49" s="168" t="n">
        <f aca="false">IF(D49&lt;R49,D49-R49,0)</f>
        <v>-107696.456886451</v>
      </c>
      <c r="T49" s="169" t="n">
        <f aca="false">IF(S49&gt;=0,O49,S49)</f>
        <v>-107696.456886451</v>
      </c>
      <c r="U49" s="170" t="n">
        <f aca="false">D49-T49</f>
        <v>572463.424933698</v>
      </c>
      <c r="V49" s="171" t="n">
        <f aca="false">U49/E49</f>
        <v>357.34296188121</v>
      </c>
      <c r="W49" s="172" t="n">
        <f aca="false">U49/K49*100</f>
        <v>95</v>
      </c>
      <c r="X49" s="5"/>
      <c r="Y49" s="211" t="n">
        <f aca="false">IF(W49&lt;97,(K49*0.97)-U49,0)</f>
        <v>12051.8615775515</v>
      </c>
      <c r="Z49" s="174" t="n">
        <f aca="false">U49+X49+Y49</f>
        <v>584515.28651125</v>
      </c>
      <c r="AA49" s="175" t="n">
        <f aca="false">Z49/E49</f>
        <v>364.865971605025</v>
      </c>
      <c r="AB49" s="176" t="n">
        <f aca="false">Z49/K49*100</f>
        <v>97</v>
      </c>
    </row>
    <row r="50" customFormat="false" ht="15" hidden="false" customHeight="false" outlineLevel="0" collapsed="false">
      <c r="A50" s="173"/>
      <c r="B50" s="162" t="n">
        <v>16</v>
      </c>
      <c r="C50" s="163" t="s">
        <v>80</v>
      </c>
      <c r="D50" s="164" t="n">
        <f aca="false">Vertetie_ienemumi!I32</f>
        <v>4534125.18543623</v>
      </c>
      <c r="E50" s="165" t="n">
        <f aca="false">Iedzivotaju_skaits_struktura!C21</f>
        <v>18501</v>
      </c>
      <c r="F50" s="165" t="n">
        <f aca="false">Iedzivotaju_skaits_struktura!D21</f>
        <v>933</v>
      </c>
      <c r="G50" s="165" t="n">
        <f aca="false">Iedzivotaju_skaits_struktura!E21</f>
        <v>2131</v>
      </c>
      <c r="H50" s="165" t="n">
        <f aca="false">Iedzivotaju_skaits_struktura!F21</f>
        <v>3887</v>
      </c>
      <c r="I50" s="164" t="n">
        <f aca="false">D50/E50</f>
        <v>245.074600585711</v>
      </c>
      <c r="J50" s="167" t="n">
        <f aca="false">($I$18*(E50/$E$154))+($I$19*(F50/$F$154))+($I$20*(G50/$G$154))+($I$21*(H50/$H$154))</f>
        <v>0.0170256345195429</v>
      </c>
      <c r="K50" s="164" t="n">
        <f aca="false">$E$12*J50</f>
        <v>7030154.53344583</v>
      </c>
      <c r="L50" s="164" t="n">
        <f aca="false">D50/K50*100</f>
        <v>64.4953843313858</v>
      </c>
      <c r="M50" s="164" t="n">
        <f aca="false">D50-(K50+(K50*$M$31/100))</f>
        <v>-3199044.80135418</v>
      </c>
      <c r="N50" s="164" t="n">
        <f aca="false">D50-K50</f>
        <v>-2496029.3480096</v>
      </c>
      <c r="O50" s="168" t="n">
        <f aca="false">IF(M50&gt;0,M50*$O$30/100,0)</f>
        <v>0</v>
      </c>
      <c r="P50" s="164" t="n">
        <f aca="false">IF(O50&gt;0,D50*0.35,0)</f>
        <v>0</v>
      </c>
      <c r="Q50" s="164" t="n">
        <f aca="false">D50-O50</f>
        <v>4534125.18543623</v>
      </c>
      <c r="R50" s="164" t="n">
        <f aca="false">K50*$R$30/100</f>
        <v>6678646.80677354</v>
      </c>
      <c r="S50" s="168" t="n">
        <f aca="false">IF(D50&lt;R50,D50-R50,0)</f>
        <v>-2144521.62133731</v>
      </c>
      <c r="T50" s="169" t="n">
        <f aca="false">IF(S50&gt;=0,O50,S50)</f>
        <v>-2144521.62133731</v>
      </c>
      <c r="U50" s="170" t="n">
        <f aca="false">D50-T50</f>
        <v>6678646.80677354</v>
      </c>
      <c r="V50" s="171" t="n">
        <f aca="false">U50/E50</f>
        <v>360.988422613563</v>
      </c>
      <c r="W50" s="172" t="n">
        <f aca="false">U50/K50*100</f>
        <v>95</v>
      </c>
      <c r="X50" s="5"/>
      <c r="Y50" s="211" t="n">
        <f aca="false">IF(W50&lt;97,(K50*0.97)-U50,0)</f>
        <v>140603.090668916</v>
      </c>
      <c r="Z50" s="174" t="n">
        <f aca="false">U50+X50+Y50</f>
        <v>6819249.89744245</v>
      </c>
      <c r="AA50" s="175" t="n">
        <f aca="false">Z50/E50</f>
        <v>368.588178879112</v>
      </c>
      <c r="AB50" s="176" t="n">
        <f aca="false">Z50/K50*100</f>
        <v>97</v>
      </c>
    </row>
    <row r="51" customFormat="false" ht="15" hidden="false" customHeight="false" outlineLevel="0" collapsed="false">
      <c r="A51" s="210" t="s">
        <v>81</v>
      </c>
      <c r="B51" s="162" t="n">
        <v>17</v>
      </c>
      <c r="C51" s="163" t="s">
        <v>82</v>
      </c>
      <c r="D51" s="164" t="n">
        <f aca="false">Vertetie_ienemumi!I33</f>
        <v>2007562.87692514</v>
      </c>
      <c r="E51" s="165" t="n">
        <f aca="false">Iedzivotaju_skaits_struktura!C22</f>
        <v>6246</v>
      </c>
      <c r="F51" s="165" t="n">
        <f aca="false">Iedzivotaju_skaits_struktura!D22</f>
        <v>320</v>
      </c>
      <c r="G51" s="165" t="n">
        <f aca="false">Iedzivotaju_skaits_struktura!E22</f>
        <v>739</v>
      </c>
      <c r="H51" s="165" t="n">
        <f aca="false">Iedzivotaju_skaits_struktura!F22</f>
        <v>1271</v>
      </c>
      <c r="I51" s="164" t="n">
        <f aca="false">D51/E51</f>
        <v>321.415766398518</v>
      </c>
      <c r="J51" s="167" t="n">
        <f aca="false">($I$18*(E51/$E$154))+($I$19*(F51/$F$154))+($I$20*(G51/$G$154))+($I$21*(H51/$H$154))</f>
        <v>0.00577558884173433</v>
      </c>
      <c r="K51" s="164" t="n">
        <f aca="false">$E$12*J51</f>
        <v>2384832.23825997</v>
      </c>
      <c r="L51" s="164" t="n">
        <f aca="false">D51/K51*100</f>
        <v>84.180465389461</v>
      </c>
      <c r="M51" s="164" t="n">
        <f aca="false">D51-(K51+(K51*$M$31/100))</f>
        <v>-615752.585160824</v>
      </c>
      <c r="N51" s="164" t="n">
        <f aca="false">D51-K51</f>
        <v>-377269.361334827</v>
      </c>
      <c r="O51" s="168" t="n">
        <f aca="false">IF(M51&gt;0,M51*$O$30/100,0)</f>
        <v>0</v>
      </c>
      <c r="P51" s="164" t="n">
        <f aca="false">IF(O51&gt;0,D51*0.35,0)</f>
        <v>0</v>
      </c>
      <c r="Q51" s="164" t="n">
        <f aca="false">D51-O51</f>
        <v>2007562.87692514</v>
      </c>
      <c r="R51" s="164" t="n">
        <f aca="false">K51*$R$30/100</f>
        <v>2265590.62634697</v>
      </c>
      <c r="S51" s="168" t="n">
        <f aca="false">IF(D51&lt;R51,D51-R51,0)</f>
        <v>-258027.749421829</v>
      </c>
      <c r="T51" s="169" t="n">
        <f aca="false">IF(S51&gt;=0,O51,S51)</f>
        <v>-258027.749421829</v>
      </c>
      <c r="U51" s="170" t="n">
        <f aca="false">D51-T51</f>
        <v>2265590.62634697</v>
      </c>
      <c r="V51" s="171" t="n">
        <f aca="false">U51/E51</f>
        <v>362.726645268487</v>
      </c>
      <c r="W51" s="172" t="n">
        <f aca="false">U51/K51*100</f>
        <v>95</v>
      </c>
      <c r="X51" s="5"/>
      <c r="Y51" s="211" t="n">
        <f aca="false">IF(W51&lt;97,(K51*0.97)-U51,0)</f>
        <v>47696.6447651992</v>
      </c>
      <c r="Z51" s="174" t="n">
        <f aca="false">U51+X51+Y51</f>
        <v>2313287.27111217</v>
      </c>
      <c r="AA51" s="175" t="n">
        <f aca="false">Z51/E51</f>
        <v>370.362995695192</v>
      </c>
      <c r="AB51" s="176" t="n">
        <f aca="false">Z51/K51*100</f>
        <v>97</v>
      </c>
    </row>
    <row r="52" customFormat="false" ht="15" hidden="false" customHeight="false" outlineLevel="0" collapsed="false">
      <c r="A52" s="173"/>
      <c r="B52" s="162" t="n">
        <v>18</v>
      </c>
      <c r="C52" s="163" t="s">
        <v>83</v>
      </c>
      <c r="D52" s="164" t="n">
        <f aca="false">Vertetie_ienemumi!I34</f>
        <v>944336.271807558</v>
      </c>
      <c r="E52" s="165" t="n">
        <f aca="false">Iedzivotaju_skaits_struktura!C23</f>
        <v>4101</v>
      </c>
      <c r="F52" s="165" t="n">
        <f aca="false">Iedzivotaju_skaits_struktura!D23</f>
        <v>199</v>
      </c>
      <c r="G52" s="165" t="n">
        <f aca="false">Iedzivotaju_skaits_struktura!E23</f>
        <v>476</v>
      </c>
      <c r="H52" s="165" t="n">
        <f aca="false">Iedzivotaju_skaits_struktura!F23</f>
        <v>903</v>
      </c>
      <c r="I52" s="164" t="n">
        <f aca="false">D52/E52</f>
        <v>230.269756597795</v>
      </c>
      <c r="J52" s="167" t="n">
        <f aca="false">($I$18*(E52/$E$154))+($I$19*(F52/$F$154))+($I$20*(G52/$G$154))+($I$21*(H52/$H$154))</f>
        <v>0.00378797359439775</v>
      </c>
      <c r="K52" s="164" t="n">
        <f aca="false">$E$12*J52</f>
        <v>1564114.37745014</v>
      </c>
      <c r="L52" s="164" t="n">
        <f aca="false">D52/K52*100</f>
        <v>60.375141704601</v>
      </c>
      <c r="M52" s="164" t="n">
        <f aca="false">D52-(K52+(K52*$M$31/100))</f>
        <v>-776189.543387592</v>
      </c>
      <c r="N52" s="164" t="n">
        <f aca="false">D52-K52</f>
        <v>-619778.105642578</v>
      </c>
      <c r="O52" s="168" t="n">
        <f aca="false">IF(M52&gt;0,M52*$O$30/100,0)</f>
        <v>0</v>
      </c>
      <c r="P52" s="164" t="n">
        <f aca="false">IF(O52&gt;0,D52*0.35,0)</f>
        <v>0</v>
      </c>
      <c r="Q52" s="164" t="n">
        <f aca="false">D52-O52</f>
        <v>944336.271807558</v>
      </c>
      <c r="R52" s="164" t="n">
        <f aca="false">K52*$R$30/100</f>
        <v>1485908.65857763</v>
      </c>
      <c r="S52" s="168" t="n">
        <f aca="false">IF(D52&lt;R52,D52-R52,0)</f>
        <v>-541572.386770072</v>
      </c>
      <c r="T52" s="169" t="n">
        <f aca="false">IF(S52&gt;=0,O52,S52)</f>
        <v>-541572.386770072</v>
      </c>
      <c r="U52" s="170" t="n">
        <f aca="false">D52-T52</f>
        <v>1485908.65857763</v>
      </c>
      <c r="V52" s="171" t="n">
        <f aca="false">U52/E52</f>
        <v>362.328373220588</v>
      </c>
      <c r="W52" s="172" t="n">
        <f aca="false">U52/K52*100</f>
        <v>95</v>
      </c>
      <c r="X52" s="5"/>
      <c r="Y52" s="211" t="n">
        <f aca="false">IF(W52&lt;97,(K52*0.97)-U52,0)</f>
        <v>31282.2875490028</v>
      </c>
      <c r="Z52" s="174" t="n">
        <f aca="false">U52+X52+Y52</f>
        <v>1517190.94612663</v>
      </c>
      <c r="AA52" s="175" t="n">
        <f aca="false">Z52/E52</f>
        <v>369.9563389726</v>
      </c>
      <c r="AB52" s="176" t="n">
        <f aca="false">Z52/K52*100</f>
        <v>97</v>
      </c>
    </row>
    <row r="53" customFormat="false" ht="15" hidden="false" customHeight="false" outlineLevel="0" collapsed="false">
      <c r="A53" s="210"/>
      <c r="B53" s="162" t="n">
        <v>19</v>
      </c>
      <c r="C53" s="163" t="s">
        <v>84</v>
      </c>
      <c r="D53" s="164" t="n">
        <f aca="false">Vertetie_ienemumi!I35</f>
        <v>2277051.6712114</v>
      </c>
      <c r="E53" s="165" t="n">
        <f aca="false">Iedzivotaju_skaits_struktura!C24</f>
        <v>8197</v>
      </c>
      <c r="F53" s="165" t="n">
        <f aca="false">Iedzivotaju_skaits_struktura!D24</f>
        <v>415</v>
      </c>
      <c r="G53" s="165" t="n">
        <f aca="false">Iedzivotaju_skaits_struktura!E24</f>
        <v>943</v>
      </c>
      <c r="H53" s="165" t="n">
        <f aca="false">Iedzivotaju_skaits_struktura!F24</f>
        <v>1795</v>
      </c>
      <c r="I53" s="164" t="n">
        <f aca="false">D53/E53</f>
        <v>277.790858998585</v>
      </c>
      <c r="J53" s="167" t="n">
        <f aca="false">($I$18*(E53/$E$154))+($I$19*(F53/$F$154))+($I$20*(G53/$G$154))+($I$21*(H53/$H$154))</f>
        <v>0.00758767577750755</v>
      </c>
      <c r="K53" s="164" t="n">
        <f aca="false">$E$12*J53</f>
        <v>3133071.67520438</v>
      </c>
      <c r="L53" s="164" t="n">
        <f aca="false">D53/K53*100</f>
        <v>72.6779310295499</v>
      </c>
      <c r="M53" s="164" t="n">
        <f aca="false">D53-(K53+(K53*$M$31/100))</f>
        <v>-1169327.17151341</v>
      </c>
      <c r="N53" s="164" t="n">
        <f aca="false">D53-K53</f>
        <v>-856020.003992976</v>
      </c>
      <c r="O53" s="168" t="n">
        <f aca="false">IF(M53&gt;0,M53*$O$30/100,0)</f>
        <v>0</v>
      </c>
      <c r="P53" s="164" t="n">
        <f aca="false">IF(O53&gt;0,D53*0.35,0)</f>
        <v>0</v>
      </c>
      <c r="Q53" s="164" t="n">
        <f aca="false">D53-O53</f>
        <v>2277051.6712114</v>
      </c>
      <c r="R53" s="164" t="n">
        <f aca="false">K53*$R$30/100</f>
        <v>2976418.09144416</v>
      </c>
      <c r="S53" s="168" t="n">
        <f aca="false">IF(D53&lt;R53,D53-R53,0)</f>
        <v>-699366.420232757</v>
      </c>
      <c r="T53" s="169" t="n">
        <f aca="false">IF(S53&gt;=0,O53,S53)</f>
        <v>-699366.420232757</v>
      </c>
      <c r="U53" s="170" t="n">
        <f aca="false">D53-T53</f>
        <v>2976418.09144416</v>
      </c>
      <c r="V53" s="171" t="n">
        <f aca="false">U53/E53</f>
        <v>363.1106613937</v>
      </c>
      <c r="W53" s="172" t="n">
        <f aca="false">U53/K53*100</f>
        <v>95</v>
      </c>
      <c r="X53" s="5"/>
      <c r="Y53" s="211" t="n">
        <f aca="false">IF(W53&lt;97,(K53*0.97)-U53,0)</f>
        <v>62661.4335040879</v>
      </c>
      <c r="Z53" s="174" t="n">
        <f aca="false">U53+X53+Y53</f>
        <v>3039079.52494825</v>
      </c>
      <c r="AA53" s="175" t="n">
        <f aca="false">Z53/E53</f>
        <v>370.75509637041</v>
      </c>
      <c r="AB53" s="176" t="n">
        <f aca="false">Z53/K53*100</f>
        <v>97</v>
      </c>
    </row>
    <row r="54" customFormat="false" ht="15" hidden="false" customHeight="false" outlineLevel="0" collapsed="false">
      <c r="A54" s="210" t="s">
        <v>85</v>
      </c>
      <c r="B54" s="162" t="n">
        <v>20</v>
      </c>
      <c r="C54" s="163" t="s">
        <v>86</v>
      </c>
      <c r="D54" s="164" t="n">
        <f aca="false">Vertetie_ienemumi!I36</f>
        <v>5886418.93486644</v>
      </c>
      <c r="E54" s="165" t="n">
        <f aca="false">Iedzivotaju_skaits_struktura!C25</f>
        <v>10263</v>
      </c>
      <c r="F54" s="165" t="n">
        <f aca="false">Iedzivotaju_skaits_struktura!D25</f>
        <v>901</v>
      </c>
      <c r="G54" s="165" t="n">
        <f aca="false">Iedzivotaju_skaits_struktura!E25</f>
        <v>1364</v>
      </c>
      <c r="H54" s="165" t="n">
        <f aca="false">Iedzivotaju_skaits_struktura!F25</f>
        <v>1430</v>
      </c>
      <c r="I54" s="164" t="n">
        <f aca="false">D54/E54</f>
        <v>573.55733556138</v>
      </c>
      <c r="J54" s="167" t="n">
        <f aca="false">($I$18*(E54/$E$154))+($I$19*(F54/$F$154))+($I$20*(G54/$G$154))+($I$21*(H54/$H$154))</f>
        <v>0.0102735171363584</v>
      </c>
      <c r="K54" s="164" t="n">
        <f aca="false">$E$12*J54</f>
        <v>4242098.17188902</v>
      </c>
      <c r="L54" s="164" t="n">
        <f aca="false">D54/K54*100</f>
        <v>138.761968637921</v>
      </c>
      <c r="M54" s="164" t="n">
        <f aca="false">D54-(K54+(K54*$M$31/100))</f>
        <v>1220110.94578852</v>
      </c>
      <c r="N54" s="164" t="n">
        <f aca="false">D54-K54</f>
        <v>1644320.76297742</v>
      </c>
      <c r="O54" s="168" t="n">
        <f aca="false">IF(M54&gt;0,M54*$O$30/100,0)</f>
        <v>549049.925604834</v>
      </c>
      <c r="P54" s="164" t="n">
        <f aca="false">IF(O54&gt;0,D54*0.35,0)</f>
        <v>2060246.62720325</v>
      </c>
      <c r="Q54" s="164" t="n">
        <f aca="false">D54-O54</f>
        <v>5337369.00926161</v>
      </c>
      <c r="R54" s="164" t="n">
        <f aca="false">K54*$R$30/100</f>
        <v>4029993.26329457</v>
      </c>
      <c r="S54" s="168" t="n">
        <f aca="false">IF(D54&lt;R54,D54-R54,0)</f>
        <v>0</v>
      </c>
      <c r="T54" s="169" t="n">
        <f aca="false">IF(S54&gt;=0,O54,S54)</f>
        <v>549049.925604834</v>
      </c>
      <c r="U54" s="170" t="n">
        <f aca="false">D54-T54</f>
        <v>5337369.00926161</v>
      </c>
      <c r="V54" s="171" t="n">
        <f aca="false">U54/E54</f>
        <v>520.059340276879</v>
      </c>
      <c r="W54" s="172" t="n">
        <f aca="false">U54/K54*100</f>
        <v>125.819082750856</v>
      </c>
      <c r="X54" s="5"/>
      <c r="Y54" s="211" t="n">
        <f aca="false">IF(W54&lt;97,(K54*0.97)-U54,0)</f>
        <v>0</v>
      </c>
      <c r="Z54" s="174" t="n">
        <f aca="false">U54+X54+Y54</f>
        <v>5337369.00926161</v>
      </c>
      <c r="AA54" s="175" t="n">
        <f aca="false">Z54/E54</f>
        <v>520.059340276879</v>
      </c>
      <c r="AB54" s="176" t="n">
        <f aca="false">Z54/K54*100</f>
        <v>125.819082750856</v>
      </c>
    </row>
    <row r="55" customFormat="false" ht="15" hidden="false" customHeight="false" outlineLevel="0" collapsed="false">
      <c r="A55" s="173"/>
      <c r="B55" s="162" t="n">
        <v>21</v>
      </c>
      <c r="C55" s="163" t="s">
        <v>87</v>
      </c>
      <c r="D55" s="164" t="n">
        <f aca="false">Vertetie_ienemumi!I37</f>
        <v>6318006.98363294</v>
      </c>
      <c r="E55" s="165" t="n">
        <f aca="false">Iedzivotaju_skaits_struktura!C26</f>
        <v>9782</v>
      </c>
      <c r="F55" s="165" t="n">
        <f aca="false">Iedzivotaju_skaits_struktura!D26</f>
        <v>812</v>
      </c>
      <c r="G55" s="165" t="n">
        <f aca="false">Iedzivotaju_skaits_struktura!E26</f>
        <v>1373</v>
      </c>
      <c r="H55" s="165" t="n">
        <f aca="false">Iedzivotaju_skaits_struktura!F26</f>
        <v>1472</v>
      </c>
      <c r="I55" s="164" t="n">
        <f aca="false">D55/E55</f>
        <v>645.880902027493</v>
      </c>
      <c r="J55" s="167" t="n">
        <f aca="false">($I$18*(E55/$E$154))+($I$19*(F55/$F$154))+($I$20*(G55/$G$154))+($I$21*(H55/$H$154))</f>
        <v>0.00989988443789658</v>
      </c>
      <c r="K55" s="164" t="n">
        <f aca="false">$E$12*J55</f>
        <v>4087819.30457749</v>
      </c>
      <c r="L55" s="164" t="n">
        <f aca="false">D55/K55*100</f>
        <v>154.556904620469</v>
      </c>
      <c r="M55" s="164" t="n">
        <f aca="false">D55-(K55+(K55*$M$31/100))</f>
        <v>1821405.7485977</v>
      </c>
      <c r="N55" s="164" t="n">
        <f aca="false">D55-K55</f>
        <v>2230187.67905545</v>
      </c>
      <c r="O55" s="168" t="n">
        <f aca="false">IF(M55&gt;0,M55*$O$30/100,0)</f>
        <v>819632.586868964</v>
      </c>
      <c r="P55" s="164" t="n">
        <f aca="false">IF(O55&gt;0,D55*0.35,0)</f>
        <v>2211302.44427153</v>
      </c>
      <c r="Q55" s="164" t="n">
        <f aca="false">D55-O55</f>
        <v>5498374.39676397</v>
      </c>
      <c r="R55" s="164" t="n">
        <f aca="false">K55*$R$30/100</f>
        <v>3883428.33934862</v>
      </c>
      <c r="S55" s="168" t="n">
        <f aca="false">IF(D55&lt;R55,D55-R55,0)</f>
        <v>0</v>
      </c>
      <c r="T55" s="169" t="n">
        <f aca="false">IF(S55&gt;=0,O55,S55)</f>
        <v>819632.586868964</v>
      </c>
      <c r="U55" s="170" t="n">
        <f aca="false">D55-T55</f>
        <v>5498374.39676397</v>
      </c>
      <c r="V55" s="171" t="n">
        <f aca="false">U55/E55</f>
        <v>562.091023999588</v>
      </c>
      <c r="W55" s="172" t="n">
        <f aca="false">U55/K55*100</f>
        <v>134.506297541258</v>
      </c>
      <c r="X55" s="5"/>
      <c r="Y55" s="211" t="n">
        <f aca="false">IF(W55&lt;97,(K55*0.97)-U55,0)</f>
        <v>0</v>
      </c>
      <c r="Z55" s="174" t="n">
        <f aca="false">U55+X55+Y55</f>
        <v>5498374.39676397</v>
      </c>
      <c r="AA55" s="175" t="n">
        <f aca="false">Z55/E55</f>
        <v>562.091023999588</v>
      </c>
      <c r="AB55" s="176" t="n">
        <f aca="false">Z55/K55*100</f>
        <v>134.506297541258</v>
      </c>
    </row>
    <row r="56" customFormat="false" ht="15" hidden="false" customHeight="false" outlineLevel="0" collapsed="false">
      <c r="A56" s="210"/>
      <c r="B56" s="162" t="n">
        <v>22</v>
      </c>
      <c r="C56" s="163" t="s">
        <v>88</v>
      </c>
      <c r="D56" s="164" t="n">
        <f aca="false">Vertetie_ienemumi!I38</f>
        <v>2242301.20814297</v>
      </c>
      <c r="E56" s="165" t="n">
        <f aca="false">Iedzivotaju_skaits_struktura!C27</f>
        <v>5701</v>
      </c>
      <c r="F56" s="165" t="n">
        <f aca="false">Iedzivotaju_skaits_struktura!D27</f>
        <v>371</v>
      </c>
      <c r="G56" s="165" t="n">
        <f aca="false">Iedzivotaju_skaits_struktura!E27</f>
        <v>811</v>
      </c>
      <c r="H56" s="165" t="n">
        <f aca="false">Iedzivotaju_skaits_struktura!F27</f>
        <v>1040</v>
      </c>
      <c r="I56" s="164" t="n">
        <f aca="false">D56/E56</f>
        <v>393.317173854231</v>
      </c>
      <c r="J56" s="167" t="n">
        <f aca="false">($I$18*(E56/$E$154))+($I$19*(F56/$F$154))+($I$20*(G56/$G$154))+($I$21*(H56/$H$154))</f>
        <v>0.00566465264345878</v>
      </c>
      <c r="K56" s="164" t="n">
        <f aca="false">$E$12*J56</f>
        <v>2339024.92245421</v>
      </c>
      <c r="L56" s="164" t="n">
        <f aca="false">D56/K56*100</f>
        <v>95.8647847920425</v>
      </c>
      <c r="M56" s="164" t="n">
        <f aca="false">D56-(K56+(K56*$M$31/100))</f>
        <v>-330626.206556664</v>
      </c>
      <c r="N56" s="164" t="n">
        <f aca="false">D56-K56</f>
        <v>-96723.7143112426</v>
      </c>
      <c r="O56" s="168" t="n">
        <f aca="false">IF(M56&gt;0,M56*$O$30/100,0)</f>
        <v>0</v>
      </c>
      <c r="P56" s="164" t="n">
        <f aca="false">IF(O56&gt;0,D56*0.35,0)</f>
        <v>0</v>
      </c>
      <c r="Q56" s="164" t="n">
        <f aca="false">D56-O56</f>
        <v>2242301.20814297</v>
      </c>
      <c r="R56" s="164" t="n">
        <f aca="false">K56*$R$30/100</f>
        <v>2222073.6763315</v>
      </c>
      <c r="S56" s="168" t="n">
        <f aca="false">IF(D56&lt;R56,D56-R56,0)</f>
        <v>0</v>
      </c>
      <c r="T56" s="169" t="n">
        <f aca="false">IF(S56&gt;=0,O56,S56)</f>
        <v>0</v>
      </c>
      <c r="U56" s="170" t="n">
        <f aca="false">D56-T56</f>
        <v>2242301.20814297</v>
      </c>
      <c r="V56" s="171" t="n">
        <f aca="false">U56/E56</f>
        <v>393.317173854231</v>
      </c>
      <c r="W56" s="172" t="n">
        <f aca="false">U56/K56*100</f>
        <v>95.8647847920425</v>
      </c>
      <c r="X56" s="5"/>
      <c r="Y56" s="211" t="n">
        <f aca="false">IF(W56&lt;97,(K56*0.97)-U56,0)</f>
        <v>26552.966637616</v>
      </c>
      <c r="Z56" s="174" t="n">
        <f aca="false">U56+X56+Y56</f>
        <v>2268854.17478059</v>
      </c>
      <c r="AA56" s="175" t="n">
        <f aca="false">Z56/E56</f>
        <v>397.974771931343</v>
      </c>
      <c r="AB56" s="176" t="n">
        <f aca="false">Z56/K56*100</f>
        <v>97</v>
      </c>
    </row>
    <row r="57" customFormat="false" ht="15" hidden="false" customHeight="false" outlineLevel="0" collapsed="false">
      <c r="A57" s="210"/>
      <c r="B57" s="162" t="n">
        <v>23</v>
      </c>
      <c r="C57" s="163" t="s">
        <v>89</v>
      </c>
      <c r="D57" s="164" t="n">
        <f aca="false">Vertetie_ienemumi!I39</f>
        <v>266380.300142235</v>
      </c>
      <c r="E57" s="165" t="n">
        <f aca="false">Iedzivotaju_skaits_struktura!C28</f>
        <v>1288</v>
      </c>
      <c r="F57" s="165" t="n">
        <f aca="false">Iedzivotaju_skaits_struktura!D28</f>
        <v>44</v>
      </c>
      <c r="G57" s="165" t="n">
        <f aca="false">Iedzivotaju_skaits_struktura!E28</f>
        <v>142</v>
      </c>
      <c r="H57" s="165" t="n">
        <f aca="false">Iedzivotaju_skaits_struktura!F28</f>
        <v>309</v>
      </c>
      <c r="I57" s="164" t="n">
        <f aca="false">D57/E57</f>
        <v>206.817003216021</v>
      </c>
      <c r="J57" s="167" t="n">
        <f aca="false">($I$18*(E57/$E$154))+($I$19*(F57/$F$154))+($I$20*(G57/$G$154))+($I$21*(H57/$H$154))</f>
        <v>0.00114664678716148</v>
      </c>
      <c r="K57" s="164" t="n">
        <f aca="false">$E$12*J57</f>
        <v>473468.645163941</v>
      </c>
      <c r="L57" s="164" t="n">
        <f aca="false">D57/K57*100</f>
        <v>56.2614447362188</v>
      </c>
      <c r="M57" s="164" t="n">
        <f aca="false">D57-(K57+(K57*$M$31/100))</f>
        <v>-254435.2095381</v>
      </c>
      <c r="N57" s="164" t="n">
        <f aca="false">D57-K57</f>
        <v>-207088.345021706</v>
      </c>
      <c r="O57" s="168" t="n">
        <f aca="false">IF(M57&gt;0,M57*$O$30/100,0)</f>
        <v>0</v>
      </c>
      <c r="P57" s="164" t="n">
        <f aca="false">IF(O57&gt;0,D57*0.35,0)</f>
        <v>0</v>
      </c>
      <c r="Q57" s="164" t="n">
        <f aca="false">D57-O57</f>
        <v>266380.300142235</v>
      </c>
      <c r="R57" s="164" t="n">
        <f aca="false">K57*$R$30/100</f>
        <v>449795.212905744</v>
      </c>
      <c r="S57" s="168" t="n">
        <f aca="false">IF(D57&lt;R57,D57-R57,0)</f>
        <v>-183414.912763509</v>
      </c>
      <c r="T57" s="169" t="n">
        <f aca="false">IF(S57&gt;=0,O57,S57)</f>
        <v>-183414.912763509</v>
      </c>
      <c r="U57" s="170" t="n">
        <f aca="false">D57-T57</f>
        <v>449795.212905744</v>
      </c>
      <c r="V57" s="171" t="n">
        <f aca="false">U57/E57</f>
        <v>349.219885796385</v>
      </c>
      <c r="W57" s="172" t="n">
        <f aca="false">U57/K57*100</f>
        <v>95</v>
      </c>
      <c r="X57" s="5"/>
      <c r="Y57" s="211" t="n">
        <f aca="false">IF(W57&lt;97,(K57*0.97)-U57,0)</f>
        <v>9469.3729032788</v>
      </c>
      <c r="Z57" s="174" t="n">
        <f aca="false">U57+X57+Y57</f>
        <v>459264.585809023</v>
      </c>
      <c r="AA57" s="175" t="n">
        <f aca="false">Z57/E57</f>
        <v>356.571883392098</v>
      </c>
      <c r="AB57" s="176" t="n">
        <f aca="false">Z57/K57*100</f>
        <v>97</v>
      </c>
    </row>
    <row r="58" customFormat="false" ht="15" hidden="false" customHeight="false" outlineLevel="0" collapsed="false">
      <c r="A58" s="210" t="s">
        <v>90</v>
      </c>
      <c r="B58" s="162" t="n">
        <v>24</v>
      </c>
      <c r="C58" s="163" t="s">
        <v>91</v>
      </c>
      <c r="D58" s="164" t="n">
        <f aca="false">Vertetie_ienemumi!I40</f>
        <v>3451505.74627438</v>
      </c>
      <c r="E58" s="165" t="n">
        <f aca="false">Iedzivotaju_skaits_struktura!C29</f>
        <v>14972</v>
      </c>
      <c r="F58" s="165" t="n">
        <f aca="false">Iedzivotaju_skaits_struktura!D29</f>
        <v>734</v>
      </c>
      <c r="G58" s="165" t="n">
        <f aca="false">Iedzivotaju_skaits_struktura!E29</f>
        <v>1666</v>
      </c>
      <c r="H58" s="165" t="n">
        <f aca="false">Iedzivotaju_skaits_struktura!F29</f>
        <v>3192</v>
      </c>
      <c r="I58" s="164" t="n">
        <f aca="false">D58/E58</f>
        <v>230.530707071492</v>
      </c>
      <c r="J58" s="167" t="n">
        <f aca="false">($I$18*(E58/$E$154))+($I$19*(F58/$F$154))+($I$20*(G58/$G$154))+($I$21*(H58/$H$154))</f>
        <v>0.0136359788708018</v>
      </c>
      <c r="K58" s="164" t="n">
        <f aca="false">$E$12*J58</f>
        <v>5630511.95340191</v>
      </c>
      <c r="L58" s="164" t="n">
        <f aca="false">D58/K58*100</f>
        <v>61.3000340792991</v>
      </c>
      <c r="M58" s="164" t="n">
        <f aca="false">D58-(K58+(K58*$M$31/100))</f>
        <v>-2742057.40246772</v>
      </c>
      <c r="N58" s="164" t="n">
        <f aca="false">D58-K58</f>
        <v>-2179006.20712753</v>
      </c>
      <c r="O58" s="168" t="n">
        <f aca="false">IF(M58&gt;0,M58*$O$30/100,0)</f>
        <v>0</v>
      </c>
      <c r="P58" s="164" t="n">
        <f aca="false">IF(O58&gt;0,D58*0.35,0)</f>
        <v>0</v>
      </c>
      <c r="Q58" s="164" t="n">
        <f aca="false">D58-O58</f>
        <v>3451505.74627438</v>
      </c>
      <c r="R58" s="164" t="n">
        <f aca="false">K58*$R$30/100</f>
        <v>5348986.35573182</v>
      </c>
      <c r="S58" s="168" t="n">
        <f aca="false">IF(D58&lt;R58,D58-R58,0)</f>
        <v>-1897480.60945743</v>
      </c>
      <c r="T58" s="169" t="n">
        <f aca="false">IF(S58&gt;=0,O58,S58)</f>
        <v>-1897480.60945743</v>
      </c>
      <c r="U58" s="170" t="n">
        <f aca="false">D58-T58</f>
        <v>5348986.35573182</v>
      </c>
      <c r="V58" s="171" t="n">
        <f aca="false">U58/E58</f>
        <v>357.265986890984</v>
      </c>
      <c r="W58" s="172" t="n">
        <f aca="false">U58/K58*100</f>
        <v>95</v>
      </c>
      <c r="X58" s="5"/>
      <c r="Y58" s="211" t="n">
        <f aca="false">IF(W58&lt;97,(K58*0.97)-U58,0)</f>
        <v>112610.239068039</v>
      </c>
      <c r="Z58" s="174" t="n">
        <f aca="false">U58+X58+Y58</f>
        <v>5461596.59479986</v>
      </c>
      <c r="AA58" s="175" t="n">
        <f aca="false">Z58/E58</f>
        <v>364.787376088689</v>
      </c>
      <c r="AB58" s="176" t="n">
        <f aca="false">Z58/K58*100</f>
        <v>97</v>
      </c>
    </row>
    <row r="59" customFormat="false" ht="15" hidden="false" customHeight="false" outlineLevel="0" collapsed="false">
      <c r="A59" s="210"/>
      <c r="B59" s="162" t="n">
        <v>25</v>
      </c>
      <c r="C59" s="163" t="s">
        <v>92</v>
      </c>
      <c r="D59" s="164" t="n">
        <f aca="false">Vertetie_ienemumi!I41</f>
        <v>8245770.80909194</v>
      </c>
      <c r="E59" s="165" t="n">
        <f aca="false">Iedzivotaju_skaits_struktura!C30</f>
        <v>26841</v>
      </c>
      <c r="F59" s="165" t="n">
        <f aca="false">Iedzivotaju_skaits_struktura!D30</f>
        <v>1478</v>
      </c>
      <c r="G59" s="165" t="n">
        <f aca="false">Iedzivotaju_skaits_struktura!E30</f>
        <v>3092</v>
      </c>
      <c r="H59" s="165" t="n">
        <f aca="false">Iedzivotaju_skaits_struktura!F30</f>
        <v>5166</v>
      </c>
      <c r="I59" s="164" t="n">
        <f aca="false">D59/E59</f>
        <v>307.208032826346</v>
      </c>
      <c r="J59" s="167" t="n">
        <f aca="false">($I$18*(E59/$E$154))+($I$19*(F59/$F$154))+($I$20*(G59/$G$154))+($I$21*(H59/$H$154))</f>
        <v>0.024707885164586</v>
      </c>
      <c r="K59" s="164" t="n">
        <f aca="false">$E$12*J59</f>
        <v>10202277.6714895</v>
      </c>
      <c r="L59" s="164" t="n">
        <f aca="false">D59/K59*100</f>
        <v>80.8228424534547</v>
      </c>
      <c r="M59" s="164" t="n">
        <f aca="false">D59-(K59+(K59*$M$31/100))</f>
        <v>-2976734.6295465</v>
      </c>
      <c r="N59" s="164" t="n">
        <f aca="false">D59-K59</f>
        <v>-1956506.86239755</v>
      </c>
      <c r="O59" s="168" t="n">
        <f aca="false">IF(M59&gt;0,M59*$O$30/100,0)</f>
        <v>0</v>
      </c>
      <c r="P59" s="164" t="n">
        <f aca="false">IF(O59&gt;0,D59*0.35,0)</f>
        <v>0</v>
      </c>
      <c r="Q59" s="164" t="n">
        <f aca="false">D59-O59</f>
        <v>8245770.80909194</v>
      </c>
      <c r="R59" s="164" t="n">
        <f aca="false">K59*$R$30/100</f>
        <v>9692163.78791502</v>
      </c>
      <c r="S59" s="168" t="n">
        <f aca="false">IF(D59&lt;R59,D59-R59,0)</f>
        <v>-1446392.97882308</v>
      </c>
      <c r="T59" s="169" t="n">
        <f aca="false">IF(S59&gt;=0,O59,S59)</f>
        <v>-1446392.97882308</v>
      </c>
      <c r="U59" s="170" t="n">
        <f aca="false">D59-T59</f>
        <v>9692163.78791502</v>
      </c>
      <c r="V59" s="171" t="n">
        <f aca="false">U59/E59</f>
        <v>361.095480344064</v>
      </c>
      <c r="W59" s="172" t="n">
        <f aca="false">U59/K59*100</f>
        <v>95</v>
      </c>
      <c r="X59" s="5"/>
      <c r="Y59" s="211" t="n">
        <f aca="false">IF(W59&lt;97,(K59*0.97)-U59,0)</f>
        <v>204045.55342979</v>
      </c>
      <c r="Z59" s="174" t="n">
        <f aca="false">U59+X59+Y59</f>
        <v>9896209.34134481</v>
      </c>
      <c r="AA59" s="175" t="n">
        <f aca="false">Z59/E59</f>
        <v>368.69749045657</v>
      </c>
      <c r="AB59" s="176" t="n">
        <f aca="false">Z59/K59*100</f>
        <v>97</v>
      </c>
    </row>
    <row r="60" customFormat="false" ht="15" hidden="false" customHeight="false" outlineLevel="0" collapsed="false">
      <c r="A60" s="210"/>
      <c r="B60" s="162" t="n">
        <v>26</v>
      </c>
      <c r="C60" s="163" t="s">
        <v>93</v>
      </c>
      <c r="D60" s="164" t="n">
        <f aca="false">Vertetie_ienemumi!I42</f>
        <v>1213796.96273851</v>
      </c>
      <c r="E60" s="165" t="n">
        <f aca="false">Iedzivotaju_skaits_struktura!C31</f>
        <v>3516</v>
      </c>
      <c r="F60" s="165" t="n">
        <f aca="false">Iedzivotaju_skaits_struktura!D31</f>
        <v>194</v>
      </c>
      <c r="G60" s="165" t="n">
        <f aca="false">Iedzivotaju_skaits_struktura!E31</f>
        <v>405</v>
      </c>
      <c r="H60" s="165" t="n">
        <f aca="false">Iedzivotaju_skaits_struktura!F31</f>
        <v>725</v>
      </c>
      <c r="I60" s="164" t="n">
        <f aca="false">D60/E60</f>
        <v>345.220979163399</v>
      </c>
      <c r="J60" s="167" t="n">
        <f aca="false">($I$18*(E60/$E$154))+($I$19*(F60/$F$154))+($I$20*(G60/$G$154))+($I$21*(H60/$H$154))</f>
        <v>0.00326591302305145</v>
      </c>
      <c r="K60" s="164" t="n">
        <f aca="false">$E$12*J60</f>
        <v>1348547.28723857</v>
      </c>
      <c r="L60" s="164" t="n">
        <f aca="false">D60/K60*100</f>
        <v>90.0077419772217</v>
      </c>
      <c r="M60" s="164" t="n">
        <f aca="false">D60-(K60+(K60*$M$31/100))</f>
        <v>-269605.053223912</v>
      </c>
      <c r="N60" s="164" t="n">
        <f aca="false">D60-K60</f>
        <v>-134750.324500056</v>
      </c>
      <c r="O60" s="168" t="n">
        <f aca="false">IF(M60&gt;0,M60*$O$30/100,0)</f>
        <v>0</v>
      </c>
      <c r="P60" s="164" t="n">
        <f aca="false">IF(O60&gt;0,D60*0.35,0)</f>
        <v>0</v>
      </c>
      <c r="Q60" s="164" t="n">
        <f aca="false">D60-O60</f>
        <v>1213796.96273851</v>
      </c>
      <c r="R60" s="164" t="n">
        <f aca="false">K60*$R$30/100</f>
        <v>1281119.92287664</v>
      </c>
      <c r="S60" s="168" t="n">
        <f aca="false">IF(D60&lt;R60,D60-R60,0)</f>
        <v>-67322.9601381272</v>
      </c>
      <c r="T60" s="169" t="n">
        <f aca="false">IF(S60&gt;=0,O60,S60)</f>
        <v>-67322.9601381272</v>
      </c>
      <c r="U60" s="170" t="n">
        <f aca="false">D60-T60</f>
        <v>1281119.92287664</v>
      </c>
      <c r="V60" s="171" t="n">
        <f aca="false">U60/E60</f>
        <v>364.368578747622</v>
      </c>
      <c r="W60" s="172" t="n">
        <f aca="false">U60/K60*100</f>
        <v>95</v>
      </c>
      <c r="X60" s="5"/>
      <c r="Y60" s="211" t="n">
        <f aca="false">IF(W60&lt;97,(K60*0.97)-U60,0)</f>
        <v>26970.9457447713</v>
      </c>
      <c r="Z60" s="174" t="n">
        <f aca="false">U60+X60+Y60</f>
        <v>1308090.86862141</v>
      </c>
      <c r="AA60" s="175" t="n">
        <f aca="false">Z60/E60</f>
        <v>372.039496194941</v>
      </c>
      <c r="AB60" s="176" t="n">
        <f aca="false">Z60/K60*100</f>
        <v>97</v>
      </c>
    </row>
    <row r="61" customFormat="false" ht="15" hidden="false" customHeight="false" outlineLevel="0" collapsed="false">
      <c r="A61" s="173"/>
      <c r="B61" s="162" t="n">
        <v>27</v>
      </c>
      <c r="C61" s="163" t="s">
        <v>94</v>
      </c>
      <c r="D61" s="164" t="n">
        <f aca="false">Vertetie_ienemumi!I43</f>
        <v>1904846.47168872</v>
      </c>
      <c r="E61" s="165" t="n">
        <f aca="false">Iedzivotaju_skaits_struktura!C32</f>
        <v>6710</v>
      </c>
      <c r="F61" s="165" t="n">
        <f aca="false">Iedzivotaju_skaits_struktura!D32</f>
        <v>349</v>
      </c>
      <c r="G61" s="165" t="n">
        <f aca="false">Iedzivotaju_skaits_struktura!E32</f>
        <v>849</v>
      </c>
      <c r="H61" s="165" t="n">
        <f aca="false">Iedzivotaju_skaits_struktura!F32</f>
        <v>1413</v>
      </c>
      <c r="I61" s="164" t="n">
        <f aca="false">D61/E61</f>
        <v>283.881739446904</v>
      </c>
      <c r="J61" s="167" t="n">
        <f aca="false">($I$18*(E61/$E$154))+($I$19*(F61/$F$154))+($I$20*(G61/$G$154))+($I$21*(H61/$H$154))</f>
        <v>0.00635882143813552</v>
      </c>
      <c r="K61" s="164" t="n">
        <f aca="false">$E$12*J61</f>
        <v>2625658.22785447</v>
      </c>
      <c r="L61" s="164" t="n">
        <f aca="false">D61/K61*100</f>
        <v>72.5473883646025</v>
      </c>
      <c r="M61" s="164" t="n">
        <f aca="false">D61-(K61+(K61*$M$31/100))</f>
        <v>-983377.578951197</v>
      </c>
      <c r="N61" s="164" t="n">
        <f aca="false">D61-K61</f>
        <v>-720811.75616575</v>
      </c>
      <c r="O61" s="168" t="n">
        <f aca="false">IF(M61&gt;0,M61*$O$30/100,0)</f>
        <v>0</v>
      </c>
      <c r="P61" s="164" t="n">
        <f aca="false">IF(O61&gt;0,D61*0.35,0)</f>
        <v>0</v>
      </c>
      <c r="Q61" s="164" t="n">
        <f aca="false">D61-O61</f>
        <v>1904846.47168872</v>
      </c>
      <c r="R61" s="164" t="n">
        <f aca="false">K61*$R$30/100</f>
        <v>2494375.31646175</v>
      </c>
      <c r="S61" s="168" t="n">
        <f aca="false">IF(D61&lt;R61,D61-R61,0)</f>
        <v>-589528.844773026</v>
      </c>
      <c r="T61" s="169" t="n">
        <f aca="false">IF(S61&gt;=0,O61,S61)</f>
        <v>-589528.844773026</v>
      </c>
      <c r="U61" s="170" t="n">
        <f aca="false">D61-T61</f>
        <v>2494375.31646175</v>
      </c>
      <c r="V61" s="171" t="n">
        <f aca="false">U61/E61</f>
        <v>371.739987550186</v>
      </c>
      <c r="W61" s="172" t="n">
        <f aca="false">U61/K61*100</f>
        <v>95</v>
      </c>
      <c r="X61" s="5"/>
      <c r="Y61" s="211" t="n">
        <f aca="false">IF(W61&lt;97,(K61*0.97)-U61,0)</f>
        <v>52513.1645570896</v>
      </c>
      <c r="Z61" s="174" t="n">
        <f aca="false">U61+X61+Y61</f>
        <v>2546888.48101884</v>
      </c>
      <c r="AA61" s="175" t="n">
        <f aca="false">Z61/E61</f>
        <v>379.566092551243</v>
      </c>
      <c r="AB61" s="176" t="n">
        <f aca="false">Z61/K61*100</f>
        <v>97</v>
      </c>
    </row>
    <row r="62" customFormat="false" ht="15" hidden="false" customHeight="false" outlineLevel="0" collapsed="false">
      <c r="A62" s="210"/>
      <c r="B62" s="162" t="n">
        <v>28</v>
      </c>
      <c r="C62" s="163" t="s">
        <v>95</v>
      </c>
      <c r="D62" s="164" t="n">
        <f aca="false">Vertetie_ienemumi!I44</f>
        <v>2399378.46272352</v>
      </c>
      <c r="E62" s="165" t="n">
        <f aca="false">Iedzivotaju_skaits_struktura!C33</f>
        <v>8215</v>
      </c>
      <c r="F62" s="165" t="n">
        <f aca="false">Iedzivotaju_skaits_struktura!D33</f>
        <v>420</v>
      </c>
      <c r="G62" s="165" t="n">
        <f aca="false">Iedzivotaju_skaits_struktura!E33</f>
        <v>902</v>
      </c>
      <c r="H62" s="165" t="n">
        <f aca="false">Iedzivotaju_skaits_struktura!F33</f>
        <v>1707</v>
      </c>
      <c r="I62" s="164" t="n">
        <f aca="false">D62/E62</f>
        <v>292.072849996777</v>
      </c>
      <c r="J62" s="167" t="n">
        <f aca="false">($I$18*(E62/$E$154))+($I$19*(F62/$F$154))+($I$20*(G62/$G$154))+($I$21*(H62/$H$154))</f>
        <v>0.00747028814404379</v>
      </c>
      <c r="K62" s="164" t="n">
        <f aca="false">$E$12*J62</f>
        <v>3084600.45948443</v>
      </c>
      <c r="L62" s="164" t="n">
        <f aca="false">D62/K62*100</f>
        <v>77.7857130684783</v>
      </c>
      <c r="M62" s="164" t="n">
        <f aca="false">D62-(K62+(K62*$M$31/100))</f>
        <v>-993682.042709351</v>
      </c>
      <c r="N62" s="164" t="n">
        <f aca="false">D62-K62</f>
        <v>-685221.996760908</v>
      </c>
      <c r="O62" s="168" t="n">
        <f aca="false">IF(M62&gt;0,M62*$O$30/100,0)</f>
        <v>0</v>
      </c>
      <c r="P62" s="164" t="n">
        <f aca="false">IF(O62&gt;0,D62*0.35,0)</f>
        <v>0</v>
      </c>
      <c r="Q62" s="164" t="n">
        <f aca="false">D62-O62</f>
        <v>2399378.46272352</v>
      </c>
      <c r="R62" s="164" t="n">
        <f aca="false">K62*$R$30/100</f>
        <v>2930370.43651021</v>
      </c>
      <c r="S62" s="168" t="n">
        <f aca="false">IF(D62&lt;R62,D62-R62,0)</f>
        <v>-530991.973786686</v>
      </c>
      <c r="T62" s="169" t="n">
        <f aca="false">IF(S62&gt;=0,O62,S62)</f>
        <v>-530991.973786686</v>
      </c>
      <c r="U62" s="170" t="n">
        <f aca="false">D62-T62</f>
        <v>2930370.43651021</v>
      </c>
      <c r="V62" s="171" t="n">
        <f aca="false">U62/E62</f>
        <v>356.709730555108</v>
      </c>
      <c r="W62" s="172" t="n">
        <f aca="false">U62/K62*100</f>
        <v>95</v>
      </c>
      <c r="X62" s="5"/>
      <c r="Y62" s="211" t="n">
        <f aca="false">IF(W62&lt;97,(K62*0.97)-U62,0)</f>
        <v>61692.0091896886</v>
      </c>
      <c r="Z62" s="174" t="n">
        <f aca="false">U62+X62+Y62</f>
        <v>2992062.4456999</v>
      </c>
      <c r="AA62" s="175" t="n">
        <f aca="false">Z62/E62</f>
        <v>364.21940909311</v>
      </c>
      <c r="AB62" s="176" t="n">
        <f aca="false">Z62/K62*100</f>
        <v>97</v>
      </c>
    </row>
    <row r="63" customFormat="false" ht="15" hidden="false" customHeight="false" outlineLevel="0" collapsed="false">
      <c r="A63" s="173"/>
      <c r="B63" s="162" t="n">
        <v>29</v>
      </c>
      <c r="C63" s="163" t="s">
        <v>96</v>
      </c>
      <c r="D63" s="164" t="n">
        <f aca="false">Vertetie_ienemumi!I45</f>
        <v>4182102.09912291</v>
      </c>
      <c r="E63" s="165" t="n">
        <f aca="false">Iedzivotaju_skaits_struktura!C34</f>
        <v>6838</v>
      </c>
      <c r="F63" s="165" t="n">
        <f aca="false">Iedzivotaju_skaits_struktura!D34</f>
        <v>438</v>
      </c>
      <c r="G63" s="165" t="n">
        <f aca="false">Iedzivotaju_skaits_struktura!E34</f>
        <v>685</v>
      </c>
      <c r="H63" s="165" t="n">
        <f aca="false">Iedzivotaju_skaits_struktura!F34</f>
        <v>1494</v>
      </c>
      <c r="I63" s="164" t="n">
        <f aca="false">D63/E63</f>
        <v>611.59726515398</v>
      </c>
      <c r="J63" s="167" t="n">
        <f aca="false">($I$18*(E63/$E$154))+($I$19*(F63/$F$154))+($I$20*(G63/$G$154))+($I$21*(H63/$H$154))</f>
        <v>0.00632818176721714</v>
      </c>
      <c r="K63" s="164" t="n">
        <f aca="false">$E$12*J63</f>
        <v>2613006.62176232</v>
      </c>
      <c r="L63" s="164" t="n">
        <f aca="false">D63/K63*100</f>
        <v>160.049425986618</v>
      </c>
      <c r="M63" s="164" t="n">
        <f aca="false">D63-(K63+(K63*$M$31/100))</f>
        <v>1307794.81518436</v>
      </c>
      <c r="N63" s="164" t="n">
        <f aca="false">D63-K63</f>
        <v>1569095.47736059</v>
      </c>
      <c r="O63" s="168" t="n">
        <f aca="false">IF(M63&gt;0,M63*$O$30/100,0)</f>
        <v>588507.666832961</v>
      </c>
      <c r="P63" s="164" t="n">
        <f aca="false">IF(O63&gt;0,D63*0.35,0)</f>
        <v>1463735.73469302</v>
      </c>
      <c r="Q63" s="164" t="n">
        <f aca="false">D63-O63</f>
        <v>3593594.43228995</v>
      </c>
      <c r="R63" s="164" t="n">
        <f aca="false">K63*$R$30/100</f>
        <v>2482356.29067421</v>
      </c>
      <c r="S63" s="168" t="n">
        <f aca="false">IF(D63&lt;R63,D63-R63,0)</f>
        <v>0</v>
      </c>
      <c r="T63" s="169" t="n">
        <f aca="false">IF(S63&gt;=0,O63,S63)</f>
        <v>588507.666832961</v>
      </c>
      <c r="U63" s="170" t="n">
        <f aca="false">D63-T63</f>
        <v>3593594.43228995</v>
      </c>
      <c r="V63" s="171" t="n">
        <f aca="false">U63/E63</f>
        <v>525.53296757677</v>
      </c>
      <c r="W63" s="172" t="n">
        <f aca="false">U63/K63*100</f>
        <v>137.52718429264</v>
      </c>
      <c r="X63" s="5"/>
      <c r="Y63" s="211" t="n">
        <f aca="false">IF(W63&lt;97,(K63*0.97)-U63,0)</f>
        <v>0</v>
      </c>
      <c r="Z63" s="174" t="n">
        <f aca="false">U63+X63+Y63</f>
        <v>3593594.43228995</v>
      </c>
      <c r="AA63" s="175" t="n">
        <f aca="false">Z63/E63</f>
        <v>525.53296757677</v>
      </c>
      <c r="AB63" s="176" t="n">
        <f aca="false">Z63/K63*100</f>
        <v>137.52718429264</v>
      </c>
    </row>
    <row r="64" customFormat="false" ht="15" hidden="false" customHeight="false" outlineLevel="0" collapsed="false">
      <c r="A64" s="210" t="s">
        <v>97</v>
      </c>
      <c r="B64" s="162" t="n">
        <v>30</v>
      </c>
      <c r="C64" s="163" t="s">
        <v>98</v>
      </c>
      <c r="D64" s="164" t="n">
        <f aca="false">Vertetie_ienemumi!I46</f>
        <v>6843205.98321305</v>
      </c>
      <c r="E64" s="165" t="n">
        <f aca="false">Iedzivotaju_skaits_struktura!C35</f>
        <v>19155</v>
      </c>
      <c r="F64" s="165" t="n">
        <f aca="false">Iedzivotaju_skaits_struktura!D35</f>
        <v>1111</v>
      </c>
      <c r="G64" s="165" t="n">
        <f aca="false">Iedzivotaju_skaits_struktura!E35</f>
        <v>2049</v>
      </c>
      <c r="H64" s="165" t="n">
        <f aca="false">Iedzivotaju_skaits_struktura!F35</f>
        <v>4139</v>
      </c>
      <c r="I64" s="164" t="n">
        <f aca="false">D64/E64</f>
        <v>357.254293041663</v>
      </c>
      <c r="J64" s="167" t="n">
        <f aca="false">($I$18*(E64/$E$154))+($I$19*(F64/$F$154))+($I$20*(G64/$G$154))+($I$21*(H64/$H$154))</f>
        <v>0.0177026491043876</v>
      </c>
      <c r="K64" s="164" t="n">
        <f aca="false">$E$12*J64</f>
        <v>7309704.5935268</v>
      </c>
      <c r="L64" s="164" t="n">
        <f aca="false">D64/K64*100</f>
        <v>93.6180921630285</v>
      </c>
      <c r="M64" s="164" t="n">
        <f aca="false">D64-(K64+(K64*$M$31/100))</f>
        <v>-1197469.06966643</v>
      </c>
      <c r="N64" s="164" t="n">
        <f aca="false">D64-K64</f>
        <v>-466498.610313754</v>
      </c>
      <c r="O64" s="168" t="n">
        <f aca="false">IF(M64&gt;0,M64*$O$30/100,0)</f>
        <v>0</v>
      </c>
      <c r="P64" s="164" t="n">
        <f aca="false">IF(O64&gt;0,D64*0.35,0)</f>
        <v>0</v>
      </c>
      <c r="Q64" s="164" t="n">
        <f aca="false">D64-O64</f>
        <v>6843205.98321305</v>
      </c>
      <c r="R64" s="164" t="n">
        <f aca="false">K64*$R$30/100</f>
        <v>6944219.36385046</v>
      </c>
      <c r="S64" s="168" t="n">
        <f aca="false">IF(D64&lt;R64,D64-R64,0)</f>
        <v>-101013.380637414</v>
      </c>
      <c r="T64" s="169" t="n">
        <f aca="false">IF(S64&gt;=0,O64,S64)</f>
        <v>-101013.380637414</v>
      </c>
      <c r="U64" s="170" t="n">
        <f aca="false">D64-T64</f>
        <v>6944219.36385046</v>
      </c>
      <c r="V64" s="171" t="n">
        <f aca="false">U64/E64</f>
        <v>362.527766319523</v>
      </c>
      <c r="W64" s="172" t="n">
        <f aca="false">U64/K64*100</f>
        <v>95</v>
      </c>
      <c r="X64" s="5"/>
      <c r="Y64" s="211" t="n">
        <f aca="false">IF(W64&lt;97,(K64*0.97)-U64,0)</f>
        <v>146194.091870535</v>
      </c>
      <c r="Z64" s="174" t="n">
        <f aca="false">U64+X64+Y64</f>
        <v>7090413.455721</v>
      </c>
      <c r="AA64" s="175" t="n">
        <f aca="false">Z64/E64</f>
        <v>370.159929820987</v>
      </c>
      <c r="AB64" s="176" t="n">
        <f aca="false">Z64/K64*100</f>
        <v>97</v>
      </c>
    </row>
    <row r="65" customFormat="false" ht="15" hidden="false" customHeight="false" outlineLevel="0" collapsed="false">
      <c r="A65" s="210"/>
      <c r="B65" s="162" t="n">
        <v>31</v>
      </c>
      <c r="C65" s="163" t="s">
        <v>99</v>
      </c>
      <c r="D65" s="164" t="n">
        <f aca="false">Vertetie_ienemumi!I47</f>
        <v>737949.851992962</v>
      </c>
      <c r="E65" s="165" t="n">
        <f aca="false">Iedzivotaju_skaits_struktura!C36</f>
        <v>3033</v>
      </c>
      <c r="F65" s="165" t="n">
        <f aca="false">Iedzivotaju_skaits_struktura!D36</f>
        <v>132</v>
      </c>
      <c r="G65" s="165" t="n">
        <f aca="false">Iedzivotaju_skaits_struktura!E36</f>
        <v>370</v>
      </c>
      <c r="H65" s="165" t="n">
        <f aca="false">Iedzivotaju_skaits_struktura!F36</f>
        <v>645</v>
      </c>
      <c r="I65" s="164" t="n">
        <f aca="false">D65/E65</f>
        <v>243.306908009549</v>
      </c>
      <c r="J65" s="167" t="n">
        <f aca="false">($I$18*(E65/$E$154))+($I$19*(F65/$F$154))+($I$20*(G65/$G$154))+($I$21*(H65/$H$154))</f>
        <v>0.00279032692394952</v>
      </c>
      <c r="K65" s="164" t="n">
        <f aca="false">$E$12*J65</f>
        <v>1152170.2437394</v>
      </c>
      <c r="L65" s="164" t="n">
        <f aca="false">D65/K65*100</f>
        <v>64.0486816946362</v>
      </c>
      <c r="M65" s="164" t="n">
        <f aca="false">D65-(K65+(K65*$M$31/100))</f>
        <v>-529437.416120377</v>
      </c>
      <c r="N65" s="164" t="n">
        <f aca="false">D65-K65</f>
        <v>-414220.391746437</v>
      </c>
      <c r="O65" s="168" t="n">
        <f aca="false">IF(M65&gt;0,M65*$O$30/100,0)</f>
        <v>0</v>
      </c>
      <c r="P65" s="164" t="n">
        <f aca="false">IF(O65&gt;0,D65*0.35,0)</f>
        <v>0</v>
      </c>
      <c r="Q65" s="164" t="n">
        <f aca="false">D65-O65</f>
        <v>737949.851992962</v>
      </c>
      <c r="R65" s="164" t="n">
        <f aca="false">K65*$R$30/100</f>
        <v>1094561.73155243</v>
      </c>
      <c r="S65" s="168" t="n">
        <f aca="false">IF(D65&lt;R65,D65-R65,0)</f>
        <v>-356611.879559467</v>
      </c>
      <c r="T65" s="169" t="n">
        <f aca="false">IF(S65&gt;=0,O65,S65)</f>
        <v>-356611.879559467</v>
      </c>
      <c r="U65" s="170" t="n">
        <f aca="false">D65-T65</f>
        <v>1094561.73155243</v>
      </c>
      <c r="V65" s="171" t="n">
        <f aca="false">U65/E65</f>
        <v>360.884184488107</v>
      </c>
      <c r="W65" s="172" t="n">
        <f aca="false">U65/K65*100</f>
        <v>95</v>
      </c>
      <c r="X65" s="5"/>
      <c r="Y65" s="211" t="n">
        <f aca="false">IF(W65&lt;97,(K65*0.97)-U65,0)</f>
        <v>23043.4048747881</v>
      </c>
      <c r="Z65" s="174" t="n">
        <f aca="false">U65+X65+Y65</f>
        <v>1117605.13642722</v>
      </c>
      <c r="AA65" s="175" t="n">
        <f aca="false">Z65/E65</f>
        <v>368.481746266804</v>
      </c>
      <c r="AB65" s="176" t="n">
        <f aca="false">Z65/K65*100</f>
        <v>97</v>
      </c>
    </row>
    <row r="66" customFormat="false" ht="15" hidden="false" customHeight="false" outlineLevel="0" collapsed="false">
      <c r="A66" s="173" t="s">
        <v>100</v>
      </c>
      <c r="B66" s="162" t="n">
        <v>32</v>
      </c>
      <c r="C66" s="163" t="s">
        <v>101</v>
      </c>
      <c r="D66" s="164" t="n">
        <f aca="false">Vertetie_ienemumi!I48</f>
        <v>575851.124152736</v>
      </c>
      <c r="E66" s="165" t="n">
        <f aca="false">Iedzivotaju_skaits_struktura!C37</f>
        <v>3166</v>
      </c>
      <c r="F66" s="165" t="n">
        <f aca="false">Iedzivotaju_skaits_struktura!D37</f>
        <v>119</v>
      </c>
      <c r="G66" s="165" t="n">
        <f aca="false">Iedzivotaju_skaits_struktura!E37</f>
        <v>318</v>
      </c>
      <c r="H66" s="165" t="n">
        <f aca="false">Iedzivotaju_skaits_struktura!F37</f>
        <v>711</v>
      </c>
      <c r="I66" s="164" t="n">
        <f aca="false">D66/E66</f>
        <v>181.886015209329</v>
      </c>
      <c r="J66" s="167" t="n">
        <f aca="false">($I$18*(E66/$E$154))+($I$19*(F66/$F$154))+($I$20*(G66/$G$154))+($I$21*(H66/$H$154))</f>
        <v>0.00275053014955555</v>
      </c>
      <c r="K66" s="164" t="n">
        <f aca="false">$E$12*J66</f>
        <v>1135737.52438312</v>
      </c>
      <c r="L66" s="164" t="n">
        <f aca="false">D66/K66*100</f>
        <v>50.7028350996427</v>
      </c>
      <c r="M66" s="164" t="n">
        <f aca="false">D66-(K66+(K66*$M$31/100))</f>
        <v>-673460.152668693</v>
      </c>
      <c r="N66" s="164" t="n">
        <f aca="false">D66-K66</f>
        <v>-559886.400230381</v>
      </c>
      <c r="O66" s="168" t="n">
        <f aca="false">IF(M66&gt;0,M66*$O$30/100,0)</f>
        <v>0</v>
      </c>
      <c r="P66" s="164" t="n">
        <f aca="false">IF(O66&gt;0,D66*0.35,0)</f>
        <v>0</v>
      </c>
      <c r="Q66" s="164" t="n">
        <f aca="false">D66-O66</f>
        <v>575851.124152736</v>
      </c>
      <c r="R66" s="164" t="n">
        <f aca="false">K66*$R$30/100</f>
        <v>1078950.64816396</v>
      </c>
      <c r="S66" s="168" t="n">
        <f aca="false">IF(D66&lt;R66,D66-R66,0)</f>
        <v>-503099.524011225</v>
      </c>
      <c r="T66" s="169" t="n">
        <f aca="false">IF(S66&gt;=0,O66,S66)</f>
        <v>-503099.524011225</v>
      </c>
      <c r="U66" s="170" t="n">
        <f aca="false">D66-T66</f>
        <v>1078950.64816396</v>
      </c>
      <c r="V66" s="171" t="n">
        <f aca="false">U66/E66</f>
        <v>340.793003210348</v>
      </c>
      <c r="W66" s="172" t="n">
        <f aca="false">U66/K66*100</f>
        <v>95</v>
      </c>
      <c r="X66" s="5"/>
      <c r="Y66" s="211" t="n">
        <f aca="false">IF(W66&lt;97,(K66*0.97)-U66,0)</f>
        <v>22714.7504876624</v>
      </c>
      <c r="Z66" s="174" t="n">
        <f aca="false">U66+X66+Y66</f>
        <v>1101665.39865162</v>
      </c>
      <c r="AA66" s="175" t="n">
        <f aca="false">Z66/E66</f>
        <v>347.967592751618</v>
      </c>
      <c r="AB66" s="176" t="n">
        <f aca="false">Z66/K66*100</f>
        <v>97</v>
      </c>
    </row>
    <row r="67" customFormat="false" ht="15" hidden="false" customHeight="false" outlineLevel="0" collapsed="false">
      <c r="A67" s="173"/>
      <c r="B67" s="162" t="n">
        <v>33</v>
      </c>
      <c r="C67" s="163" t="s">
        <v>102</v>
      </c>
      <c r="D67" s="164" t="n">
        <f aca="false">Vertetie_ienemumi!I49</f>
        <v>1575241.84580533</v>
      </c>
      <c r="E67" s="165" t="n">
        <f aca="false">Iedzivotaju_skaits_struktura!C38</f>
        <v>8886</v>
      </c>
      <c r="F67" s="165" t="n">
        <f aca="false">Iedzivotaju_skaits_struktura!D38</f>
        <v>369</v>
      </c>
      <c r="G67" s="165" t="n">
        <f aca="false">Iedzivotaju_skaits_struktura!E38</f>
        <v>994</v>
      </c>
      <c r="H67" s="165" t="n">
        <f aca="false">Iedzivotaju_skaits_struktura!F38</f>
        <v>1988</v>
      </c>
      <c r="I67" s="164" t="n">
        <f aca="false">D67/E67</f>
        <v>177.272321157476</v>
      </c>
      <c r="J67" s="167" t="n">
        <f aca="false">($I$18*(E67/$E$154))+($I$19*(F67/$F$154))+($I$20*(G67/$G$154))+($I$21*(H67/$H$154))</f>
        <v>0.00800594798773211</v>
      </c>
      <c r="K67" s="164" t="n">
        <f aca="false">$E$12*J67</f>
        <v>3305782.90494147</v>
      </c>
      <c r="L67" s="164" t="n">
        <f aca="false">D67/K67*100</f>
        <v>47.6510978216588</v>
      </c>
      <c r="M67" s="164" t="n">
        <f aca="false">D67-(K67+(K67*$M$31/100))</f>
        <v>-2061119.34963029</v>
      </c>
      <c r="N67" s="164" t="n">
        <f aca="false">D67-K67</f>
        <v>-1730541.05913614</v>
      </c>
      <c r="O67" s="168" t="n">
        <f aca="false">IF(M67&gt;0,M67*$O$30/100,0)</f>
        <v>0</v>
      </c>
      <c r="P67" s="164" t="n">
        <f aca="false">IF(O67&gt;0,D67*0.35,0)</f>
        <v>0</v>
      </c>
      <c r="Q67" s="164" t="n">
        <f aca="false">D67-O67</f>
        <v>1575241.84580533</v>
      </c>
      <c r="R67" s="164" t="n">
        <f aca="false">K67*$R$30/100</f>
        <v>3140493.7596944</v>
      </c>
      <c r="S67" s="168" t="n">
        <f aca="false">IF(D67&lt;R67,D67-R67,0)</f>
        <v>-1565251.91388906</v>
      </c>
      <c r="T67" s="169" t="n">
        <f aca="false">IF(S67&gt;=0,O67,S67)</f>
        <v>-1565251.91388906</v>
      </c>
      <c r="U67" s="170" t="n">
        <f aca="false">D67-T67</f>
        <v>3140493.7596944</v>
      </c>
      <c r="V67" s="171" t="n">
        <f aca="false">U67/E67</f>
        <v>353.42040959874</v>
      </c>
      <c r="W67" s="172" t="n">
        <f aca="false">U67/K67*100</f>
        <v>95</v>
      </c>
      <c r="X67" s="5"/>
      <c r="Y67" s="211" t="n">
        <f aca="false">IF(W67&lt;97,(K67*0.97)-U67,0)</f>
        <v>66115.658098829</v>
      </c>
      <c r="Z67" s="174" t="n">
        <f aca="false">U67+X67+Y67</f>
        <v>3206609.41779323</v>
      </c>
      <c r="AA67" s="175" t="n">
        <f aca="false">Z67/E67</f>
        <v>360.860839274502</v>
      </c>
      <c r="AB67" s="176" t="n">
        <f aca="false">Z67/K67*100</f>
        <v>97</v>
      </c>
    </row>
    <row r="68" customFormat="false" ht="15" hidden="false" customHeight="false" outlineLevel="0" collapsed="false">
      <c r="A68" s="210"/>
      <c r="B68" s="162" t="n">
        <v>34</v>
      </c>
      <c r="C68" s="163" t="s">
        <v>103</v>
      </c>
      <c r="D68" s="164" t="n">
        <f aca="false">Vertetie_ienemumi!I50</f>
        <v>5087118.56830225</v>
      </c>
      <c r="E68" s="165" t="n">
        <f aca="false">Iedzivotaju_skaits_struktura!C39</f>
        <v>26913</v>
      </c>
      <c r="F68" s="165" t="n">
        <f aca="false">Iedzivotaju_skaits_struktura!D39</f>
        <v>1185</v>
      </c>
      <c r="G68" s="165" t="n">
        <f aca="false">Iedzivotaju_skaits_struktura!E39</f>
        <v>2690</v>
      </c>
      <c r="H68" s="165" t="n">
        <f aca="false">Iedzivotaju_skaits_struktura!F39</f>
        <v>5844</v>
      </c>
      <c r="I68" s="164" t="n">
        <f aca="false">D68/E68</f>
        <v>189.020866061095</v>
      </c>
      <c r="J68" s="167" t="n">
        <f aca="false">($I$18*(E68/$E$154))+($I$19*(F68/$F$154))+($I$20*(G68/$G$154))+($I$21*(H68/$H$154))</f>
        <v>0.023634392311207</v>
      </c>
      <c r="K68" s="164" t="n">
        <f aca="false">$E$12*J68</f>
        <v>9759015.44586485</v>
      </c>
      <c r="L68" s="164" t="n">
        <f aca="false">D68/K68*100</f>
        <v>52.1273749029447</v>
      </c>
      <c r="M68" s="164" t="n">
        <f aca="false">D68-(K68+(K68*$M$31/100))</f>
        <v>-5647798.42214908</v>
      </c>
      <c r="N68" s="164" t="n">
        <f aca="false">D68-K68</f>
        <v>-4671896.87756259</v>
      </c>
      <c r="O68" s="168" t="n">
        <f aca="false">IF(M68&gt;0,M68*$O$30/100,0)</f>
        <v>0</v>
      </c>
      <c r="P68" s="164" t="n">
        <f aca="false">IF(O68&gt;0,D68*0.35,0)</f>
        <v>0</v>
      </c>
      <c r="Q68" s="164" t="n">
        <f aca="false">D68-O68</f>
        <v>5087118.56830225</v>
      </c>
      <c r="R68" s="164" t="n">
        <f aca="false">K68*$R$30/100</f>
        <v>9271064.67357161</v>
      </c>
      <c r="S68" s="168" t="n">
        <f aca="false">IF(D68&lt;R68,D68-R68,0)</f>
        <v>-4183946.10526935</v>
      </c>
      <c r="T68" s="169" t="n">
        <f aca="false">IF(S68&gt;=0,O68,S68)</f>
        <v>-4183946.10526935</v>
      </c>
      <c r="U68" s="170" t="n">
        <f aca="false">D68-T68</f>
        <v>9271064.67357161</v>
      </c>
      <c r="V68" s="171" t="n">
        <f aca="false">U68/E68</f>
        <v>344.482765710683</v>
      </c>
      <c r="W68" s="172" t="n">
        <f aca="false">U68/K68*100</f>
        <v>95</v>
      </c>
      <c r="X68" s="5"/>
      <c r="Y68" s="211" t="n">
        <f aca="false">IF(W68&lt;97,(K68*0.97)-U68,0)</f>
        <v>195180.308917295</v>
      </c>
      <c r="Z68" s="174" t="n">
        <f aca="false">U68+X68+Y68</f>
        <v>9466244.9824889</v>
      </c>
      <c r="AA68" s="175" t="n">
        <f aca="false">Z68/E68</f>
        <v>351.735034462487</v>
      </c>
      <c r="AB68" s="176" t="n">
        <f aca="false">Z68/K68*100</f>
        <v>97</v>
      </c>
    </row>
    <row r="69" customFormat="false" ht="15" hidden="false" customHeight="false" outlineLevel="0" collapsed="false">
      <c r="A69" s="173" t="s">
        <v>104</v>
      </c>
      <c r="B69" s="162" t="n">
        <v>35</v>
      </c>
      <c r="C69" s="163" t="s">
        <v>105</v>
      </c>
      <c r="D69" s="164" t="n">
        <f aca="false">Vertetie_ienemumi!I51</f>
        <v>8128998.20392189</v>
      </c>
      <c r="E69" s="165" t="n">
        <f aca="false">Iedzivotaju_skaits_struktura!C40</f>
        <v>23532</v>
      </c>
      <c r="F69" s="165" t="n">
        <f aca="false">Iedzivotaju_skaits_struktura!D40</f>
        <v>1312</v>
      </c>
      <c r="G69" s="165" t="n">
        <f aca="false">Iedzivotaju_skaits_struktura!E40</f>
        <v>2820</v>
      </c>
      <c r="H69" s="165" t="n">
        <f aca="false">Iedzivotaju_skaits_struktura!F40</f>
        <v>4637</v>
      </c>
      <c r="I69" s="164" t="n">
        <f aca="false">D69/E69</f>
        <v>345.444424779955</v>
      </c>
      <c r="J69" s="167" t="n">
        <f aca="false">($I$18*(E69/$E$154))+($I$19*(F69/$F$154))+($I$20*(G69/$G$154))+($I$21*(H69/$H$154))</f>
        <v>0.0219888373612593</v>
      </c>
      <c r="K69" s="164" t="n">
        <f aca="false">$E$12*J69</f>
        <v>9079539.70719973</v>
      </c>
      <c r="L69" s="164" t="n">
        <f aca="false">D69/K69*100</f>
        <v>89.5309505334935</v>
      </c>
      <c r="M69" s="164" t="n">
        <f aca="false">D69-(K69+(K69*$M$31/100))</f>
        <v>-1858495.47399781</v>
      </c>
      <c r="N69" s="164" t="n">
        <f aca="false">D69-K69</f>
        <v>-950541.503277841</v>
      </c>
      <c r="O69" s="168" t="n">
        <f aca="false">IF(M69&gt;0,M69*$O$30/100,0)</f>
        <v>0</v>
      </c>
      <c r="P69" s="164" t="n">
        <f aca="false">IF(O69&gt;0,D69*0.35,0)</f>
        <v>0</v>
      </c>
      <c r="Q69" s="164" t="n">
        <f aca="false">D69-O69</f>
        <v>8128998.20392189</v>
      </c>
      <c r="R69" s="164" t="n">
        <f aca="false">K69*$R$30/100</f>
        <v>8625562.72183975</v>
      </c>
      <c r="S69" s="168" t="n">
        <f aca="false">IF(D69&lt;R69,D69-R69,0)</f>
        <v>-496564.517917856</v>
      </c>
      <c r="T69" s="169" t="n">
        <f aca="false">IF(S69&gt;=0,O69,S69)</f>
        <v>-496564.517917856</v>
      </c>
      <c r="U69" s="170" t="n">
        <f aca="false">D69-T69</f>
        <v>8625562.72183975</v>
      </c>
      <c r="V69" s="171" t="n">
        <f aca="false">U69/E69</f>
        <v>366.546095607672</v>
      </c>
      <c r="W69" s="172" t="n">
        <f aca="false">U69/K69*100</f>
        <v>95</v>
      </c>
      <c r="X69" s="5"/>
      <c r="Y69" s="211" t="n">
        <f aca="false">IF(W69&lt;97,(K69*0.97)-U69,0)</f>
        <v>181590.794143993</v>
      </c>
      <c r="Z69" s="174" t="n">
        <f aca="false">U69+X69+Y69</f>
        <v>8807153.51598374</v>
      </c>
      <c r="AA69" s="175" t="n">
        <f aca="false">Z69/E69</f>
        <v>374.262855515202</v>
      </c>
      <c r="AB69" s="176" t="n">
        <f aca="false">Z69/K69*100</f>
        <v>97</v>
      </c>
    </row>
    <row r="70" customFormat="false" ht="15" hidden="false" customHeight="false" outlineLevel="0" collapsed="false">
      <c r="A70" s="210" t="s">
        <v>106</v>
      </c>
      <c r="B70" s="162" t="n">
        <v>36</v>
      </c>
      <c r="C70" s="163" t="s">
        <v>107</v>
      </c>
      <c r="D70" s="164" t="n">
        <f aca="false">Vertetie_ienemumi!I52</f>
        <v>1279814.88660774</v>
      </c>
      <c r="E70" s="165" t="n">
        <f aca="false">Iedzivotaju_skaits_struktura!C41</f>
        <v>4638</v>
      </c>
      <c r="F70" s="165" t="n">
        <f aca="false">Iedzivotaju_skaits_struktura!D41</f>
        <v>216</v>
      </c>
      <c r="G70" s="165" t="n">
        <f aca="false">Iedzivotaju_skaits_struktura!E41</f>
        <v>525</v>
      </c>
      <c r="H70" s="165" t="n">
        <f aca="false">Iedzivotaju_skaits_struktura!F41</f>
        <v>1033</v>
      </c>
      <c r="I70" s="164" t="n">
        <f aca="false">D70/E70</f>
        <v>275.941113973208</v>
      </c>
      <c r="J70" s="167" t="n">
        <f aca="false">($I$18*(E70/$E$154))+($I$19*(F70/$F$154))+($I$20*(G70/$G$154))+($I$21*(H70/$H$154))</f>
        <v>0.00424251631030989</v>
      </c>
      <c r="K70" s="164" t="n">
        <f aca="false">$E$12*J70</f>
        <v>1751802.27426518</v>
      </c>
      <c r="L70" s="164" t="n">
        <f aca="false">D70/K70*100</f>
        <v>73.057039907348</v>
      </c>
      <c r="M70" s="164" t="n">
        <f aca="false">D70-(K70+(K70*$M$31/100))</f>
        <v>-647167.615083955</v>
      </c>
      <c r="N70" s="164" t="n">
        <f aca="false">D70-K70</f>
        <v>-471987.387657438</v>
      </c>
      <c r="O70" s="168" t="n">
        <f aca="false">IF(M70&gt;0,M70*$O$30/100,0)</f>
        <v>0</v>
      </c>
      <c r="P70" s="164" t="n">
        <f aca="false">IF(O70&gt;0,D70*0.35,0)</f>
        <v>0</v>
      </c>
      <c r="Q70" s="164" t="n">
        <f aca="false">D70-O70</f>
        <v>1279814.88660774</v>
      </c>
      <c r="R70" s="164" t="n">
        <f aca="false">K70*$R$30/100</f>
        <v>1664212.16055192</v>
      </c>
      <c r="S70" s="168" t="n">
        <f aca="false">IF(D70&lt;R70,D70-R70,0)</f>
        <v>-384397.273944179</v>
      </c>
      <c r="T70" s="169" t="n">
        <f aca="false">IF(S70&gt;=0,O70,S70)</f>
        <v>-384397.273944179</v>
      </c>
      <c r="U70" s="170" t="n">
        <f aca="false">D70-T70</f>
        <v>1664212.16055192</v>
      </c>
      <c r="V70" s="171" t="n">
        <f aca="false">U70/E70</f>
        <v>358.821078169883</v>
      </c>
      <c r="W70" s="172" t="n">
        <f aca="false">U70/K70*100</f>
        <v>95</v>
      </c>
      <c r="X70" s="5"/>
      <c r="Y70" s="211" t="n">
        <f aca="false">IF(W70&lt;97,(K70*0.97)-U70,0)</f>
        <v>35036.0454853035</v>
      </c>
      <c r="Z70" s="174" t="n">
        <f aca="false">U70+X70+Y70</f>
        <v>1699248.20603722</v>
      </c>
      <c r="AA70" s="175" t="n">
        <f aca="false">Z70/E70</f>
        <v>366.375206131354</v>
      </c>
      <c r="AB70" s="176" t="n">
        <f aca="false">Z70/K70*100</f>
        <v>97</v>
      </c>
    </row>
    <row r="71" customFormat="false" ht="15" hidden="false" customHeight="false" outlineLevel="0" collapsed="false">
      <c r="A71" s="210"/>
      <c r="B71" s="162" t="n">
        <v>37</v>
      </c>
      <c r="C71" s="163" t="s">
        <v>108</v>
      </c>
      <c r="D71" s="164" t="n">
        <f aca="false">Vertetie_ienemumi!I53</f>
        <v>931682.782896349</v>
      </c>
      <c r="E71" s="165" t="n">
        <f aca="false">Iedzivotaju_skaits_struktura!C42</f>
        <v>3264</v>
      </c>
      <c r="F71" s="165" t="n">
        <f aca="false">Iedzivotaju_skaits_struktura!D42</f>
        <v>156</v>
      </c>
      <c r="G71" s="165" t="n">
        <f aca="false">Iedzivotaju_skaits_struktura!E42</f>
        <v>377</v>
      </c>
      <c r="H71" s="165" t="n">
        <f aca="false">Iedzivotaju_skaits_struktura!F42</f>
        <v>723</v>
      </c>
      <c r="I71" s="164" t="n">
        <f aca="false">D71/E71</f>
        <v>285.442029073636</v>
      </c>
      <c r="J71" s="167" t="n">
        <f aca="false">($I$18*(E71/$E$154))+($I$19*(F71/$F$154))+($I$20*(G71/$G$154))+($I$21*(H71/$H$154))</f>
        <v>0.00300808898498385</v>
      </c>
      <c r="K71" s="164" t="n">
        <f aca="false">$E$12*J71</f>
        <v>1242087.65262279</v>
      </c>
      <c r="L71" s="164" t="n">
        <f aca="false">D71/K71*100</f>
        <v>75.0094231215491</v>
      </c>
      <c r="M71" s="164" t="n">
        <f aca="false">D71-(K71+(K71*$M$31/100))</f>
        <v>-434613.634988725</v>
      </c>
      <c r="N71" s="164" t="n">
        <f aca="false">D71-K71</f>
        <v>-310404.869726446</v>
      </c>
      <c r="O71" s="168" t="n">
        <f aca="false">IF(M71&gt;0,M71*$O$30/100,0)</f>
        <v>0</v>
      </c>
      <c r="P71" s="164" t="n">
        <f aca="false">IF(O71&gt;0,D71*0.35,0)</f>
        <v>0</v>
      </c>
      <c r="Q71" s="164" t="n">
        <f aca="false">D71-O71</f>
        <v>931682.782896349</v>
      </c>
      <c r="R71" s="164" t="n">
        <f aca="false">K71*$R$30/100</f>
        <v>1179983.26999166</v>
      </c>
      <c r="S71" s="168" t="n">
        <f aca="false">IF(D71&lt;R71,D71-R71,0)</f>
        <v>-248300.487095306</v>
      </c>
      <c r="T71" s="169" t="n">
        <f aca="false">IF(S71&gt;=0,O71,S71)</f>
        <v>-248300.487095306</v>
      </c>
      <c r="U71" s="170" t="n">
        <f aca="false">D71-T71</f>
        <v>1179983.26999166</v>
      </c>
      <c r="V71" s="171" t="n">
        <f aca="false">U71/E71</f>
        <v>361.514482227836</v>
      </c>
      <c r="W71" s="172" t="n">
        <f aca="false">U71/K71*100</f>
        <v>95</v>
      </c>
      <c r="X71" s="5"/>
      <c r="Y71" s="211" t="n">
        <f aca="false">IF(W71&lt;97,(K71*0.97)-U71,0)</f>
        <v>24841.7530524556</v>
      </c>
      <c r="Z71" s="174" t="n">
        <f aca="false">U71+X71+Y71</f>
        <v>1204825.02304411</v>
      </c>
      <c r="AA71" s="175" t="n">
        <f aca="false">Z71/E71</f>
        <v>369.125313432632</v>
      </c>
      <c r="AB71" s="176" t="n">
        <f aca="false">Z71/K71*100</f>
        <v>97</v>
      </c>
    </row>
    <row r="72" customFormat="false" ht="15" hidden="false" customHeight="false" outlineLevel="0" collapsed="false">
      <c r="A72" s="210" t="s">
        <v>109</v>
      </c>
      <c r="B72" s="162" t="n">
        <v>38</v>
      </c>
      <c r="C72" s="163" t="s">
        <v>110</v>
      </c>
      <c r="D72" s="164" t="n">
        <f aca="false">Vertetie_ienemumi!I54</f>
        <v>2937161.45584275</v>
      </c>
      <c r="E72" s="165" t="n">
        <f aca="false">Iedzivotaju_skaits_struktura!C43</f>
        <v>7870</v>
      </c>
      <c r="F72" s="165" t="n">
        <f aca="false">Iedzivotaju_skaits_struktura!D43</f>
        <v>376</v>
      </c>
      <c r="G72" s="165" t="n">
        <f aca="false">Iedzivotaju_skaits_struktura!E43</f>
        <v>799</v>
      </c>
      <c r="H72" s="165" t="n">
        <f aca="false">Iedzivotaju_skaits_struktura!F43</f>
        <v>1830</v>
      </c>
      <c r="I72" s="164" t="n">
        <f aca="false">D72/E72</f>
        <v>373.209841911404</v>
      </c>
      <c r="J72" s="167" t="n">
        <f aca="false">($I$18*(E72/$E$154))+($I$19*(F72/$F$154))+($I$20*(G72/$G$154))+($I$21*(H72/$H$154))</f>
        <v>0.00707609909433696</v>
      </c>
      <c r="K72" s="164" t="n">
        <f aca="false">$E$12*J72</f>
        <v>2921833.5487035</v>
      </c>
      <c r="L72" s="164" t="n">
        <f aca="false">D72/K72*100</f>
        <v>100.524598916528</v>
      </c>
      <c r="M72" s="164" t="n">
        <f aca="false">D72-(K72+(K72*$M$31/100))</f>
        <v>-276855.447731107</v>
      </c>
      <c r="N72" s="164" t="n">
        <f aca="false">D72-K72</f>
        <v>15327.9071392436</v>
      </c>
      <c r="O72" s="168" t="n">
        <f aca="false">IF(M72&gt;0,M72*$O$30/100,0)</f>
        <v>0</v>
      </c>
      <c r="P72" s="164" t="n">
        <f aca="false">IF(O72&gt;0,D72*0.35,0)</f>
        <v>0</v>
      </c>
      <c r="Q72" s="164" t="n">
        <f aca="false">D72-O72</f>
        <v>2937161.45584275</v>
      </c>
      <c r="R72" s="164" t="n">
        <f aca="false">K72*$R$30/100</f>
        <v>2775741.87126833</v>
      </c>
      <c r="S72" s="168" t="n">
        <f aca="false">IF(D72&lt;R72,D72-R72,0)</f>
        <v>0</v>
      </c>
      <c r="T72" s="169" t="n">
        <f aca="false">IF(S72&gt;=0,O72,S72)</f>
        <v>0</v>
      </c>
      <c r="U72" s="170" t="n">
        <f aca="false">D72-T72</f>
        <v>2937161.45584275</v>
      </c>
      <c r="V72" s="171" t="n">
        <f aca="false">U72/E72</f>
        <v>373.209841911404</v>
      </c>
      <c r="W72" s="172" t="n">
        <f aca="false">U72/K72*100</f>
        <v>100.524598916528</v>
      </c>
      <c r="X72" s="5"/>
      <c r="Y72" s="211" t="n">
        <f aca="false">IF(W72&lt;97,(K72*0.97)-U72,0)</f>
        <v>0</v>
      </c>
      <c r="Z72" s="174" t="n">
        <f aca="false">U72+X72+Y72</f>
        <v>2937161.45584275</v>
      </c>
      <c r="AA72" s="175" t="n">
        <f aca="false">Z72/E72</f>
        <v>373.209841911404</v>
      </c>
      <c r="AB72" s="176" t="n">
        <f aca="false">Z72/K72*100</f>
        <v>100.524598916528</v>
      </c>
    </row>
    <row r="73" customFormat="false" ht="15" hidden="false" customHeight="false" outlineLevel="0" collapsed="false">
      <c r="A73" s="210"/>
      <c r="B73" s="162" t="n">
        <v>39</v>
      </c>
      <c r="C73" s="163" t="s">
        <v>111</v>
      </c>
      <c r="D73" s="164" t="n">
        <f aca="false">Vertetie_ienemumi!I55</f>
        <v>854847.367077639</v>
      </c>
      <c r="E73" s="165" t="n">
        <f aca="false">Iedzivotaju_skaits_struktura!C44</f>
        <v>3399</v>
      </c>
      <c r="F73" s="165" t="n">
        <f aca="false">Iedzivotaju_skaits_struktura!D44</f>
        <v>136</v>
      </c>
      <c r="G73" s="165" t="n">
        <f aca="false">Iedzivotaju_skaits_struktura!E44</f>
        <v>348</v>
      </c>
      <c r="H73" s="165" t="n">
        <f aca="false">Iedzivotaju_skaits_struktura!F44</f>
        <v>853</v>
      </c>
      <c r="I73" s="164" t="n">
        <f aca="false">D73/E73</f>
        <v>251.499666689508</v>
      </c>
      <c r="J73" s="167" t="n">
        <f aca="false">($I$18*(E73/$E$154))+($I$19*(F73/$F$154))+($I$20*(G73/$G$154))+($I$21*(H73/$H$154))</f>
        <v>0.00303848842919072</v>
      </c>
      <c r="K73" s="164" t="n">
        <f aca="false">$E$12*J73</f>
        <v>1254640.06529557</v>
      </c>
      <c r="L73" s="164" t="n">
        <f aca="false">D73/K73*100</f>
        <v>68.134869172718</v>
      </c>
      <c r="M73" s="164" t="n">
        <f aca="false">D73-(K73+(K73*$M$31/100))</f>
        <v>-525256.704747487</v>
      </c>
      <c r="N73" s="164" t="n">
        <f aca="false">D73-K73</f>
        <v>-399792.69821793</v>
      </c>
      <c r="O73" s="168" t="n">
        <f aca="false">IF(M73&gt;0,M73*$O$30/100,0)</f>
        <v>0</v>
      </c>
      <c r="P73" s="164" t="n">
        <f aca="false">IF(O73&gt;0,D73*0.35,0)</f>
        <v>0</v>
      </c>
      <c r="Q73" s="164" t="n">
        <f aca="false">D73-O73</f>
        <v>854847.367077639</v>
      </c>
      <c r="R73" s="164" t="n">
        <f aca="false">K73*$R$30/100</f>
        <v>1191908.06203079</v>
      </c>
      <c r="S73" s="168" t="n">
        <f aca="false">IF(D73&lt;R73,D73-R73,0)</f>
        <v>-337060.694953152</v>
      </c>
      <c r="T73" s="169" t="n">
        <f aca="false">IF(S73&gt;=0,O73,S73)</f>
        <v>-337060.694953152</v>
      </c>
      <c r="U73" s="170" t="n">
        <f aca="false">D73-T73</f>
        <v>1191908.06203079</v>
      </c>
      <c r="V73" s="171" t="n">
        <f aca="false">U73/E73</f>
        <v>350.664331282963</v>
      </c>
      <c r="W73" s="172" t="n">
        <f aca="false">U73/K73*100</f>
        <v>95</v>
      </c>
      <c r="X73" s="5"/>
      <c r="Y73" s="211" t="n">
        <f aca="false">IF(W73&lt;97,(K73*0.97)-U73,0)</f>
        <v>25092.8013059115</v>
      </c>
      <c r="Z73" s="174" t="n">
        <f aca="false">U73+X73+Y73</f>
        <v>1217000.8633367</v>
      </c>
      <c r="AA73" s="175" t="n">
        <f aca="false">Z73/E73</f>
        <v>358.046738257341</v>
      </c>
      <c r="AB73" s="176" t="n">
        <f aca="false">Z73/K73*100</f>
        <v>97</v>
      </c>
    </row>
    <row r="74" customFormat="false" ht="15" hidden="false" customHeight="false" outlineLevel="0" collapsed="false">
      <c r="A74" s="173"/>
      <c r="B74" s="162" t="n">
        <v>40</v>
      </c>
      <c r="C74" s="163" t="s">
        <v>112</v>
      </c>
      <c r="D74" s="164" t="n">
        <f aca="false">Vertetie_ienemumi!I56</f>
        <v>5847386.50611846</v>
      </c>
      <c r="E74" s="165" t="n">
        <f aca="false">Iedzivotaju_skaits_struktura!C45</f>
        <v>7821</v>
      </c>
      <c r="F74" s="165" t="n">
        <f aca="false">Iedzivotaju_skaits_struktura!D45</f>
        <v>632</v>
      </c>
      <c r="G74" s="165" t="n">
        <f aca="false">Iedzivotaju_skaits_struktura!E45</f>
        <v>1075</v>
      </c>
      <c r="H74" s="165" t="n">
        <f aca="false">Iedzivotaju_skaits_struktura!F45</f>
        <v>1112</v>
      </c>
      <c r="I74" s="164" t="n">
        <f aca="false">D74/E74</f>
        <v>747.652027377377</v>
      </c>
      <c r="J74" s="167" t="n">
        <f aca="false">($I$18*(E74/$E$154))+($I$19*(F74/$F$154))+($I$20*(G74/$G$154))+($I$21*(H74/$H$154))</f>
        <v>0.00779026142579916</v>
      </c>
      <c r="K74" s="164" t="n">
        <f aca="false">$E$12*J74</f>
        <v>3216722.50255613</v>
      </c>
      <c r="L74" s="164" t="n">
        <f aca="false">D74/K74*100</f>
        <v>181.780881051191</v>
      </c>
      <c r="M74" s="164" t="n">
        <f aca="false">D74-(K74+(K74*$M$31/100))</f>
        <v>2308991.75330672</v>
      </c>
      <c r="N74" s="164" t="n">
        <f aca="false">D74-K74</f>
        <v>2630664.00356234</v>
      </c>
      <c r="O74" s="168" t="n">
        <f aca="false">IF(M74&gt;0,M74*$O$30/100,0)</f>
        <v>1039046.28898803</v>
      </c>
      <c r="P74" s="164" t="n">
        <f aca="false">IF(O74&gt;0,D74*0.35,0)</f>
        <v>2046585.27714146</v>
      </c>
      <c r="Q74" s="164" t="n">
        <f aca="false">D74-O74</f>
        <v>4808340.21713044</v>
      </c>
      <c r="R74" s="164" t="n">
        <f aca="false">K74*$R$30/100</f>
        <v>3055886.37742832</v>
      </c>
      <c r="S74" s="168" t="n">
        <f aca="false">IF(D74&lt;R74,D74-R74,0)</f>
        <v>0</v>
      </c>
      <c r="T74" s="169" t="n">
        <f aca="false">IF(S74&gt;=0,O74,S74)</f>
        <v>1039046.28898803</v>
      </c>
      <c r="U74" s="170" t="n">
        <f aca="false">D74-T74</f>
        <v>4808340.21713044</v>
      </c>
      <c r="V74" s="171" t="n">
        <f aca="false">U74/E74</f>
        <v>614.798646864907</v>
      </c>
      <c r="W74" s="172" t="n">
        <f aca="false">U74/K74*100</f>
        <v>149.479484578155</v>
      </c>
      <c r="X74" s="5"/>
      <c r="Y74" s="211" t="n">
        <f aca="false">IF(W74&lt;97,(K74*0.97)-U74,0)</f>
        <v>0</v>
      </c>
      <c r="Z74" s="174" t="n">
        <f aca="false">U74+X74+Y74</f>
        <v>4808340.21713044</v>
      </c>
      <c r="AA74" s="175" t="n">
        <f aca="false">Z74/E74</f>
        <v>614.798646864907</v>
      </c>
      <c r="AB74" s="176" t="n">
        <f aca="false">Z74/K74*100</f>
        <v>149.479484578155</v>
      </c>
    </row>
    <row r="75" customFormat="false" ht="15" hidden="false" customHeight="false" outlineLevel="0" collapsed="false">
      <c r="A75" s="210"/>
      <c r="B75" s="162" t="n">
        <v>41</v>
      </c>
      <c r="C75" s="163" t="s">
        <v>113</v>
      </c>
      <c r="D75" s="164" t="n">
        <f aca="false">Vertetie_ienemumi!I57</f>
        <v>3261433.93671754</v>
      </c>
      <c r="E75" s="165" t="n">
        <f aca="false">Iedzivotaju_skaits_struktura!C46</f>
        <v>10000</v>
      </c>
      <c r="F75" s="165" t="n">
        <f aca="false">Iedzivotaju_skaits_struktura!D46</f>
        <v>550</v>
      </c>
      <c r="G75" s="165" t="n">
        <f aca="false">Iedzivotaju_skaits_struktura!E46</f>
        <v>1235</v>
      </c>
      <c r="H75" s="165" t="n">
        <f aca="false">Iedzivotaju_skaits_struktura!F46</f>
        <v>2075</v>
      </c>
      <c r="I75" s="164" t="n">
        <f aca="false">D75/E75</f>
        <v>326.143393671754</v>
      </c>
      <c r="J75" s="167" t="n">
        <f aca="false">($I$18*(E75/$E$154))+($I$19*(F75/$F$154))+($I$20*(G75/$G$154))+($I$21*(H75/$H$154))</f>
        <v>0.00946442793994527</v>
      </c>
      <c r="K75" s="164" t="n">
        <f aca="false">$E$12*J75</f>
        <v>3908012.40988133</v>
      </c>
      <c r="L75" s="164" t="n">
        <f aca="false">D75/K75*100</f>
        <v>83.4550557841392</v>
      </c>
      <c r="M75" s="164" t="n">
        <f aca="false">D75-(K75+(K75*$M$31/100))</f>
        <v>-1037379.71415192</v>
      </c>
      <c r="N75" s="164" t="n">
        <f aca="false">D75-K75</f>
        <v>-646578.473163785</v>
      </c>
      <c r="O75" s="168" t="n">
        <f aca="false">IF(M75&gt;0,M75*$O$30/100,0)</f>
        <v>0</v>
      </c>
      <c r="P75" s="164" t="n">
        <f aca="false">IF(O75&gt;0,D75*0.35,0)</f>
        <v>0</v>
      </c>
      <c r="Q75" s="164" t="n">
        <f aca="false">D75-O75</f>
        <v>3261433.93671754</v>
      </c>
      <c r="R75" s="164" t="n">
        <f aca="false">K75*$R$30/100</f>
        <v>3712611.78938726</v>
      </c>
      <c r="S75" s="168" t="n">
        <f aca="false">IF(D75&lt;R75,D75-R75,0)</f>
        <v>-451177.852669719</v>
      </c>
      <c r="T75" s="169" t="n">
        <f aca="false">IF(S75&gt;=0,O75,S75)</f>
        <v>-451177.852669719</v>
      </c>
      <c r="U75" s="170" t="n">
        <f aca="false">D75-T75</f>
        <v>3712611.78938726</v>
      </c>
      <c r="V75" s="171" t="n">
        <f aca="false">U75/E75</f>
        <v>371.261178938726</v>
      </c>
      <c r="W75" s="172" t="n">
        <f aca="false">U75/K75*100</f>
        <v>95</v>
      </c>
      <c r="X75" s="5"/>
      <c r="Y75" s="211" t="n">
        <f aca="false">IF(W75&lt;97,(K75*0.97)-U75,0)</f>
        <v>78160.2481976263</v>
      </c>
      <c r="Z75" s="174" t="n">
        <f aca="false">U75+X75+Y75</f>
        <v>3790772.03758489</v>
      </c>
      <c r="AA75" s="175" t="n">
        <f aca="false">Z75/E75</f>
        <v>379.077203758489</v>
      </c>
      <c r="AB75" s="176" t="n">
        <f aca="false">Z75/K75*100</f>
        <v>97</v>
      </c>
    </row>
    <row r="76" customFormat="false" ht="15" hidden="false" customHeight="false" outlineLevel="0" collapsed="false">
      <c r="A76" s="173"/>
      <c r="B76" s="162" t="n">
        <v>42</v>
      </c>
      <c r="C76" s="163" t="s">
        <v>114</v>
      </c>
      <c r="D76" s="164" t="n">
        <f aca="false">Vertetie_ienemumi!I58</f>
        <v>6516769.10224438</v>
      </c>
      <c r="E76" s="165" t="n">
        <f aca="false">Iedzivotaju_skaits_struktura!C47</f>
        <v>24311</v>
      </c>
      <c r="F76" s="165" t="n">
        <f aca="false">Iedzivotaju_skaits_struktura!D47</f>
        <v>1211</v>
      </c>
      <c r="G76" s="165" t="n">
        <f aca="false">Iedzivotaju_skaits_struktura!E47</f>
        <v>2811</v>
      </c>
      <c r="H76" s="165" t="n">
        <f aca="false">Iedzivotaju_skaits_struktura!F47</f>
        <v>4951</v>
      </c>
      <c r="I76" s="164" t="n">
        <f aca="false">D76/E76</f>
        <v>268.058455112681</v>
      </c>
      <c r="J76" s="167" t="n">
        <f aca="false">($I$18*(E76/$E$154))+($I$19*(F76/$F$154))+($I$20*(G76/$G$154))+($I$21*(H76/$H$154))</f>
        <v>0.022267705331279</v>
      </c>
      <c r="K76" s="164" t="n">
        <f aca="false">$E$12*J76</f>
        <v>9194688.71509229</v>
      </c>
      <c r="L76" s="164" t="n">
        <f aca="false">D76/K76*100</f>
        <v>70.875364073475</v>
      </c>
      <c r="M76" s="164" t="n">
        <f aca="false">D76-(K76+(K76*$M$31/100))</f>
        <v>-3597388.48435714</v>
      </c>
      <c r="N76" s="164" t="n">
        <f aca="false">D76-K76</f>
        <v>-2677919.61284791</v>
      </c>
      <c r="O76" s="168" t="n">
        <f aca="false">IF(M76&gt;0,M76*$O$30/100,0)</f>
        <v>0</v>
      </c>
      <c r="P76" s="164" t="n">
        <f aca="false">IF(O76&gt;0,D76*0.35,0)</f>
        <v>0</v>
      </c>
      <c r="Q76" s="164" t="n">
        <f aca="false">D76-O76</f>
        <v>6516769.10224438</v>
      </c>
      <c r="R76" s="164" t="n">
        <f aca="false">K76*$R$30/100</f>
        <v>8734954.27933768</v>
      </c>
      <c r="S76" s="168" t="n">
        <f aca="false">IF(D76&lt;R76,D76-R76,0)</f>
        <v>-2218185.17709329</v>
      </c>
      <c r="T76" s="169" t="n">
        <f aca="false">IF(S76&gt;=0,O76,S76)</f>
        <v>-2218185.17709329</v>
      </c>
      <c r="U76" s="170" t="n">
        <f aca="false">D76-T76</f>
        <v>8734954.27933768</v>
      </c>
      <c r="V76" s="171" t="n">
        <f aca="false">U76/E76</f>
        <v>359.300492753802</v>
      </c>
      <c r="W76" s="172" t="n">
        <f aca="false">U76/K76*100</f>
        <v>95</v>
      </c>
      <c r="X76" s="5"/>
      <c r="Y76" s="211" t="n">
        <f aca="false">IF(W76&lt;97,(K76*0.97)-U76,0)</f>
        <v>183893.774301846</v>
      </c>
      <c r="Z76" s="174" t="n">
        <f aca="false">U76+X76+Y76</f>
        <v>8918848.05363952</v>
      </c>
      <c r="AA76" s="175" t="n">
        <f aca="false">Z76/E76</f>
        <v>366.864713653882</v>
      </c>
      <c r="AB76" s="176" t="n">
        <f aca="false">Z76/K76*100</f>
        <v>97</v>
      </c>
    </row>
    <row r="77" customFormat="false" ht="15" hidden="false" customHeight="false" outlineLevel="0" collapsed="false">
      <c r="A77" s="210" t="s">
        <v>115</v>
      </c>
      <c r="B77" s="162" t="n">
        <v>43</v>
      </c>
      <c r="C77" s="163" t="s">
        <v>116</v>
      </c>
      <c r="D77" s="164" t="n">
        <f aca="false">Vertetie_ienemumi!I59</f>
        <v>3380011.79713739</v>
      </c>
      <c r="E77" s="165" t="n">
        <f aca="false">Iedzivotaju_skaits_struktura!C48</f>
        <v>9600</v>
      </c>
      <c r="F77" s="165" t="n">
        <f aca="false">Iedzivotaju_skaits_struktura!D48</f>
        <v>616</v>
      </c>
      <c r="G77" s="165" t="n">
        <f aca="false">Iedzivotaju_skaits_struktura!E48</f>
        <v>1178</v>
      </c>
      <c r="H77" s="165" t="n">
        <f aca="false">Iedzivotaju_skaits_struktura!F48</f>
        <v>1792</v>
      </c>
      <c r="I77" s="164" t="n">
        <f aca="false">D77/E77</f>
        <v>352.084562201811</v>
      </c>
      <c r="J77" s="167" t="n">
        <f aca="false">($I$18*(E77/$E$154))+($I$19*(F77/$F$154))+($I$20*(G77/$G$154))+($I$21*(H77/$H$154))</f>
        <v>0.00915426703494621</v>
      </c>
      <c r="K77" s="164" t="n">
        <f aca="false">$E$12*J77</f>
        <v>3779942.05280454</v>
      </c>
      <c r="L77" s="164" t="n">
        <f aca="false">D77/K77*100</f>
        <v>89.4196723103091</v>
      </c>
      <c r="M77" s="164" t="n">
        <f aca="false">D77-(K77+(K77*$M$31/100))</f>
        <v>-777924.460947601</v>
      </c>
      <c r="N77" s="164" t="n">
        <f aca="false">D77-K77</f>
        <v>-399930.255667148</v>
      </c>
      <c r="O77" s="168" t="n">
        <f aca="false">IF(M77&gt;0,M77*$O$30/100,0)</f>
        <v>0</v>
      </c>
      <c r="P77" s="164" t="n">
        <f aca="false">IF(O77&gt;0,D77*0.35,0)</f>
        <v>0</v>
      </c>
      <c r="Q77" s="164" t="n">
        <f aca="false">D77-O77</f>
        <v>3380011.79713739</v>
      </c>
      <c r="R77" s="164" t="n">
        <f aca="false">K77*$R$30/100</f>
        <v>3590944.95016431</v>
      </c>
      <c r="S77" s="168" t="n">
        <f aca="false">IF(D77&lt;R77,D77-R77,0)</f>
        <v>-210933.153026921</v>
      </c>
      <c r="T77" s="169" t="n">
        <f aca="false">IF(S77&gt;=0,O77,S77)</f>
        <v>-210933.153026921</v>
      </c>
      <c r="U77" s="170" t="n">
        <f aca="false">D77-T77</f>
        <v>3590944.95016431</v>
      </c>
      <c r="V77" s="171" t="n">
        <f aca="false">U77/E77</f>
        <v>374.056765642116</v>
      </c>
      <c r="W77" s="172" t="n">
        <f aca="false">U77/K77*100</f>
        <v>95</v>
      </c>
      <c r="X77" s="5"/>
      <c r="Y77" s="211" t="n">
        <f aca="false">IF(W77&lt;97,(K77*0.97)-U77,0)</f>
        <v>75598.8410560903</v>
      </c>
      <c r="Z77" s="174" t="n">
        <f aca="false">U77+X77+Y77</f>
        <v>3666543.7912204</v>
      </c>
      <c r="AA77" s="175" t="n">
        <f aca="false">Z77/E77</f>
        <v>381.931644918792</v>
      </c>
      <c r="AB77" s="176" t="n">
        <f aca="false">Z77/K77*100</f>
        <v>97</v>
      </c>
    </row>
    <row r="78" customFormat="false" ht="15" hidden="false" customHeight="false" outlineLevel="0" collapsed="false">
      <c r="A78" s="173"/>
      <c r="B78" s="162" t="n">
        <v>44</v>
      </c>
      <c r="C78" s="163" t="s">
        <v>117</v>
      </c>
      <c r="D78" s="164" t="n">
        <f aca="false">Vertetie_ienemumi!I60</f>
        <v>5222710.7852664</v>
      </c>
      <c r="E78" s="165" t="n">
        <f aca="false">Iedzivotaju_skaits_struktura!C49</f>
        <v>9088</v>
      </c>
      <c r="F78" s="165" t="n">
        <f aca="false">Iedzivotaju_skaits_struktura!D49</f>
        <v>789</v>
      </c>
      <c r="G78" s="165" t="n">
        <f aca="false">Iedzivotaju_skaits_struktura!E49</f>
        <v>1175</v>
      </c>
      <c r="H78" s="165" t="n">
        <f aca="false">Iedzivotaju_skaits_struktura!F49</f>
        <v>1589</v>
      </c>
      <c r="I78" s="164" t="n">
        <f aca="false">D78/E78</f>
        <v>574.682084646391</v>
      </c>
      <c r="J78" s="167" t="n">
        <f aca="false">($I$18*(E78/$E$154))+($I$19*(F78/$F$154))+($I$20*(G78/$G$154))+($I$21*(H78/$H$154))</f>
        <v>0.0091995130546525</v>
      </c>
      <c r="K78" s="164" t="n">
        <f aca="false">$E$12*J78</f>
        <v>3798624.85197971</v>
      </c>
      <c r="L78" s="164" t="n">
        <f aca="false">D78/K78*100</f>
        <v>137.489512357202</v>
      </c>
      <c r="M78" s="164" t="n">
        <f aca="false">D78-(K78+(K78*$M$31/100))</f>
        <v>1044223.44808871</v>
      </c>
      <c r="N78" s="164" t="n">
        <f aca="false">D78-K78</f>
        <v>1424085.93328668</v>
      </c>
      <c r="O78" s="168" t="n">
        <f aca="false">IF(M78&gt;0,M78*$O$30/100,0)</f>
        <v>469900.551639921</v>
      </c>
      <c r="P78" s="164" t="n">
        <f aca="false">IF(O78&gt;0,D78*0.35,0)</f>
        <v>1827948.77484324</v>
      </c>
      <c r="Q78" s="164" t="n">
        <f aca="false">D78-O78</f>
        <v>4752810.23362648</v>
      </c>
      <c r="R78" s="164" t="n">
        <f aca="false">K78*$R$30/100</f>
        <v>3608693.60938073</v>
      </c>
      <c r="S78" s="168" t="n">
        <f aca="false">IF(D78&lt;R78,D78-R78,0)</f>
        <v>0</v>
      </c>
      <c r="T78" s="169" t="n">
        <f aca="false">IF(S78&gt;=0,O78,S78)</f>
        <v>469900.551639921</v>
      </c>
      <c r="U78" s="170" t="n">
        <f aca="false">D78-T78</f>
        <v>4752810.23362648</v>
      </c>
      <c r="V78" s="171" t="n">
        <f aca="false">U78/E78</f>
        <v>522.976478171927</v>
      </c>
      <c r="W78" s="172" t="n">
        <f aca="false">U78/K78*100</f>
        <v>125.119231796461</v>
      </c>
      <c r="X78" s="5"/>
      <c r="Y78" s="211" t="n">
        <f aca="false">IF(W78&lt;97,(K78*0.97)-U78,0)</f>
        <v>0</v>
      </c>
      <c r="Z78" s="174" t="n">
        <f aca="false">U78+X78+Y78</f>
        <v>4752810.23362648</v>
      </c>
      <c r="AA78" s="175" t="n">
        <f aca="false">Z78/E78</f>
        <v>522.976478171927</v>
      </c>
      <c r="AB78" s="176" t="n">
        <f aca="false">Z78/K78*100</f>
        <v>125.119231796461</v>
      </c>
    </row>
    <row r="79" customFormat="false" ht="15" hidden="false" customHeight="false" outlineLevel="0" collapsed="false">
      <c r="A79" s="210" t="s">
        <v>118</v>
      </c>
      <c r="B79" s="162" t="n">
        <v>45</v>
      </c>
      <c r="C79" s="163" t="s">
        <v>119</v>
      </c>
      <c r="D79" s="164" t="n">
        <f aca="false">Vertetie_ienemumi!I61</f>
        <v>3221105.29133735</v>
      </c>
      <c r="E79" s="165" t="n">
        <f aca="false">Iedzivotaju_skaits_struktura!C50</f>
        <v>8699</v>
      </c>
      <c r="F79" s="165" t="n">
        <f aca="false">Iedzivotaju_skaits_struktura!D50</f>
        <v>516</v>
      </c>
      <c r="G79" s="165" t="n">
        <f aca="false">Iedzivotaju_skaits_struktura!E50</f>
        <v>914</v>
      </c>
      <c r="H79" s="165" t="n">
        <f aca="false">Iedzivotaju_skaits_struktura!F50</f>
        <v>1554</v>
      </c>
      <c r="I79" s="164" t="n">
        <f aca="false">D79/E79</f>
        <v>370.284548952448</v>
      </c>
      <c r="J79" s="167" t="n">
        <f aca="false">($I$18*(E79/$E$154))+($I$19*(F79/$F$154))+($I$20*(G79/$G$154))+($I$21*(H79/$H$154))</f>
        <v>0.00783928227852329</v>
      </c>
      <c r="K79" s="164" t="n">
        <f aca="false">$E$12*J79</f>
        <v>3236963.99015628</v>
      </c>
      <c r="L79" s="164" t="n">
        <f aca="false">D79/K79*100</f>
        <v>99.5100749076246</v>
      </c>
      <c r="M79" s="164" t="n">
        <f aca="false">D79-(K79+(K79*$M$31/100))</f>
        <v>-339555.097834559</v>
      </c>
      <c r="N79" s="164" t="n">
        <f aca="false">D79-K79</f>
        <v>-15858.6988189314</v>
      </c>
      <c r="O79" s="168" t="n">
        <f aca="false">IF(M79&gt;0,M79*$O$30/100,0)</f>
        <v>0</v>
      </c>
      <c r="P79" s="164" t="n">
        <f aca="false">IF(O79&gt;0,D79*0.35,0)</f>
        <v>0</v>
      </c>
      <c r="Q79" s="164" t="n">
        <f aca="false">D79-O79</f>
        <v>3221105.29133735</v>
      </c>
      <c r="R79" s="164" t="n">
        <f aca="false">K79*$R$30/100</f>
        <v>3075115.79064846</v>
      </c>
      <c r="S79" s="168" t="n">
        <f aca="false">IF(D79&lt;R79,D79-R79,0)</f>
        <v>0</v>
      </c>
      <c r="T79" s="169" t="n">
        <f aca="false">IF(S79&gt;=0,O79,S79)</f>
        <v>0</v>
      </c>
      <c r="U79" s="170" t="n">
        <f aca="false">D79-T79</f>
        <v>3221105.29133735</v>
      </c>
      <c r="V79" s="171" t="n">
        <f aca="false">U79/E79</f>
        <v>370.284548952448</v>
      </c>
      <c r="W79" s="172" t="n">
        <f aca="false">U79/K79*100</f>
        <v>99.5100749076246</v>
      </c>
      <c r="X79" s="5"/>
      <c r="Y79" s="211" t="n">
        <f aca="false">IF(W79&lt;97,(K79*0.97)-U79,0)</f>
        <v>0</v>
      </c>
      <c r="Z79" s="174" t="n">
        <f aca="false">U79+X79+Y79</f>
        <v>3221105.29133735</v>
      </c>
      <c r="AA79" s="175" t="n">
        <f aca="false">Z79/E79</f>
        <v>370.284548952448</v>
      </c>
      <c r="AB79" s="176" t="n">
        <f aca="false">Z79/K79*100</f>
        <v>99.5100749076246</v>
      </c>
    </row>
    <row r="80" customFormat="false" ht="15" hidden="false" customHeight="false" outlineLevel="0" collapsed="false">
      <c r="A80" s="210"/>
      <c r="B80" s="162" t="n">
        <v>46</v>
      </c>
      <c r="C80" s="163" t="s">
        <v>120</v>
      </c>
      <c r="D80" s="164" t="n">
        <f aca="false">Vertetie_ienemumi!I62</f>
        <v>1974929.34384848</v>
      </c>
      <c r="E80" s="165" t="n">
        <f aca="false">Iedzivotaju_skaits_struktura!C51</f>
        <v>8422</v>
      </c>
      <c r="F80" s="165" t="n">
        <f aca="false">Iedzivotaju_skaits_struktura!D51</f>
        <v>358</v>
      </c>
      <c r="G80" s="165" t="n">
        <f aca="false">Iedzivotaju_skaits_struktura!E51</f>
        <v>957</v>
      </c>
      <c r="H80" s="165" t="n">
        <f aca="false">Iedzivotaju_skaits_struktura!F51</f>
        <v>2013</v>
      </c>
      <c r="I80" s="164" t="n">
        <f aca="false">D80/E80</f>
        <v>234.496478728151</v>
      </c>
      <c r="J80" s="167" t="n">
        <f aca="false">($I$18*(E80/$E$154))+($I$19*(F80/$F$154))+($I$20*(G80/$G$154))+($I$21*(H80/$H$154))</f>
        <v>0.00771379402119552</v>
      </c>
      <c r="K80" s="164" t="n">
        <f aca="false">$E$12*J80</f>
        <v>3185147.89836044</v>
      </c>
      <c r="L80" s="164" t="n">
        <f aca="false">D80/K80*100</f>
        <v>62.0043215219326</v>
      </c>
      <c r="M80" s="164" t="n">
        <f aca="false">D80-(K80+(K80*$M$31/100))</f>
        <v>-1528733.34434799</v>
      </c>
      <c r="N80" s="164" t="n">
        <f aca="false">D80-K80</f>
        <v>-1210218.55451195</v>
      </c>
      <c r="O80" s="168" t="n">
        <f aca="false">IF(M80&gt;0,M80*$O$30/100,0)</f>
        <v>0</v>
      </c>
      <c r="P80" s="164" t="n">
        <f aca="false">IF(O80&gt;0,D80*0.35,0)</f>
        <v>0</v>
      </c>
      <c r="Q80" s="164" t="n">
        <f aca="false">D80-O80</f>
        <v>1974929.34384848</v>
      </c>
      <c r="R80" s="164" t="n">
        <f aca="false">K80*$R$30/100</f>
        <v>3025890.50344241</v>
      </c>
      <c r="S80" s="168" t="n">
        <f aca="false">IF(D80&lt;R80,D80-R80,0)</f>
        <v>-1050961.15959393</v>
      </c>
      <c r="T80" s="169" t="n">
        <f aca="false">IF(S80&gt;=0,O80,S80)</f>
        <v>-1050961.15959393</v>
      </c>
      <c r="U80" s="170" t="n">
        <f aca="false">D80-T80</f>
        <v>3025890.50344241</v>
      </c>
      <c r="V80" s="171" t="n">
        <f aca="false">U80/E80</f>
        <v>359.284077825031</v>
      </c>
      <c r="W80" s="172" t="n">
        <f aca="false">U80/K80*100</f>
        <v>95</v>
      </c>
      <c r="X80" s="5"/>
      <c r="Y80" s="211" t="n">
        <f aca="false">IF(W80&lt;97,(K80*0.97)-U80,0)</f>
        <v>63702.9579672087</v>
      </c>
      <c r="Z80" s="174" t="n">
        <f aca="false">U80+X80+Y80</f>
        <v>3089593.46140962</v>
      </c>
      <c r="AA80" s="175" t="n">
        <f aca="false">Z80/E80</f>
        <v>366.847953147664</v>
      </c>
      <c r="AB80" s="176" t="n">
        <f aca="false">Z80/K80*100</f>
        <v>97</v>
      </c>
    </row>
    <row r="81" customFormat="false" ht="15" hidden="false" customHeight="false" outlineLevel="0" collapsed="false">
      <c r="A81" s="210" t="s">
        <v>121</v>
      </c>
      <c r="B81" s="162" t="n">
        <v>47</v>
      </c>
      <c r="C81" s="163" t="s">
        <v>122</v>
      </c>
      <c r="D81" s="164" t="n">
        <f aca="false">Vertetie_ienemumi!I63</f>
        <v>1774177.45605063</v>
      </c>
      <c r="E81" s="165" t="n">
        <f aca="false">Iedzivotaju_skaits_struktura!C52</f>
        <v>6350</v>
      </c>
      <c r="F81" s="165" t="n">
        <f aca="false">Iedzivotaju_skaits_struktura!D52</f>
        <v>289</v>
      </c>
      <c r="G81" s="165" t="n">
        <f aca="false">Iedzivotaju_skaits_struktura!E52</f>
        <v>735</v>
      </c>
      <c r="H81" s="165" t="n">
        <f aca="false">Iedzivotaju_skaits_struktura!F52</f>
        <v>1302</v>
      </c>
      <c r="I81" s="164" t="n">
        <f aca="false">D81/E81</f>
        <v>279.398024574903</v>
      </c>
      <c r="J81" s="167" t="n">
        <f aca="false">($I$18*(E81/$E$154))+($I$19*(F81/$F$154))+($I$20*(G81/$G$154))+($I$21*(H81/$H$154))</f>
        <v>0.00576032857944276</v>
      </c>
      <c r="K81" s="164" t="n">
        <f aca="false">$E$12*J81</f>
        <v>2378531.03391969</v>
      </c>
      <c r="L81" s="164" t="n">
        <f aca="false">D81/K81*100</f>
        <v>74.5913099618837</v>
      </c>
      <c r="M81" s="164" t="n">
        <f aca="false">D81-(K81+(K81*$M$31/100))</f>
        <v>-842206.681261024</v>
      </c>
      <c r="N81" s="164" t="n">
        <f aca="false">D81-K81</f>
        <v>-604353.577869055</v>
      </c>
      <c r="O81" s="168" t="n">
        <f aca="false">IF(M81&gt;0,M81*$O$30/100,0)</f>
        <v>0</v>
      </c>
      <c r="P81" s="164" t="n">
        <f aca="false">IF(O81&gt;0,D81*0.35,0)</f>
        <v>0</v>
      </c>
      <c r="Q81" s="164" t="n">
        <f aca="false">D81-O81</f>
        <v>1774177.45605063</v>
      </c>
      <c r="R81" s="164" t="n">
        <f aca="false">K81*$R$30/100</f>
        <v>2259604.4822237</v>
      </c>
      <c r="S81" s="168" t="n">
        <f aca="false">IF(D81&lt;R81,D81-R81,0)</f>
        <v>-485427.026173071</v>
      </c>
      <c r="T81" s="169" t="n">
        <f aca="false">IF(S81&gt;=0,O81,S81)</f>
        <v>-485427.026173071</v>
      </c>
      <c r="U81" s="170" t="n">
        <f aca="false">D81-T81</f>
        <v>2259604.4822237</v>
      </c>
      <c r="V81" s="171" t="n">
        <f aca="false">U81/E81</f>
        <v>355.84322554704</v>
      </c>
      <c r="W81" s="172" t="n">
        <f aca="false">U81/K81*100</f>
        <v>95</v>
      </c>
      <c r="X81" s="5"/>
      <c r="Y81" s="211" t="n">
        <f aca="false">IF(W81&lt;97,(K81*0.97)-U81,0)</f>
        <v>47570.6206783936</v>
      </c>
      <c r="Z81" s="174" t="n">
        <f aca="false">U81+X81+Y81</f>
        <v>2307175.1029021</v>
      </c>
      <c r="AA81" s="175" t="n">
        <f aca="false">Z81/E81</f>
        <v>363.334661874346</v>
      </c>
      <c r="AB81" s="176" t="n">
        <f aca="false">Z81/K81*100</f>
        <v>97</v>
      </c>
    </row>
    <row r="82" customFormat="false" ht="15" hidden="false" customHeight="false" outlineLevel="0" collapsed="false">
      <c r="A82" s="210"/>
      <c r="B82" s="162" t="n">
        <v>48</v>
      </c>
      <c r="C82" s="163" t="s">
        <v>123</v>
      </c>
      <c r="D82" s="164" t="n">
        <f aca="false">Vertetie_ienemumi!I64</f>
        <v>604488.967429464</v>
      </c>
      <c r="E82" s="165" t="n">
        <f aca="false">Iedzivotaju_skaits_struktura!C53</f>
        <v>2554</v>
      </c>
      <c r="F82" s="165" t="n">
        <f aca="false">Iedzivotaju_skaits_struktura!D53</f>
        <v>114</v>
      </c>
      <c r="G82" s="165" t="n">
        <f aca="false">Iedzivotaju_skaits_struktura!E53</f>
        <v>304</v>
      </c>
      <c r="H82" s="165" t="n">
        <f aca="false">Iedzivotaju_skaits_struktura!F53</f>
        <v>571</v>
      </c>
      <c r="I82" s="164" t="n">
        <f aca="false">D82/E82</f>
        <v>236.68322922062</v>
      </c>
      <c r="J82" s="167" t="n">
        <f aca="false">($I$18*(E82/$E$154))+($I$19*(F82/$F$154))+($I$20*(G82/$G$154))+($I$21*(H82/$H$154))</f>
        <v>0.00235697847060903</v>
      </c>
      <c r="K82" s="164" t="n">
        <f aca="false">$E$12*J82</f>
        <v>973233.794098332</v>
      </c>
      <c r="L82" s="164" t="n">
        <f aca="false">D82/K82*100</f>
        <v>62.1113828039133</v>
      </c>
      <c r="M82" s="164" t="n">
        <f aca="false">D82-(K82+(K82*$M$31/100))</f>
        <v>-466068.206078701</v>
      </c>
      <c r="N82" s="164" t="n">
        <f aca="false">D82-K82</f>
        <v>-368744.826668868</v>
      </c>
      <c r="O82" s="168" t="n">
        <f aca="false">IF(M82&gt;0,M82*$O$30/100,0)</f>
        <v>0</v>
      </c>
      <c r="P82" s="164" t="n">
        <f aca="false">IF(O82&gt;0,D82*0.35,0)</f>
        <v>0</v>
      </c>
      <c r="Q82" s="164" t="n">
        <f aca="false">D82-O82</f>
        <v>604488.967429464</v>
      </c>
      <c r="R82" s="164" t="n">
        <f aca="false">K82*$R$30/100</f>
        <v>924572.104393415</v>
      </c>
      <c r="S82" s="168" t="n">
        <f aca="false">IF(D82&lt;R82,D82-R82,0)</f>
        <v>-320083.136963951</v>
      </c>
      <c r="T82" s="169" t="n">
        <f aca="false">IF(S82&gt;=0,O82,S82)</f>
        <v>-320083.136963951</v>
      </c>
      <c r="U82" s="170" t="n">
        <f aca="false">D82-T82</f>
        <v>924572.104393415</v>
      </c>
      <c r="V82" s="171" t="n">
        <f aca="false">U82/E82</f>
        <v>362.009437898753</v>
      </c>
      <c r="W82" s="172" t="n">
        <f aca="false">U82/K82*100</f>
        <v>95</v>
      </c>
      <c r="X82" s="5"/>
      <c r="Y82" s="211" t="n">
        <f aca="false">IF(W82&lt;97,(K82*0.97)-U82,0)</f>
        <v>19464.6758819666</v>
      </c>
      <c r="Z82" s="174" t="n">
        <f aca="false">U82+X82+Y82</f>
        <v>944036.780275382</v>
      </c>
      <c r="AA82" s="175" t="n">
        <f aca="false">Z82/E82</f>
        <v>369.630689222937</v>
      </c>
      <c r="AB82" s="176" t="n">
        <f aca="false">Z82/K82*100</f>
        <v>97</v>
      </c>
    </row>
    <row r="83" customFormat="false" ht="15" hidden="false" customHeight="false" outlineLevel="0" collapsed="false">
      <c r="A83" s="210"/>
      <c r="B83" s="162" t="n">
        <v>49</v>
      </c>
      <c r="C83" s="163" t="s">
        <v>124</v>
      </c>
      <c r="D83" s="164" t="n">
        <f aca="false">Vertetie_ienemumi!I65</f>
        <v>802545.319010124</v>
      </c>
      <c r="E83" s="165" t="n">
        <f aca="false">Iedzivotaju_skaits_struktura!C54</f>
        <v>2698</v>
      </c>
      <c r="F83" s="165" t="n">
        <f aca="false">Iedzivotaju_skaits_struktura!D54</f>
        <v>150</v>
      </c>
      <c r="G83" s="165" t="n">
        <f aca="false">Iedzivotaju_skaits_struktura!E54</f>
        <v>327</v>
      </c>
      <c r="H83" s="165" t="n">
        <f aca="false">Iedzivotaju_skaits_struktura!F54</f>
        <v>528</v>
      </c>
      <c r="I83" s="164" t="n">
        <f aca="false">D83/E83</f>
        <v>297.459347298044</v>
      </c>
      <c r="J83" s="167" t="n">
        <f aca="false">($I$18*(E83/$E$154))+($I$19*(F83/$F$154))+($I$20*(G83/$G$154))+($I$21*(H83/$H$154))</f>
        <v>0.00252556721257316</v>
      </c>
      <c r="K83" s="164" t="n">
        <f aca="false">$E$12*J83</f>
        <v>1042846.75960905</v>
      </c>
      <c r="L83" s="164" t="n">
        <f aca="false">D83/K83*100</f>
        <v>76.9571666800773</v>
      </c>
      <c r="M83" s="164" t="n">
        <f aca="false">D83-(K83+(K83*$M$31/100))</f>
        <v>-344586.116559835</v>
      </c>
      <c r="N83" s="164" t="n">
        <f aca="false">D83-K83</f>
        <v>-240301.44059893</v>
      </c>
      <c r="O83" s="168" t="n">
        <f aca="false">IF(M83&gt;0,M83*$O$30/100,0)</f>
        <v>0</v>
      </c>
      <c r="P83" s="164" t="n">
        <f aca="false">IF(O83&gt;0,D83*0.35,0)</f>
        <v>0</v>
      </c>
      <c r="Q83" s="164" t="n">
        <f aca="false">D83-O83</f>
        <v>802545.319010124</v>
      </c>
      <c r="R83" s="164" t="n">
        <f aca="false">K83*$R$30/100</f>
        <v>990704.421628601</v>
      </c>
      <c r="S83" s="168" t="n">
        <f aca="false">IF(D83&lt;R83,D83-R83,0)</f>
        <v>-188159.102618477</v>
      </c>
      <c r="T83" s="169" t="n">
        <f aca="false">IF(S83&gt;=0,O83,S83)</f>
        <v>-188159.102618477</v>
      </c>
      <c r="U83" s="170" t="n">
        <f aca="false">D83-T83</f>
        <v>990704.421628601</v>
      </c>
      <c r="V83" s="171" t="n">
        <f aca="false">U83/E83</f>
        <v>367.199563242624</v>
      </c>
      <c r="W83" s="172" t="n">
        <f aca="false">U83/K83*100</f>
        <v>95</v>
      </c>
      <c r="X83" s="5"/>
      <c r="Y83" s="211" t="n">
        <f aca="false">IF(W83&lt;97,(K83*0.97)-U83,0)</f>
        <v>20856.935192181</v>
      </c>
      <c r="Z83" s="174" t="n">
        <f aca="false">U83+X83+Y83</f>
        <v>1011561.35682078</v>
      </c>
      <c r="AA83" s="175" t="n">
        <f aca="false">Z83/E83</f>
        <v>374.930080363522</v>
      </c>
      <c r="AB83" s="176" t="n">
        <f aca="false">Z83/K83*100</f>
        <v>97</v>
      </c>
    </row>
    <row r="84" customFormat="false" ht="15" hidden="false" customHeight="false" outlineLevel="0" collapsed="false">
      <c r="A84" s="210"/>
      <c r="B84" s="162" t="n">
        <v>50</v>
      </c>
      <c r="C84" s="163" t="s">
        <v>125</v>
      </c>
      <c r="D84" s="164" t="n">
        <f aca="false">Vertetie_ienemumi!I66</f>
        <v>1220371.78314757</v>
      </c>
      <c r="E84" s="165" t="n">
        <f aca="false">Iedzivotaju_skaits_struktura!C55</f>
        <v>5462</v>
      </c>
      <c r="F84" s="165" t="n">
        <f aca="false">Iedzivotaju_skaits_struktura!D55</f>
        <v>216</v>
      </c>
      <c r="G84" s="165" t="n">
        <f aca="false">Iedzivotaju_skaits_struktura!E55</f>
        <v>582</v>
      </c>
      <c r="H84" s="165" t="n">
        <f aca="false">Iedzivotaju_skaits_struktura!F55</f>
        <v>1224</v>
      </c>
      <c r="I84" s="164" t="n">
        <f aca="false">D84/E84</f>
        <v>223.429473296882</v>
      </c>
      <c r="J84" s="167" t="n">
        <f aca="false">($I$18*(E84/$E$154))+($I$19*(F84/$F$154))+($I$20*(G84/$G$154))+($I$21*(H84/$H$154))</f>
        <v>0.00483738740220551</v>
      </c>
      <c r="K84" s="164" t="n">
        <f aca="false">$E$12*J84</f>
        <v>1997433.98324527</v>
      </c>
      <c r="L84" s="164" t="n">
        <f aca="false">D84/K84*100</f>
        <v>61.0969770908177</v>
      </c>
      <c r="M84" s="164" t="n">
        <f aca="false">D84-(K84+(K84*$M$31/100))</f>
        <v>-976805.598422227</v>
      </c>
      <c r="N84" s="164" t="n">
        <f aca="false">D84-K84</f>
        <v>-777062.200097701</v>
      </c>
      <c r="O84" s="168" t="n">
        <f aca="false">IF(M84&gt;0,M84*$O$30/100,0)</f>
        <v>0</v>
      </c>
      <c r="P84" s="164" t="n">
        <f aca="false">IF(O84&gt;0,D84*0.35,0)</f>
        <v>0</v>
      </c>
      <c r="Q84" s="164" t="n">
        <f aca="false">D84-O84</f>
        <v>1220371.78314757</v>
      </c>
      <c r="R84" s="164" t="n">
        <f aca="false">K84*$R$30/100</f>
        <v>1897562.28408301</v>
      </c>
      <c r="S84" s="168" t="n">
        <f aca="false">IF(D84&lt;R84,D84-R84,0)</f>
        <v>-677190.500935437</v>
      </c>
      <c r="T84" s="169" t="n">
        <f aca="false">IF(S84&gt;=0,O84,S84)</f>
        <v>-677190.500935437</v>
      </c>
      <c r="U84" s="170" t="n">
        <f aca="false">D84-T84</f>
        <v>1897562.28408301</v>
      </c>
      <c r="V84" s="171" t="n">
        <f aca="false">U84/E84</f>
        <v>347.411622863971</v>
      </c>
      <c r="W84" s="172" t="n">
        <f aca="false">U84/K84*100</f>
        <v>95</v>
      </c>
      <c r="X84" s="5"/>
      <c r="Y84" s="211" t="n">
        <f aca="false">IF(W84&lt;97,(K84*0.97)-U84,0)</f>
        <v>39948.6796649054</v>
      </c>
      <c r="Z84" s="174" t="n">
        <f aca="false">U84+X84+Y84</f>
        <v>1937510.96374791</v>
      </c>
      <c r="AA84" s="175" t="n">
        <f aca="false">Z84/E84</f>
        <v>354.72555176637</v>
      </c>
      <c r="AB84" s="176" t="n">
        <f aca="false">Z84/K84*100</f>
        <v>97</v>
      </c>
    </row>
    <row r="85" customFormat="false" ht="15" hidden="false" customHeight="false" outlineLevel="0" collapsed="false">
      <c r="A85" s="210"/>
      <c r="B85" s="162" t="n">
        <v>51</v>
      </c>
      <c r="C85" s="163" t="s">
        <v>126</v>
      </c>
      <c r="D85" s="164" t="n">
        <f aca="false">Vertetie_ienemumi!I67</f>
        <v>7919865.19273449</v>
      </c>
      <c r="E85" s="165" t="n">
        <f aca="false">Iedzivotaju_skaits_struktura!C56</f>
        <v>26439</v>
      </c>
      <c r="F85" s="165" t="n">
        <f aca="false">Iedzivotaju_skaits_struktura!D56</f>
        <v>1379</v>
      </c>
      <c r="G85" s="165" t="n">
        <f aca="false">Iedzivotaju_skaits_struktura!E56</f>
        <v>3007</v>
      </c>
      <c r="H85" s="165" t="n">
        <f aca="false">Iedzivotaju_skaits_struktura!F56</f>
        <v>5096</v>
      </c>
      <c r="I85" s="164" t="n">
        <f aca="false">D85/E85</f>
        <v>299.552373112996</v>
      </c>
      <c r="J85" s="167" t="n">
        <f aca="false">($I$18*(E85/$E$154))+($I$19*(F85/$F$154))+($I$20*(G85/$G$154))+($I$21*(H85/$H$154))</f>
        <v>0.0240854572105373</v>
      </c>
      <c r="K85" s="164" t="n">
        <f aca="false">$E$12*J85</f>
        <v>9945267.29705225</v>
      </c>
      <c r="L85" s="164" t="n">
        <f aca="false">D85/K85*100</f>
        <v>79.6345131425669</v>
      </c>
      <c r="M85" s="164" t="n">
        <f aca="false">D85-(K85+(K85*$M$31/100))</f>
        <v>-3019928.83402299</v>
      </c>
      <c r="N85" s="164" t="n">
        <f aca="false">D85-K85</f>
        <v>-2025402.10431777</v>
      </c>
      <c r="O85" s="168" t="n">
        <f aca="false">IF(M85&gt;0,M85*$O$30/100,0)</f>
        <v>0</v>
      </c>
      <c r="P85" s="164" t="n">
        <f aca="false">IF(O85&gt;0,D85*0.35,0)</f>
        <v>0</v>
      </c>
      <c r="Q85" s="164" t="n">
        <f aca="false">D85-O85</f>
        <v>7919865.19273449</v>
      </c>
      <c r="R85" s="164" t="n">
        <f aca="false">K85*$R$30/100</f>
        <v>9448003.93219964</v>
      </c>
      <c r="S85" s="168" t="n">
        <f aca="false">IF(D85&lt;R85,D85-R85,0)</f>
        <v>-1528138.73946515</v>
      </c>
      <c r="T85" s="169" t="n">
        <f aca="false">IF(S85&gt;=0,O85,S85)</f>
        <v>-1528138.73946515</v>
      </c>
      <c r="U85" s="170" t="n">
        <f aca="false">D85-T85</f>
        <v>9448003.93219964</v>
      </c>
      <c r="V85" s="171" t="n">
        <f aca="false">U85/E85</f>
        <v>357.351031892267</v>
      </c>
      <c r="W85" s="172" t="n">
        <f aca="false">U85/K85*100</f>
        <v>95</v>
      </c>
      <c r="X85" s="5"/>
      <c r="Y85" s="211" t="n">
        <f aca="false">IF(W85&lt;97,(K85*0.97)-U85,0)</f>
        <v>198905.345941044</v>
      </c>
      <c r="Z85" s="174" t="n">
        <f aca="false">U85+X85+Y85</f>
        <v>9646909.27814069</v>
      </c>
      <c r="AA85" s="175" t="n">
        <f aca="false">Z85/E85</f>
        <v>364.874211511051</v>
      </c>
      <c r="AB85" s="176" t="n">
        <f aca="false">Z85/K85*100</f>
        <v>97</v>
      </c>
    </row>
    <row r="86" customFormat="false" ht="15" hidden="false" customHeight="false" outlineLevel="0" collapsed="false">
      <c r="A86" s="173"/>
      <c r="B86" s="162" t="n">
        <v>52</v>
      </c>
      <c r="C86" s="163" t="s">
        <v>127</v>
      </c>
      <c r="D86" s="164" t="n">
        <f aca="false">Vertetie_ienemumi!I68</f>
        <v>2382654.69260205</v>
      </c>
      <c r="E86" s="165" t="n">
        <f aca="false">Iedzivotaju_skaits_struktura!C57</f>
        <v>9605</v>
      </c>
      <c r="F86" s="165" t="n">
        <f aca="false">Iedzivotaju_skaits_struktura!D57</f>
        <v>516</v>
      </c>
      <c r="G86" s="165" t="n">
        <f aca="false">Iedzivotaju_skaits_struktura!E57</f>
        <v>1258</v>
      </c>
      <c r="H86" s="165" t="n">
        <f aca="false">Iedzivotaju_skaits_struktura!F57</f>
        <v>1886</v>
      </c>
      <c r="I86" s="164" t="n">
        <f aca="false">D86/E86</f>
        <v>248.063997147533</v>
      </c>
      <c r="J86" s="167" t="n">
        <f aca="false">($I$18*(E86/$E$154))+($I$19*(F86/$F$154))+($I$20*(G86/$G$154))+($I$21*(H86/$H$154))</f>
        <v>0.00914780124355643</v>
      </c>
      <c r="K86" s="164" t="n">
        <f aca="false">$E$12*J86</f>
        <v>3777272.22498702</v>
      </c>
      <c r="L86" s="164" t="n">
        <f aca="false">D86/K86*100</f>
        <v>63.0787126445524</v>
      </c>
      <c r="M86" s="164" t="n">
        <f aca="false">D86-(K86+(K86*$M$31/100))</f>
        <v>-1772344.75488367</v>
      </c>
      <c r="N86" s="164" t="n">
        <f aca="false">D86-K86</f>
        <v>-1394617.53238497</v>
      </c>
      <c r="O86" s="168" t="n">
        <f aca="false">IF(M86&gt;0,M86*$O$30/100,0)</f>
        <v>0</v>
      </c>
      <c r="P86" s="164" t="n">
        <f aca="false">IF(O86&gt;0,D86*0.35,0)</f>
        <v>0</v>
      </c>
      <c r="Q86" s="164" t="n">
        <f aca="false">D86-O86</f>
        <v>2382654.69260205</v>
      </c>
      <c r="R86" s="164" t="n">
        <f aca="false">K86*$R$30/100</f>
        <v>3588408.61373767</v>
      </c>
      <c r="S86" s="168" t="n">
        <f aca="false">IF(D86&lt;R86,D86-R86,0)</f>
        <v>-1205753.92113562</v>
      </c>
      <c r="T86" s="169" t="n">
        <f aca="false">IF(S86&gt;=0,O86,S86)</f>
        <v>-1205753.92113562</v>
      </c>
      <c r="U86" s="170" t="n">
        <f aca="false">D86-T86</f>
        <v>3588408.61373767</v>
      </c>
      <c r="V86" s="171" t="n">
        <f aca="false">U86/E86</f>
        <v>373.597981648898</v>
      </c>
      <c r="W86" s="172" t="n">
        <f aca="false">U86/K86*100</f>
        <v>95</v>
      </c>
      <c r="X86" s="5"/>
      <c r="Y86" s="211" t="n">
        <f aca="false">IF(W86&lt;97,(K86*0.97)-U86,0)</f>
        <v>75545.4444997408</v>
      </c>
      <c r="Z86" s="174" t="n">
        <f aca="false">U86+X86+Y86</f>
        <v>3663954.05823741</v>
      </c>
      <c r="AA86" s="175" t="n">
        <f aca="false">Z86/E86</f>
        <v>381.463202315191</v>
      </c>
      <c r="AB86" s="176" t="n">
        <f aca="false">Z86/K86*100</f>
        <v>97</v>
      </c>
    </row>
    <row r="87" customFormat="false" ht="15" hidden="false" customHeight="false" outlineLevel="0" collapsed="false">
      <c r="A87" s="210"/>
      <c r="B87" s="162" t="n">
        <v>53</v>
      </c>
      <c r="C87" s="163" t="s">
        <v>128</v>
      </c>
      <c r="D87" s="164" t="n">
        <f aca="false">Vertetie_ienemumi!I69</f>
        <v>1220474.85005828</v>
      </c>
      <c r="E87" s="165" t="n">
        <f aca="false">Iedzivotaju_skaits_struktura!C58</f>
        <v>6630</v>
      </c>
      <c r="F87" s="165" t="n">
        <f aca="false">Iedzivotaju_skaits_struktura!D58</f>
        <v>295</v>
      </c>
      <c r="G87" s="165" t="n">
        <f aca="false">Iedzivotaju_skaits_struktura!E58</f>
        <v>702</v>
      </c>
      <c r="H87" s="165" t="n">
        <f aca="false">Iedzivotaju_skaits_struktura!F58</f>
        <v>1581</v>
      </c>
      <c r="I87" s="164" t="n">
        <f aca="false">D87/E87</f>
        <v>184.083687791596</v>
      </c>
      <c r="J87" s="167" t="n">
        <f aca="false">($I$18*(E87/$E$154))+($I$19*(F87/$F$154))+($I$20*(G87/$G$154))+($I$21*(H87/$H$154))</f>
        <v>0.00599422355424184</v>
      </c>
      <c r="K87" s="164" t="n">
        <f aca="false">$E$12*J87</f>
        <v>2475109.9787776</v>
      </c>
      <c r="L87" s="164" t="n">
        <f aca="false">D87/K87*100</f>
        <v>49.3099240245094</v>
      </c>
      <c r="M87" s="164" t="n">
        <f aca="false">D87-(K87+(K87*$M$31/100))</f>
        <v>-1502146.12659707</v>
      </c>
      <c r="N87" s="164" t="n">
        <f aca="false">D87-K87</f>
        <v>-1254635.12871932</v>
      </c>
      <c r="O87" s="168" t="n">
        <f aca="false">IF(M87&gt;0,M87*$O$30/100,0)</f>
        <v>0</v>
      </c>
      <c r="P87" s="164" t="n">
        <f aca="false">IF(O87&gt;0,D87*0.35,0)</f>
        <v>0</v>
      </c>
      <c r="Q87" s="164" t="n">
        <f aca="false">D87-O87</f>
        <v>1220474.85005828</v>
      </c>
      <c r="R87" s="164" t="n">
        <f aca="false">K87*$R$30/100</f>
        <v>2351354.47983872</v>
      </c>
      <c r="S87" s="168" t="n">
        <f aca="false">IF(D87&lt;R87,D87-R87,0)</f>
        <v>-1130879.62978044</v>
      </c>
      <c r="T87" s="169" t="n">
        <f aca="false">IF(S87&gt;=0,O87,S87)</f>
        <v>-1130879.62978044</v>
      </c>
      <c r="U87" s="170" t="n">
        <f aca="false">D87-T87</f>
        <v>2351354.47983872</v>
      </c>
      <c r="V87" s="171" t="n">
        <f aca="false">U87/E87</f>
        <v>354.653767698148</v>
      </c>
      <c r="W87" s="172" t="n">
        <f aca="false">U87/K87*100</f>
        <v>95</v>
      </c>
      <c r="X87" s="5"/>
      <c r="Y87" s="211" t="n">
        <f aca="false">IF(W87&lt;97,(K87*0.97)-U87,0)</f>
        <v>49502.1995755518</v>
      </c>
      <c r="Z87" s="174" t="n">
        <f aca="false">U87+X87+Y87</f>
        <v>2400856.67941427</v>
      </c>
      <c r="AA87" s="175" t="n">
        <f aca="false">Z87/E87</f>
        <v>362.120162807582</v>
      </c>
      <c r="AB87" s="176" t="n">
        <f aca="false">Z87/K87*100</f>
        <v>97</v>
      </c>
    </row>
    <row r="88" customFormat="false" ht="15" hidden="false" customHeight="false" outlineLevel="0" collapsed="false">
      <c r="A88" s="210"/>
      <c r="B88" s="162" t="n">
        <v>54</v>
      </c>
      <c r="C88" s="163" t="s">
        <v>129</v>
      </c>
      <c r="D88" s="164" t="n">
        <f aca="false">Vertetie_ienemumi!I70</f>
        <v>1958961.50147166</v>
      </c>
      <c r="E88" s="165" t="n">
        <f aca="false">Iedzivotaju_skaits_struktura!C59</f>
        <v>6820</v>
      </c>
      <c r="F88" s="165" t="n">
        <f aca="false">Iedzivotaju_skaits_struktura!D59</f>
        <v>369</v>
      </c>
      <c r="G88" s="165" t="n">
        <f aca="false">Iedzivotaju_skaits_struktura!E59</f>
        <v>753</v>
      </c>
      <c r="H88" s="165" t="n">
        <f aca="false">Iedzivotaju_skaits_struktura!F59</f>
        <v>1353</v>
      </c>
      <c r="I88" s="164" t="n">
        <f aca="false">D88/E88</f>
        <v>287.237756814027</v>
      </c>
      <c r="J88" s="167" t="n">
        <f aca="false">($I$18*(E88/$E$154))+($I$19*(F88/$F$154))+($I$20*(G88/$G$154))+($I$21*(H88/$H$154))</f>
        <v>0.0062192178264041</v>
      </c>
      <c r="K88" s="164" t="n">
        <f aca="false">$E$12*J88</f>
        <v>2568013.68234443</v>
      </c>
      <c r="L88" s="164" t="n">
        <f aca="false">D88/K88*100</f>
        <v>76.283141127319</v>
      </c>
      <c r="M88" s="164" t="n">
        <f aca="false">D88-(K88+(K88*$M$31/100))</f>
        <v>-865853.549107211</v>
      </c>
      <c r="N88" s="164" t="n">
        <f aca="false">D88-K88</f>
        <v>-609052.180872768</v>
      </c>
      <c r="O88" s="168" t="n">
        <f aca="false">IF(M88&gt;0,M88*$O$30/100,0)</f>
        <v>0</v>
      </c>
      <c r="P88" s="164" t="n">
        <f aca="false">IF(O88&gt;0,D88*0.35,0)</f>
        <v>0</v>
      </c>
      <c r="Q88" s="164" t="n">
        <f aca="false">D88-O88</f>
        <v>1958961.50147166</v>
      </c>
      <c r="R88" s="164" t="n">
        <f aca="false">K88*$R$30/100</f>
        <v>2439612.99822721</v>
      </c>
      <c r="S88" s="168" t="n">
        <f aca="false">IF(D88&lt;R88,D88-R88,0)</f>
        <v>-480651.496755547</v>
      </c>
      <c r="T88" s="169" t="n">
        <f aca="false">IF(S88&gt;=0,O88,S88)</f>
        <v>-480651.496755547</v>
      </c>
      <c r="U88" s="170" t="n">
        <f aca="false">D88-T88</f>
        <v>2439612.99822721</v>
      </c>
      <c r="V88" s="171" t="n">
        <f aca="false">U88/E88</f>
        <v>357.714515869092</v>
      </c>
      <c r="W88" s="172" t="n">
        <f aca="false">U88/K88*100</f>
        <v>95</v>
      </c>
      <c r="X88" s="5"/>
      <c r="Y88" s="211" t="n">
        <f aca="false">IF(W88&lt;97,(K88*0.97)-U88,0)</f>
        <v>51360.2736468883</v>
      </c>
      <c r="Z88" s="174" t="n">
        <f aca="false">U88+X88+Y88</f>
        <v>2490973.2718741</v>
      </c>
      <c r="AA88" s="175" t="n">
        <f aca="false">Z88/E88</f>
        <v>365.245347782126</v>
      </c>
      <c r="AB88" s="176" t="n">
        <f aca="false">Z88/K88*100</f>
        <v>97</v>
      </c>
    </row>
    <row r="89" customFormat="false" ht="15" hidden="false" customHeight="false" outlineLevel="0" collapsed="false">
      <c r="A89" s="173" t="s">
        <v>130</v>
      </c>
      <c r="B89" s="162" t="n">
        <v>55</v>
      </c>
      <c r="C89" s="163" t="s">
        <v>131</v>
      </c>
      <c r="D89" s="164" t="n">
        <f aca="false">Vertetie_ienemumi!I71</f>
        <v>1775185.62432779</v>
      </c>
      <c r="E89" s="165" t="n">
        <f aca="false">Iedzivotaju_skaits_struktura!C60</f>
        <v>5901</v>
      </c>
      <c r="F89" s="165" t="n">
        <f aca="false">Iedzivotaju_skaits_struktura!D60</f>
        <v>313</v>
      </c>
      <c r="G89" s="165" t="n">
        <f aca="false">Iedzivotaju_skaits_struktura!E60</f>
        <v>748</v>
      </c>
      <c r="H89" s="165" t="n">
        <f aca="false">Iedzivotaju_skaits_struktura!F60</f>
        <v>1165</v>
      </c>
      <c r="I89" s="164" t="n">
        <f aca="false">D89/E89</f>
        <v>300.827931592575</v>
      </c>
      <c r="J89" s="167" t="n">
        <f aca="false">($I$18*(E89/$E$154))+($I$19*(F89/$F$154))+($I$20*(G89/$G$154))+($I$21*(H89/$H$154))</f>
        <v>0.00556311223589479</v>
      </c>
      <c r="K89" s="164" t="n">
        <f aca="false">$E$12*J89</f>
        <v>2297097.2776581</v>
      </c>
      <c r="L89" s="164" t="n">
        <f aca="false">D89/K89*100</f>
        <v>77.2795145244175</v>
      </c>
      <c r="M89" s="164" t="n">
        <f aca="false">D89-(K89+(K89*$M$31/100))</f>
        <v>-751621.381096117</v>
      </c>
      <c r="N89" s="164" t="n">
        <f aca="false">D89-K89</f>
        <v>-521911.653330308</v>
      </c>
      <c r="O89" s="168" t="n">
        <f aca="false">IF(M89&gt;0,M89*$O$30/100,0)</f>
        <v>0</v>
      </c>
      <c r="P89" s="164" t="n">
        <f aca="false">IF(O89&gt;0,D89*0.35,0)</f>
        <v>0</v>
      </c>
      <c r="Q89" s="164" t="n">
        <f aca="false">D89-O89</f>
        <v>1775185.62432779</v>
      </c>
      <c r="R89" s="164" t="n">
        <f aca="false">K89*$R$30/100</f>
        <v>2182242.41377519</v>
      </c>
      <c r="S89" s="168" t="n">
        <f aca="false">IF(D89&lt;R89,D89-R89,0)</f>
        <v>-407056.789447403</v>
      </c>
      <c r="T89" s="169" t="n">
        <f aca="false">IF(S89&gt;=0,O89,S89)</f>
        <v>-407056.789447403</v>
      </c>
      <c r="U89" s="170" t="n">
        <f aca="false">D89-T89</f>
        <v>2182242.41377519</v>
      </c>
      <c r="V89" s="171" t="n">
        <f aca="false">U89/E89</f>
        <v>369.808916077816</v>
      </c>
      <c r="W89" s="172" t="n">
        <f aca="false">U89/K89*100</f>
        <v>95</v>
      </c>
      <c r="X89" s="5"/>
      <c r="Y89" s="211" t="n">
        <f aca="false">IF(W89&lt;97,(K89*0.97)-U89,0)</f>
        <v>45941.9455531621</v>
      </c>
      <c r="Z89" s="174" t="n">
        <f aca="false">U89+X89+Y89</f>
        <v>2228184.35932835</v>
      </c>
      <c r="AA89" s="175" t="n">
        <f aca="false">Z89/E89</f>
        <v>377.594366942612</v>
      </c>
      <c r="AB89" s="176" t="n">
        <f aca="false">Z89/K89*100</f>
        <v>97</v>
      </c>
    </row>
    <row r="90" customFormat="false" ht="15" hidden="false" customHeight="false" outlineLevel="0" collapsed="false">
      <c r="A90" s="210"/>
      <c r="B90" s="162" t="n">
        <v>56</v>
      </c>
      <c r="C90" s="163" t="s">
        <v>132</v>
      </c>
      <c r="D90" s="164" t="n">
        <f aca="false">Vertetie_ienemumi!I72</f>
        <v>3515758.2334561</v>
      </c>
      <c r="E90" s="165" t="n">
        <f aca="false">Iedzivotaju_skaits_struktura!C61</f>
        <v>18936</v>
      </c>
      <c r="F90" s="165" t="n">
        <f aca="false">Iedzivotaju_skaits_struktura!D61</f>
        <v>760</v>
      </c>
      <c r="G90" s="165" t="n">
        <f aca="false">Iedzivotaju_skaits_struktura!E61</f>
        <v>2015</v>
      </c>
      <c r="H90" s="165" t="n">
        <f aca="false">Iedzivotaju_skaits_struktura!F61</f>
        <v>4335</v>
      </c>
      <c r="I90" s="164" t="n">
        <f aca="false">D90/E90</f>
        <v>185.665305949308</v>
      </c>
      <c r="J90" s="167" t="n">
        <f aca="false">($I$18*(E90/$E$154))+($I$19*(F90/$F$154))+($I$20*(G90/$G$154))+($I$21*(H90/$H$154))</f>
        <v>0.0168446264288049</v>
      </c>
      <c r="K90" s="164" t="n">
        <f aca="false">$E$12*J90</f>
        <v>6955413.42184546</v>
      </c>
      <c r="L90" s="164" t="n">
        <f aca="false">D90/K90*100</f>
        <v>50.5470777971854</v>
      </c>
      <c r="M90" s="164" t="n">
        <f aca="false">D90-(K90+(K90*$M$31/100))</f>
        <v>-4135196.53057391</v>
      </c>
      <c r="N90" s="164" t="n">
        <f aca="false">D90-K90</f>
        <v>-3439655.18838936</v>
      </c>
      <c r="O90" s="168" t="n">
        <f aca="false">IF(M90&gt;0,M90*$O$30/100,0)</f>
        <v>0</v>
      </c>
      <c r="P90" s="164" t="n">
        <f aca="false">IF(O90&gt;0,D90*0.35,0)</f>
        <v>0</v>
      </c>
      <c r="Q90" s="164" t="n">
        <f aca="false">D90-O90</f>
        <v>3515758.2334561</v>
      </c>
      <c r="R90" s="164" t="n">
        <f aca="false">K90*$R$30/100</f>
        <v>6607642.75075319</v>
      </c>
      <c r="S90" s="168" t="n">
        <f aca="false">IF(D90&lt;R90,D90-R90,0)</f>
        <v>-3091884.51729709</v>
      </c>
      <c r="T90" s="169" t="n">
        <f aca="false">IF(S90&gt;=0,O90,S90)</f>
        <v>-3091884.51729709</v>
      </c>
      <c r="U90" s="170" t="n">
        <f aca="false">D90-T90</f>
        <v>6607642.75075319</v>
      </c>
      <c r="V90" s="171" t="n">
        <f aca="false">U90/E90</f>
        <v>348.946068375221</v>
      </c>
      <c r="W90" s="172" t="n">
        <f aca="false">U90/K90*100</f>
        <v>95</v>
      </c>
      <c r="X90" s="5"/>
      <c r="Y90" s="211" t="n">
        <f aca="false">IF(W90&lt;97,(K90*0.97)-U90,0)</f>
        <v>139108.268436909</v>
      </c>
      <c r="Z90" s="174" t="n">
        <f aca="false">U90+X90+Y90</f>
        <v>6746751.0191901</v>
      </c>
      <c r="AA90" s="175" t="n">
        <f aca="false">Z90/E90</f>
        <v>356.292301393647</v>
      </c>
      <c r="AB90" s="176" t="n">
        <f aca="false">Z90/K90*100</f>
        <v>97</v>
      </c>
    </row>
    <row r="91" customFormat="false" ht="15" hidden="false" customHeight="false" outlineLevel="0" collapsed="false">
      <c r="A91" s="210"/>
      <c r="B91" s="162" t="n">
        <v>57</v>
      </c>
      <c r="C91" s="163" t="s">
        <v>133</v>
      </c>
      <c r="D91" s="164" t="n">
        <f aca="false">Vertetie_ienemumi!I73</f>
        <v>1925195.511195</v>
      </c>
      <c r="E91" s="165" t="n">
        <f aca="false">Iedzivotaju_skaits_struktura!C62</f>
        <v>5609</v>
      </c>
      <c r="F91" s="165" t="n">
        <f aca="false">Iedzivotaju_skaits_struktura!D62</f>
        <v>319</v>
      </c>
      <c r="G91" s="165" t="n">
        <f aca="false">Iedzivotaju_skaits_struktura!E62</f>
        <v>609</v>
      </c>
      <c r="H91" s="165" t="n">
        <f aca="false">Iedzivotaju_skaits_struktura!F62</f>
        <v>1082</v>
      </c>
      <c r="I91" s="164" t="n">
        <f aca="false">D91/E91</f>
        <v>343.233287786593</v>
      </c>
      <c r="J91" s="167" t="n">
        <f aca="false">($I$18*(E91/$E$154))+($I$19*(F91/$F$154))+($I$20*(G91/$G$154))+($I$21*(H91/$H$154))</f>
        <v>0.00511110033696888</v>
      </c>
      <c r="K91" s="164" t="n">
        <f aca="false">$E$12*J91</f>
        <v>2110454.39531747</v>
      </c>
      <c r="L91" s="164" t="n">
        <f aca="false">D91/K91*100</f>
        <v>91.2218485017485</v>
      </c>
      <c r="M91" s="164" t="n">
        <f aca="false">D91-(K91+(K91*$M$31/100))</f>
        <v>-396304.323654223</v>
      </c>
      <c r="N91" s="164" t="n">
        <f aca="false">D91-K91</f>
        <v>-185258.884122476</v>
      </c>
      <c r="O91" s="168" t="n">
        <f aca="false">IF(M91&gt;0,M91*$O$30/100,0)</f>
        <v>0</v>
      </c>
      <c r="P91" s="164" t="n">
        <f aca="false">IF(O91&gt;0,D91*0.35,0)</f>
        <v>0</v>
      </c>
      <c r="Q91" s="164" t="n">
        <f aca="false">D91-O91</f>
        <v>1925195.511195</v>
      </c>
      <c r="R91" s="164" t="n">
        <f aca="false">K91*$R$30/100</f>
        <v>2004931.6755516</v>
      </c>
      <c r="S91" s="168" t="n">
        <f aca="false">IF(D91&lt;R91,D91-R91,0)</f>
        <v>-79736.1643566021</v>
      </c>
      <c r="T91" s="169" t="n">
        <f aca="false">IF(S91&gt;=0,O91,S91)</f>
        <v>-79736.1643566021</v>
      </c>
      <c r="U91" s="170" t="n">
        <f aca="false">D91-T91</f>
        <v>2004931.6755516</v>
      </c>
      <c r="V91" s="171" t="n">
        <f aca="false">U91/E91</f>
        <v>357.449041817008</v>
      </c>
      <c r="W91" s="172" t="n">
        <f aca="false">U91/K91*100</f>
        <v>95</v>
      </c>
      <c r="X91" s="5"/>
      <c r="Y91" s="211" t="n">
        <f aca="false">IF(W91&lt;97,(K91*0.97)-U91,0)</f>
        <v>42209.0879063497</v>
      </c>
      <c r="Z91" s="174" t="n">
        <f aca="false">U91+X91+Y91</f>
        <v>2047140.76345795</v>
      </c>
      <c r="AA91" s="175" t="n">
        <f aca="false">Z91/E91</f>
        <v>364.97428480263</v>
      </c>
      <c r="AB91" s="176" t="n">
        <f aca="false">Z91/K91*100</f>
        <v>97</v>
      </c>
    </row>
    <row r="92" customFormat="false" ht="15" hidden="false" customHeight="false" outlineLevel="0" collapsed="false">
      <c r="A92" s="173" t="s">
        <v>134</v>
      </c>
      <c r="B92" s="162" t="n">
        <v>58</v>
      </c>
      <c r="C92" s="163" t="s">
        <v>135</v>
      </c>
      <c r="D92" s="164" t="n">
        <f aca="false">Vertetie_ienemumi!I74</f>
        <v>1558199.37692391</v>
      </c>
      <c r="E92" s="165" t="n">
        <f aca="false">Iedzivotaju_skaits_struktura!C63</f>
        <v>6622</v>
      </c>
      <c r="F92" s="165" t="n">
        <f aca="false">Iedzivotaju_skaits_struktura!D63</f>
        <v>353</v>
      </c>
      <c r="G92" s="165" t="n">
        <f aca="false">Iedzivotaju_skaits_struktura!E63</f>
        <v>755</v>
      </c>
      <c r="H92" s="165" t="n">
        <f aca="false">Iedzivotaju_skaits_struktura!F63</f>
        <v>1426</v>
      </c>
      <c r="I92" s="164" t="n">
        <f aca="false">D92/E92</f>
        <v>235.306459819376</v>
      </c>
      <c r="J92" s="167" t="n">
        <f aca="false">($I$18*(E92/$E$154))+($I$19*(F92/$F$154))+($I$20*(G92/$G$154))+($I$21*(H92/$H$154))</f>
        <v>0.00614219277380183</v>
      </c>
      <c r="K92" s="164" t="n">
        <f aca="false">$E$12*J92</f>
        <v>2536208.81644536</v>
      </c>
      <c r="L92" s="164" t="n">
        <f aca="false">D92/K92*100</f>
        <v>61.4381342269685</v>
      </c>
      <c r="M92" s="164" t="n">
        <f aca="false">D92-(K92+(K92*$M$31/100))</f>
        <v>-1231630.32116599</v>
      </c>
      <c r="N92" s="164" t="n">
        <f aca="false">D92-K92</f>
        <v>-978009.439521449</v>
      </c>
      <c r="O92" s="168" t="n">
        <f aca="false">IF(M92&gt;0,M92*$O$30/100,0)</f>
        <v>0</v>
      </c>
      <c r="P92" s="164" t="n">
        <f aca="false">IF(O92&gt;0,D92*0.35,0)</f>
        <v>0</v>
      </c>
      <c r="Q92" s="164" t="n">
        <f aca="false">D92-O92</f>
        <v>1558199.37692391</v>
      </c>
      <c r="R92" s="164" t="n">
        <f aca="false">K92*$R$30/100</f>
        <v>2409398.37562309</v>
      </c>
      <c r="S92" s="168" t="n">
        <f aca="false">IF(D92&lt;R92,D92-R92,0)</f>
        <v>-851198.998699181</v>
      </c>
      <c r="T92" s="169" t="n">
        <f aca="false">IF(S92&gt;=0,O92,S92)</f>
        <v>-851198.998699181</v>
      </c>
      <c r="U92" s="170" t="n">
        <f aca="false">D92-T92</f>
        <v>2409398.37562309</v>
      </c>
      <c r="V92" s="171" t="n">
        <f aca="false">U92/E92</f>
        <v>363.847534826803</v>
      </c>
      <c r="W92" s="172" t="n">
        <f aca="false">U92/K92*100</f>
        <v>95</v>
      </c>
      <c r="X92" s="5"/>
      <c r="Y92" s="211" t="n">
        <f aca="false">IF(W92&lt;97,(K92*0.97)-U92,0)</f>
        <v>50724.1763289073</v>
      </c>
      <c r="Z92" s="174" t="n">
        <f aca="false">U92+X92+Y92</f>
        <v>2460122.551952</v>
      </c>
      <c r="AA92" s="175" t="n">
        <f aca="false">Z92/E92</f>
        <v>371.50748292842</v>
      </c>
      <c r="AB92" s="176" t="n">
        <f aca="false">Z92/K92*100</f>
        <v>97</v>
      </c>
    </row>
    <row r="93" customFormat="false" ht="15" hidden="false" customHeight="false" outlineLevel="0" collapsed="false">
      <c r="A93" s="210"/>
      <c r="B93" s="162" t="n">
        <v>59</v>
      </c>
      <c r="C93" s="163" t="s">
        <v>136</v>
      </c>
      <c r="D93" s="164" t="n">
        <f aca="false">Vertetie_ienemumi!I75</f>
        <v>6675758.16942908</v>
      </c>
      <c r="E93" s="165" t="n">
        <f aca="false">Iedzivotaju_skaits_struktura!C64</f>
        <v>26530</v>
      </c>
      <c r="F93" s="165" t="n">
        <f aca="false">Iedzivotaju_skaits_struktura!D64</f>
        <v>1537</v>
      </c>
      <c r="G93" s="165" t="n">
        <f aca="false">Iedzivotaju_skaits_struktura!E64</f>
        <v>3358</v>
      </c>
      <c r="H93" s="165" t="n">
        <f aca="false">Iedzivotaju_skaits_struktura!F64</f>
        <v>5220</v>
      </c>
      <c r="I93" s="164" t="n">
        <f aca="false">D93/E93</f>
        <v>251.630537860123</v>
      </c>
      <c r="J93" s="167" t="n">
        <f aca="false">($I$18*(E93/$E$154))+($I$19*(F93/$F$154))+($I$20*(G93/$G$154))+($I$21*(H93/$H$154))</f>
        <v>0.0252886144897797</v>
      </c>
      <c r="K93" s="164" t="n">
        <f aca="false">$E$12*J93</f>
        <v>10442070.0206985</v>
      </c>
      <c r="L93" s="164" t="n">
        <f aca="false">D93/K93*100</f>
        <v>63.9313675947033</v>
      </c>
      <c r="M93" s="164" t="n">
        <f aca="false">D93-(K93+(K93*$M$31/100))</f>
        <v>-4810518.85333928</v>
      </c>
      <c r="N93" s="164" t="n">
        <f aca="false">D93-K93</f>
        <v>-3766311.85126943</v>
      </c>
      <c r="O93" s="168" t="n">
        <f aca="false">IF(M93&gt;0,M93*$O$30/100,0)</f>
        <v>0</v>
      </c>
      <c r="P93" s="164" t="n">
        <f aca="false">IF(O93&gt;0,D93*0.35,0)</f>
        <v>0</v>
      </c>
      <c r="Q93" s="164" t="n">
        <f aca="false">D93-O93</f>
        <v>6675758.16942908</v>
      </c>
      <c r="R93" s="164" t="n">
        <f aca="false">K93*$R$30/100</f>
        <v>9919966.51966358</v>
      </c>
      <c r="S93" s="168" t="n">
        <f aca="false">IF(D93&lt;R93,D93-R93,0)</f>
        <v>-3244208.35023451</v>
      </c>
      <c r="T93" s="169" t="n">
        <f aca="false">IF(S93&gt;=0,O93,S93)</f>
        <v>-3244208.35023451</v>
      </c>
      <c r="U93" s="170" t="n">
        <f aca="false">D93-T93</f>
        <v>9919966.51966358</v>
      </c>
      <c r="V93" s="171" t="n">
        <f aca="false">U93/E93</f>
        <v>373.915059165608</v>
      </c>
      <c r="W93" s="172" t="n">
        <f aca="false">U93/K93*100</f>
        <v>95</v>
      </c>
      <c r="X93" s="5"/>
      <c r="Y93" s="211" t="n">
        <f aca="false">IF(W93&lt;97,(K93*0.97)-U93,0)</f>
        <v>208841.400413971</v>
      </c>
      <c r="Z93" s="174" t="n">
        <f aca="false">U93+X93+Y93</f>
        <v>10128807.9200776</v>
      </c>
      <c r="AA93" s="175" t="n">
        <f aca="false">Z93/E93</f>
        <v>381.786955148042</v>
      </c>
      <c r="AB93" s="176" t="n">
        <f aca="false">Z93/K93*100</f>
        <v>97</v>
      </c>
    </row>
    <row r="94" customFormat="false" ht="15" hidden="false" customHeight="false" outlineLevel="0" collapsed="false">
      <c r="A94" s="210"/>
      <c r="B94" s="162" t="n">
        <v>60</v>
      </c>
      <c r="C94" s="163" t="s">
        <v>137</v>
      </c>
      <c r="D94" s="164" t="n">
        <f aca="false">Vertetie_ienemumi!I76</f>
        <v>2227836.05738861</v>
      </c>
      <c r="E94" s="165" t="n">
        <f aca="false">Iedzivotaju_skaits_struktura!C65</f>
        <v>6171</v>
      </c>
      <c r="F94" s="165" t="n">
        <f aca="false">Iedzivotaju_skaits_struktura!D65</f>
        <v>326</v>
      </c>
      <c r="G94" s="165" t="n">
        <f aca="false">Iedzivotaju_skaits_struktura!E65</f>
        <v>629</v>
      </c>
      <c r="H94" s="165" t="n">
        <f aca="false">Iedzivotaju_skaits_struktura!F65</f>
        <v>1233</v>
      </c>
      <c r="I94" s="164" t="n">
        <f aca="false">D94/E94</f>
        <v>361.017024370217</v>
      </c>
      <c r="J94" s="167" t="n">
        <f aca="false">($I$18*(E94/$E$154))+($I$19*(F94/$F$154))+($I$20*(G94/$G$154))+($I$21*(H94/$H$154))</f>
        <v>0.00550606905272162</v>
      </c>
      <c r="K94" s="164" t="n">
        <f aca="false">$E$12*J94</f>
        <v>2273543.24257489</v>
      </c>
      <c r="L94" s="164" t="n">
        <f aca="false">D94/K94*100</f>
        <v>97.9896056371234</v>
      </c>
      <c r="M94" s="164" t="n">
        <f aca="false">D94-(K94+(K94*$M$31/100))</f>
        <v>-273061.509443777</v>
      </c>
      <c r="N94" s="164" t="n">
        <f aca="false">D94-K94</f>
        <v>-45707.1851862874</v>
      </c>
      <c r="O94" s="168" t="n">
        <f aca="false">IF(M94&gt;0,M94*$O$30/100,0)</f>
        <v>0</v>
      </c>
      <c r="P94" s="164" t="n">
        <f aca="false">IF(O94&gt;0,D94*0.35,0)</f>
        <v>0</v>
      </c>
      <c r="Q94" s="164" t="n">
        <f aca="false">D94-O94</f>
        <v>2227836.05738861</v>
      </c>
      <c r="R94" s="164" t="n">
        <f aca="false">K94*$R$30/100</f>
        <v>2159866.08044615</v>
      </c>
      <c r="S94" s="168" t="n">
        <f aca="false">IF(D94&lt;R94,D94-R94,0)</f>
        <v>0</v>
      </c>
      <c r="T94" s="169" t="n">
        <f aca="false">IF(S94&gt;=0,O94,S94)</f>
        <v>0</v>
      </c>
      <c r="U94" s="170" t="n">
        <f aca="false">D94-T94</f>
        <v>2227836.05738861</v>
      </c>
      <c r="V94" s="171" t="n">
        <f aca="false">U94/E94</f>
        <v>361.017024370217</v>
      </c>
      <c r="W94" s="172" t="n">
        <f aca="false">U94/K94*100</f>
        <v>97.9896056371234</v>
      </c>
      <c r="X94" s="5"/>
      <c r="Y94" s="211" t="n">
        <f aca="false">IF(W94&lt;97,(K94*0.97)-U94,0)</f>
        <v>0</v>
      </c>
      <c r="Z94" s="174" t="n">
        <f aca="false">U94+X94+Y94</f>
        <v>2227836.05738861</v>
      </c>
      <c r="AA94" s="175" t="n">
        <f aca="false">Z94/E94</f>
        <v>361.017024370217</v>
      </c>
      <c r="AB94" s="176" t="n">
        <f aca="false">Z94/K94*100</f>
        <v>97.9896056371234</v>
      </c>
    </row>
    <row r="95" customFormat="false" ht="15" hidden="false" customHeight="false" outlineLevel="0" collapsed="false">
      <c r="A95" s="210"/>
      <c r="B95" s="162" t="n">
        <v>61</v>
      </c>
      <c r="C95" s="163" t="s">
        <v>138</v>
      </c>
      <c r="D95" s="164" t="n">
        <f aca="false">Vertetie_ienemumi!I77</f>
        <v>12925793.9304414</v>
      </c>
      <c r="E95" s="165" t="n">
        <f aca="false">Iedzivotaju_skaits_struktura!C66</f>
        <v>22412</v>
      </c>
      <c r="F95" s="165" t="n">
        <f aca="false">Iedzivotaju_skaits_struktura!D66</f>
        <v>2059</v>
      </c>
      <c r="G95" s="165" t="n">
        <f aca="false">Iedzivotaju_skaits_struktura!E66</f>
        <v>2677</v>
      </c>
      <c r="H95" s="165" t="n">
        <f aca="false">Iedzivotaju_skaits_struktura!F66</f>
        <v>3616</v>
      </c>
      <c r="I95" s="164" t="n">
        <f aca="false">D95/E95</f>
        <v>576.735406498367</v>
      </c>
      <c r="J95" s="167" t="n">
        <f aca="false">($I$18*(E95/$E$154))+($I$19*(F95/$F$154))+($I$20*(G95/$G$154))+($I$21*(H95/$H$154))</f>
        <v>0.0223116859187268</v>
      </c>
      <c r="K95" s="164" t="n">
        <f aca="false">$E$12*J95</f>
        <v>9212848.99721713</v>
      </c>
      <c r="L95" s="164" t="n">
        <f aca="false">D95/K95*100</f>
        <v>140.301810377504</v>
      </c>
      <c r="M95" s="164" t="n">
        <f aca="false">D95-(K95+(K95*$M$31/100))</f>
        <v>2791660.03350255</v>
      </c>
      <c r="N95" s="164" t="n">
        <f aca="false">D95-K95</f>
        <v>3712944.93322427</v>
      </c>
      <c r="O95" s="168" t="n">
        <f aca="false">IF(M95&gt;0,M95*$O$30/100,0)</f>
        <v>1256247.01507615</v>
      </c>
      <c r="P95" s="164" t="n">
        <f aca="false">IF(O95&gt;0,D95*0.35,0)</f>
        <v>4524027.87565449</v>
      </c>
      <c r="Q95" s="164" t="n">
        <f aca="false">D95-O95</f>
        <v>11669546.9153653</v>
      </c>
      <c r="R95" s="164" t="n">
        <f aca="false">K95*$R$30/100</f>
        <v>8752206.54735628</v>
      </c>
      <c r="S95" s="168" t="n">
        <f aca="false">IF(D95&lt;R95,D95-R95,0)</f>
        <v>0</v>
      </c>
      <c r="T95" s="169" t="n">
        <f aca="false">IF(S95&gt;=0,O95,S95)</f>
        <v>1256247.01507615</v>
      </c>
      <c r="U95" s="170" t="n">
        <f aca="false">D95-T95</f>
        <v>11669546.9153653</v>
      </c>
      <c r="V95" s="171" t="n">
        <f aca="false">U95/E95</f>
        <v>520.68297855458</v>
      </c>
      <c r="W95" s="172" t="n">
        <f aca="false">U95/K95*100</f>
        <v>126.665995707627</v>
      </c>
      <c r="X95" s="5"/>
      <c r="Y95" s="211" t="n">
        <f aca="false">IF(W95&lt;97,(K95*0.97)-U95,0)</f>
        <v>0</v>
      </c>
      <c r="Z95" s="174" t="n">
        <f aca="false">U95+X95+Y95</f>
        <v>11669546.9153653</v>
      </c>
      <c r="AA95" s="175" t="n">
        <f aca="false">Z95/E95</f>
        <v>520.68297855458</v>
      </c>
      <c r="AB95" s="176" t="n">
        <f aca="false">Z95/K95*100</f>
        <v>126.665995707627</v>
      </c>
    </row>
    <row r="96" customFormat="false" ht="15" hidden="false" customHeight="false" outlineLevel="0" collapsed="false">
      <c r="A96" s="210" t="s">
        <v>139</v>
      </c>
      <c r="B96" s="162" t="n">
        <v>62</v>
      </c>
      <c r="C96" s="163" t="s">
        <v>140</v>
      </c>
      <c r="D96" s="164" t="n">
        <f aca="false">Vertetie_ienemumi!I78</f>
        <v>3900112.81250936</v>
      </c>
      <c r="E96" s="165" t="n">
        <f aca="false">Iedzivotaju_skaits_struktura!C67</f>
        <v>11131</v>
      </c>
      <c r="F96" s="165" t="n">
        <f aca="false">Iedzivotaju_skaits_struktura!D67</f>
        <v>671</v>
      </c>
      <c r="G96" s="165" t="n">
        <f aca="false">Iedzivotaju_skaits_struktura!E67</f>
        <v>1329</v>
      </c>
      <c r="H96" s="165" t="n">
        <f aca="false">Iedzivotaju_skaits_struktura!F67</f>
        <v>2150</v>
      </c>
      <c r="I96" s="164" t="n">
        <f aca="false">D96/E96</f>
        <v>350.382967613813</v>
      </c>
      <c r="J96" s="167" t="n">
        <f aca="false">($I$18*(E96/$E$154))+($I$19*(F96/$F$154))+($I$20*(G96/$G$154))+($I$21*(H96/$H$154))</f>
        <v>0.010481126987563</v>
      </c>
      <c r="K96" s="164" t="n">
        <f aca="false">$E$12*J96</f>
        <v>4327823.57231147</v>
      </c>
      <c r="L96" s="164" t="n">
        <f aca="false">D96/K96*100</f>
        <v>90.117185863617</v>
      </c>
      <c r="M96" s="164" t="n">
        <f aca="false">D96-(K96+(K96*$M$31/100))</f>
        <v>-860493.117033261</v>
      </c>
      <c r="N96" s="164" t="n">
        <f aca="false">D96-K96</f>
        <v>-427710.759802115</v>
      </c>
      <c r="O96" s="168" t="n">
        <f aca="false">IF(M96&gt;0,M96*$O$30/100,0)</f>
        <v>0</v>
      </c>
      <c r="P96" s="164" t="n">
        <f aca="false">IF(O96&gt;0,D96*0.35,0)</f>
        <v>0</v>
      </c>
      <c r="Q96" s="164" t="n">
        <f aca="false">D96-O96</f>
        <v>3900112.81250936</v>
      </c>
      <c r="R96" s="164" t="n">
        <f aca="false">K96*$R$30/100</f>
        <v>4111432.3936959</v>
      </c>
      <c r="S96" s="168" t="n">
        <f aca="false">IF(D96&lt;R96,D96-R96,0)</f>
        <v>-211319.581186541</v>
      </c>
      <c r="T96" s="169" t="n">
        <f aca="false">IF(S96&gt;=0,O96,S96)</f>
        <v>-211319.581186541</v>
      </c>
      <c r="U96" s="170" t="n">
        <f aca="false">D96-T96</f>
        <v>4111432.3936959</v>
      </c>
      <c r="V96" s="171" t="n">
        <f aca="false">U96/E96</f>
        <v>369.367747165205</v>
      </c>
      <c r="W96" s="172" t="n">
        <f aca="false">U96/K96*100</f>
        <v>95</v>
      </c>
      <c r="X96" s="5"/>
      <c r="Y96" s="211" t="n">
        <f aca="false">IF(W96&lt;97,(K96*0.97)-U96,0)</f>
        <v>86556.4714462287</v>
      </c>
      <c r="Z96" s="174" t="n">
        <f aca="false">U96+X96+Y96</f>
        <v>4197988.86514213</v>
      </c>
      <c r="AA96" s="175" t="n">
        <f aca="false">Z96/E96</f>
        <v>377.14391026342</v>
      </c>
      <c r="AB96" s="176" t="n">
        <f aca="false">Z96/K96*100</f>
        <v>97</v>
      </c>
    </row>
    <row r="97" customFormat="false" ht="15" hidden="false" customHeight="false" outlineLevel="0" collapsed="false">
      <c r="A97" s="173"/>
      <c r="B97" s="162" t="n">
        <v>63</v>
      </c>
      <c r="C97" s="163" t="s">
        <v>141</v>
      </c>
      <c r="D97" s="164" t="n">
        <f aca="false">Vertetie_ienemumi!I79</f>
        <v>1133234.75525363</v>
      </c>
      <c r="E97" s="165" t="n">
        <f aca="false">Iedzivotaju_skaits_struktura!C68</f>
        <v>3869</v>
      </c>
      <c r="F97" s="165" t="n">
        <f aca="false">Iedzivotaju_skaits_struktura!D68</f>
        <v>196</v>
      </c>
      <c r="G97" s="165" t="n">
        <f aca="false">Iedzivotaju_skaits_struktura!E68</f>
        <v>387</v>
      </c>
      <c r="H97" s="165" t="n">
        <f aca="false">Iedzivotaju_skaits_struktura!F68</f>
        <v>890</v>
      </c>
      <c r="I97" s="164" t="n">
        <f aca="false">D97/E97</f>
        <v>292.901203218824</v>
      </c>
      <c r="J97" s="167" t="n">
        <f aca="false">($I$18*(E97/$E$154))+($I$19*(F97/$F$154))+($I$20*(G97/$G$154))+($I$21*(H97/$H$154))</f>
        <v>0.00348663154229588</v>
      </c>
      <c r="K97" s="164" t="n">
        <f aca="false">$E$12*J97</f>
        <v>1439685.46460873</v>
      </c>
      <c r="L97" s="164" t="n">
        <f aca="false">D97/K97*100</f>
        <v>78.714051305756</v>
      </c>
      <c r="M97" s="164" t="n">
        <f aca="false">D97-(K97+(K97*$M$31/100))</f>
        <v>-450419.255815976</v>
      </c>
      <c r="N97" s="164" t="n">
        <f aca="false">D97-K97</f>
        <v>-306450.709355103</v>
      </c>
      <c r="O97" s="168" t="n">
        <f aca="false">IF(M97&gt;0,M97*$O$30/100,0)</f>
        <v>0</v>
      </c>
      <c r="P97" s="164" t="n">
        <f aca="false">IF(O97&gt;0,D97*0.35,0)</f>
        <v>0</v>
      </c>
      <c r="Q97" s="164" t="n">
        <f aca="false">D97-O97</f>
        <v>1133234.75525363</v>
      </c>
      <c r="R97" s="164" t="n">
        <f aca="false">K97*$R$30/100</f>
        <v>1367701.1913783</v>
      </c>
      <c r="S97" s="168" t="n">
        <f aca="false">IF(D97&lt;R97,D97-R97,0)</f>
        <v>-234466.436124666</v>
      </c>
      <c r="T97" s="169" t="n">
        <f aca="false">IF(S97&gt;=0,O97,S97)</f>
        <v>-234466.436124666</v>
      </c>
      <c r="U97" s="170" t="n">
        <f aca="false">D97-T97</f>
        <v>1367701.1913783</v>
      </c>
      <c r="V97" s="171" t="n">
        <f aca="false">U97/E97</f>
        <v>353.502504879373</v>
      </c>
      <c r="W97" s="172" t="n">
        <f aca="false">U97/K97*100</f>
        <v>95</v>
      </c>
      <c r="X97" s="5"/>
      <c r="Y97" s="211" t="n">
        <f aca="false">IF(W97&lt;97,(K97*0.97)-U97,0)</f>
        <v>28793.7092921748</v>
      </c>
      <c r="Z97" s="174" t="n">
        <f aca="false">U97+X97+Y97</f>
        <v>1396494.90067047</v>
      </c>
      <c r="AA97" s="175" t="n">
        <f aca="false">Z97/E97</f>
        <v>360.944662876834</v>
      </c>
      <c r="AB97" s="176" t="n">
        <f aca="false">Z97/K97*100</f>
        <v>97</v>
      </c>
    </row>
    <row r="98" customFormat="false" ht="15" hidden="false" customHeight="false" outlineLevel="0" collapsed="false">
      <c r="A98" s="210"/>
      <c r="B98" s="162" t="n">
        <v>64</v>
      </c>
      <c r="C98" s="163" t="s">
        <v>142</v>
      </c>
      <c r="D98" s="164" t="n">
        <f aca="false">Vertetie_ienemumi!I80</f>
        <v>5667041.41631741</v>
      </c>
      <c r="E98" s="165" t="n">
        <f aca="false">Iedzivotaju_skaits_struktura!C69</f>
        <v>18895</v>
      </c>
      <c r="F98" s="165" t="n">
        <f aca="false">Iedzivotaju_skaits_struktura!D69</f>
        <v>1010</v>
      </c>
      <c r="G98" s="165" t="n">
        <f aca="false">Iedzivotaju_skaits_struktura!E69</f>
        <v>2061</v>
      </c>
      <c r="H98" s="165" t="n">
        <f aca="false">Iedzivotaju_skaits_struktura!F69</f>
        <v>4113</v>
      </c>
      <c r="I98" s="164" t="n">
        <f aca="false">D98/E98</f>
        <v>299.922805838444</v>
      </c>
      <c r="J98" s="167" t="n">
        <f aca="false">($I$18*(E98/$E$154))+($I$19*(F98/$F$154))+($I$20*(G98/$G$154))+($I$21*(H98/$H$154))</f>
        <v>0.0173651666890382</v>
      </c>
      <c r="K98" s="164" t="n">
        <f aca="false">$E$12*J98</f>
        <v>7170352.75148511</v>
      </c>
      <c r="L98" s="164" t="n">
        <f aca="false">D98/K98*100</f>
        <v>79.0343461853207</v>
      </c>
      <c r="M98" s="164" t="n">
        <f aca="false">D98-(K98+(K98*$M$31/100))</f>
        <v>-2220346.61031621</v>
      </c>
      <c r="N98" s="164" t="n">
        <f aca="false">D98-K98</f>
        <v>-1503311.3351677</v>
      </c>
      <c r="O98" s="168" t="n">
        <f aca="false">IF(M98&gt;0,M98*$O$30/100,0)</f>
        <v>0</v>
      </c>
      <c r="P98" s="164" t="n">
        <f aca="false">IF(O98&gt;0,D98*0.35,0)</f>
        <v>0</v>
      </c>
      <c r="Q98" s="164" t="n">
        <f aca="false">D98-O98</f>
        <v>5667041.41631741</v>
      </c>
      <c r="R98" s="164" t="n">
        <f aca="false">K98*$R$30/100</f>
        <v>6811835.11391085</v>
      </c>
      <c r="S98" s="168" t="n">
        <f aca="false">IF(D98&lt;R98,D98-R98,0)</f>
        <v>-1144793.69759344</v>
      </c>
      <c r="T98" s="169" t="n">
        <f aca="false">IF(S98&gt;=0,O98,S98)</f>
        <v>-1144793.69759344</v>
      </c>
      <c r="U98" s="170" t="n">
        <f aca="false">D98-T98</f>
        <v>6811835.11391085</v>
      </c>
      <c r="V98" s="171" t="n">
        <f aca="false">U98/E98</f>
        <v>360.509929288746</v>
      </c>
      <c r="W98" s="172" t="n">
        <f aca="false">U98/K98*100</f>
        <v>95</v>
      </c>
      <c r="X98" s="5"/>
      <c r="Y98" s="211" t="n">
        <f aca="false">IF(W98&lt;97,(K98*0.97)-U98,0)</f>
        <v>143407.055029702</v>
      </c>
      <c r="Z98" s="174" t="n">
        <f aca="false">U98+X98+Y98</f>
        <v>6955242.16894055</v>
      </c>
      <c r="AA98" s="175" t="n">
        <f aca="false">Z98/E98</f>
        <v>368.099612010614</v>
      </c>
      <c r="AB98" s="176" t="n">
        <f aca="false">Z98/K98*100</f>
        <v>97</v>
      </c>
    </row>
    <row r="99" customFormat="false" ht="15" hidden="false" customHeight="false" outlineLevel="0" collapsed="false">
      <c r="A99" s="210"/>
      <c r="B99" s="162" t="n">
        <v>65</v>
      </c>
      <c r="C99" s="163" t="s">
        <v>143</v>
      </c>
      <c r="D99" s="164" t="n">
        <f aca="false">Vertetie_ienemumi!I81</f>
        <v>2962167.03980897</v>
      </c>
      <c r="E99" s="165" t="n">
        <f aca="false">Iedzivotaju_skaits_struktura!C70</f>
        <v>13538</v>
      </c>
      <c r="F99" s="165" t="n">
        <f aca="false">Iedzivotaju_skaits_struktura!D70</f>
        <v>654</v>
      </c>
      <c r="G99" s="165" t="n">
        <f aca="false">Iedzivotaju_skaits_struktura!E70</f>
        <v>1442</v>
      </c>
      <c r="H99" s="165" t="n">
        <f aca="false">Iedzivotaju_skaits_struktura!F70</f>
        <v>2850</v>
      </c>
      <c r="I99" s="164" t="n">
        <f aca="false">D99/E99</f>
        <v>218.803888300263</v>
      </c>
      <c r="J99" s="167" t="n">
        <f aca="false">($I$18*(E99/$E$154))+($I$19*(F99/$F$154))+($I$20*(G99/$G$154))+($I$21*(H99/$H$154))</f>
        <v>0.0121528469174139</v>
      </c>
      <c r="K99" s="164" t="n">
        <f aca="false">$E$12*J99</f>
        <v>5018103.24617636</v>
      </c>
      <c r="L99" s="164" t="n">
        <f aca="false">D99/K99*100</f>
        <v>59.0296152648123</v>
      </c>
      <c r="M99" s="164" t="n">
        <f aca="false">D99-(K99+(K99*$M$31/100))</f>
        <v>-2557746.53098503</v>
      </c>
      <c r="N99" s="164" t="n">
        <f aca="false">D99-K99</f>
        <v>-2055936.2063674</v>
      </c>
      <c r="O99" s="164" t="n">
        <f aca="false">IF(M99&gt;0,M99*$O$30/100,0)</f>
        <v>0</v>
      </c>
      <c r="P99" s="164" t="n">
        <f aca="false">IF(O99&gt;0,D99*0.35,0)</f>
        <v>0</v>
      </c>
      <c r="Q99" s="164" t="n">
        <f aca="false">D99-O99</f>
        <v>2962167.03980897</v>
      </c>
      <c r="R99" s="164" t="n">
        <f aca="false">K99*$R$30/100</f>
        <v>4767198.08386754</v>
      </c>
      <c r="S99" s="168" t="n">
        <f aca="false">IF(D99&lt;R99,D99-R99,0)</f>
        <v>-1805031.04405858</v>
      </c>
      <c r="T99" s="169" t="n">
        <f aca="false">IF(S99&gt;=0,O99,S99)</f>
        <v>-1805031.04405858</v>
      </c>
      <c r="U99" s="170" t="n">
        <f aca="false">D99-T99</f>
        <v>4767198.08386754</v>
      </c>
      <c r="V99" s="171" t="n">
        <f aca="false">U99/E99</f>
        <v>352.134590328523</v>
      </c>
      <c r="W99" s="172" t="n">
        <f aca="false">U99/K99*100</f>
        <v>95</v>
      </c>
      <c r="X99" s="5"/>
      <c r="Y99" s="211" t="n">
        <f aca="false">IF(W99&lt;97,(K99*0.97)-U99,0)</f>
        <v>100362.064923528</v>
      </c>
      <c r="Z99" s="174" t="n">
        <f aca="false">U99+X99+Y99</f>
        <v>4867560.14879107</v>
      </c>
      <c r="AA99" s="175" t="n">
        <f aca="false">Z99/E99</f>
        <v>359.547950124913</v>
      </c>
      <c r="AB99" s="176" t="n">
        <f aca="false">Z99/K99*100</f>
        <v>97</v>
      </c>
    </row>
    <row r="100" customFormat="false" ht="15" hidden="false" customHeight="false" outlineLevel="0" collapsed="false">
      <c r="A100" s="210"/>
      <c r="B100" s="162" t="n">
        <v>66</v>
      </c>
      <c r="C100" s="163" t="s">
        <v>144</v>
      </c>
      <c r="D100" s="164" t="n">
        <f aca="false">Vertetie_ienemumi!I82</f>
        <v>803421.098945029</v>
      </c>
      <c r="E100" s="165" t="n">
        <f aca="false">Iedzivotaju_skaits_struktura!C71</f>
        <v>2765</v>
      </c>
      <c r="F100" s="165" t="n">
        <f aca="false">Iedzivotaju_skaits_struktura!D71</f>
        <v>122</v>
      </c>
      <c r="G100" s="165" t="n">
        <f aca="false">Iedzivotaju_skaits_struktura!E71</f>
        <v>286</v>
      </c>
      <c r="H100" s="165" t="n">
        <f aca="false">Iedzivotaju_skaits_struktura!F71</f>
        <v>639</v>
      </c>
      <c r="I100" s="164" t="n">
        <f aca="false">D100/E100</f>
        <v>290.568209383374</v>
      </c>
      <c r="J100" s="167" t="n">
        <f aca="false">($I$18*(E100/$E$154))+($I$19*(F100/$F$154))+($I$20*(G100/$G$154))+($I$21*(H100/$H$154))</f>
        <v>0.00247147556247932</v>
      </c>
      <c r="K100" s="164" t="n">
        <f aca="false">$E$12*J100</f>
        <v>1020511.45934801</v>
      </c>
      <c r="L100" s="164" t="n">
        <f aca="false">D100/K100*100</f>
        <v>78.7272981195454</v>
      </c>
      <c r="M100" s="164" t="n">
        <f aca="false">D100-(K100+(K100*$M$31/100))</f>
        <v>-319141.506337779</v>
      </c>
      <c r="N100" s="164" t="n">
        <f aca="false">D100-K100</f>
        <v>-217090.360402978</v>
      </c>
      <c r="O100" s="164" t="n">
        <f aca="false">IF(M100&gt;0,M100*$O$30/100,0)</f>
        <v>0</v>
      </c>
      <c r="P100" s="164" t="n">
        <f aca="false">IF(O100&gt;0,D100*0.35,0)</f>
        <v>0</v>
      </c>
      <c r="Q100" s="164" t="n">
        <f aca="false">D100-O100</f>
        <v>803421.098945029</v>
      </c>
      <c r="R100" s="164" t="n">
        <f aca="false">K100*$R$30/100</f>
        <v>969485.886380606</v>
      </c>
      <c r="S100" s="168" t="n">
        <f aca="false">IF(D100&lt;R100,D100-R100,0)</f>
        <v>-166064.787435577</v>
      </c>
      <c r="T100" s="169" t="n">
        <f aca="false">IF(S100&gt;=0,O100,S100)</f>
        <v>-166064.787435577</v>
      </c>
      <c r="U100" s="170" t="n">
        <f aca="false">D100-T100</f>
        <v>969485.886380606</v>
      </c>
      <c r="V100" s="171" t="n">
        <f aca="false">U100/E100</f>
        <v>350.627807009261</v>
      </c>
      <c r="W100" s="172" t="n">
        <f aca="false">U100/K100*100</f>
        <v>95</v>
      </c>
      <c r="X100" s="5"/>
      <c r="Y100" s="211" t="n">
        <f aca="false">IF(W100&lt;97,(K100*0.97)-U100,0)</f>
        <v>20410.22918696</v>
      </c>
      <c r="Z100" s="174" t="n">
        <f aca="false">U100+X100+Y100</f>
        <v>989896.115567567</v>
      </c>
      <c r="AA100" s="175" t="n">
        <f aca="false">Z100/E100</f>
        <v>358.009445051561</v>
      </c>
      <c r="AB100" s="176" t="n">
        <f aca="false">Z100/K100*100</f>
        <v>97</v>
      </c>
    </row>
    <row r="101" customFormat="false" ht="15" hidden="false" customHeight="false" outlineLevel="0" collapsed="false">
      <c r="A101" s="173" t="s">
        <v>145</v>
      </c>
      <c r="B101" s="162" t="n">
        <v>67</v>
      </c>
      <c r="C101" s="163" t="s">
        <v>146</v>
      </c>
      <c r="D101" s="164" t="n">
        <f aca="false">Vertetie_ienemumi!I83</f>
        <v>3258987.92763379</v>
      </c>
      <c r="E101" s="165" t="n">
        <f aca="false">Iedzivotaju_skaits_struktura!C72</f>
        <v>14900</v>
      </c>
      <c r="F101" s="165" t="n">
        <f aca="false">Iedzivotaju_skaits_struktura!D72</f>
        <v>636</v>
      </c>
      <c r="G101" s="165" t="n">
        <f aca="false">Iedzivotaju_skaits_struktura!E72</f>
        <v>1517</v>
      </c>
      <c r="H101" s="165" t="n">
        <f aca="false">Iedzivotaju_skaits_struktura!F72</f>
        <v>3354</v>
      </c>
      <c r="I101" s="164" t="n">
        <f aca="false">D101/E101</f>
        <v>218.724021988845</v>
      </c>
      <c r="J101" s="167" t="n">
        <f aca="false">($I$18*(E101/$E$154))+($I$19*(F101/$F$154))+($I$20*(G101/$G$154))+($I$21*(H101/$H$154))</f>
        <v>0.0131661258464347</v>
      </c>
      <c r="K101" s="164" t="n">
        <f aca="false">$E$12*J101</f>
        <v>5436502.18739197</v>
      </c>
      <c r="L101" s="164" t="n">
        <f aca="false">D101/K101*100</f>
        <v>59.9464106754495</v>
      </c>
      <c r="M101" s="164" t="n">
        <f aca="false">D101-(K101+(K101*$M$31/100))</f>
        <v>-2721164.47849738</v>
      </c>
      <c r="N101" s="164" t="n">
        <f aca="false">D101-K101</f>
        <v>-2177514.25975818</v>
      </c>
      <c r="O101" s="164" t="n">
        <f aca="false">IF(M101&gt;0,M101*$O$30/100,0)</f>
        <v>0</v>
      </c>
      <c r="P101" s="164" t="n">
        <f aca="false">IF(O101&gt;0,D101*0.35,0)</f>
        <v>0</v>
      </c>
      <c r="Q101" s="164" t="n">
        <f aca="false">D101-O101</f>
        <v>3258987.92763379</v>
      </c>
      <c r="R101" s="164" t="n">
        <f aca="false">K101*$R$30/100</f>
        <v>5164677.07802237</v>
      </c>
      <c r="S101" s="168" t="n">
        <f aca="false">IF(D101&lt;R101,D101-R101,0)</f>
        <v>-1905689.15038859</v>
      </c>
      <c r="T101" s="169" t="n">
        <f aca="false">IF(S101&gt;=0,O101,S101)</f>
        <v>-1905689.15038859</v>
      </c>
      <c r="U101" s="170" t="n">
        <f aca="false">D101-T101</f>
        <v>5164677.07802237</v>
      </c>
      <c r="V101" s="171" t="n">
        <f aca="false">U101/E101</f>
        <v>346.622622686065</v>
      </c>
      <c r="W101" s="172" t="n">
        <f aca="false">U101/K101*100</f>
        <v>95</v>
      </c>
      <c r="X101" s="5"/>
      <c r="Y101" s="211" t="n">
        <f aca="false">IF(W101&lt;97,(K101*0.97)-U101,0)</f>
        <v>108730.04374784</v>
      </c>
      <c r="Z101" s="174" t="n">
        <f aca="false">U101+X101+Y101</f>
        <v>5273407.12177021</v>
      </c>
      <c r="AA101" s="175" t="n">
        <f aca="false">Z101/E101</f>
        <v>353.919941058404</v>
      </c>
      <c r="AB101" s="176" t="n">
        <f aca="false">Z101/K101*100</f>
        <v>97</v>
      </c>
    </row>
    <row r="102" customFormat="false" ht="15" hidden="false" customHeight="false" outlineLevel="0" collapsed="false">
      <c r="A102" s="210"/>
      <c r="B102" s="162" t="n">
        <v>68</v>
      </c>
      <c r="C102" s="163" t="s">
        <v>147</v>
      </c>
      <c r="D102" s="164" t="n">
        <f aca="false">Vertetie_ienemumi!I84</f>
        <v>7219040.14751347</v>
      </c>
      <c r="E102" s="165" t="n">
        <f aca="false">Iedzivotaju_skaits_struktura!C73</f>
        <v>26953</v>
      </c>
      <c r="F102" s="165" t="n">
        <f aca="false">Iedzivotaju_skaits_struktura!D73</f>
        <v>1278</v>
      </c>
      <c r="G102" s="165" t="n">
        <f aca="false">Iedzivotaju_skaits_struktura!E73</f>
        <v>2984</v>
      </c>
      <c r="H102" s="165" t="n">
        <f aca="false">Iedzivotaju_skaits_struktura!F73</f>
        <v>5731</v>
      </c>
      <c r="I102" s="164" t="n">
        <f aca="false">D102/E102</f>
        <v>267.838093997457</v>
      </c>
      <c r="J102" s="167" t="n">
        <f aca="false">($I$18*(E102/$E$154))+($I$19*(F102/$F$154))+($I$20*(G102/$G$154))+($I$21*(H102/$H$154))</f>
        <v>0.0244077357847896</v>
      </c>
      <c r="K102" s="164" t="n">
        <f aca="false">$E$12*J102</f>
        <v>10078341.2319598</v>
      </c>
      <c r="L102" s="164" t="n">
        <f aca="false">D102/K102*100</f>
        <v>71.6292491131471</v>
      </c>
      <c r="M102" s="164" t="n">
        <f aca="false">D102-(K102+(K102*$M$31/100))</f>
        <v>-3867135.20764226</v>
      </c>
      <c r="N102" s="164" t="n">
        <f aca="false">D102-K102</f>
        <v>-2859301.08444629</v>
      </c>
      <c r="O102" s="164" t="n">
        <f aca="false">IF(M102&gt;0,M102*$O$30/100,0)</f>
        <v>0</v>
      </c>
      <c r="P102" s="164" t="n">
        <f aca="false">IF(O102&gt;0,D102*0.35,0)</f>
        <v>0</v>
      </c>
      <c r="Q102" s="164" t="n">
        <f aca="false">D102-O102</f>
        <v>7219040.14751347</v>
      </c>
      <c r="R102" s="164" t="n">
        <f aca="false">K102*$R$30/100</f>
        <v>9574424.17036176</v>
      </c>
      <c r="S102" s="168" t="n">
        <f aca="false">IF(D102&lt;R102,D102-R102,0)</f>
        <v>-2355384.0228483</v>
      </c>
      <c r="T102" s="169" t="n">
        <f aca="false">IF(S102&gt;=0,O102,S102)</f>
        <v>-2355384.0228483</v>
      </c>
      <c r="U102" s="170" t="n">
        <f aca="false">D102-T102</f>
        <v>9574424.17036176</v>
      </c>
      <c r="V102" s="171" t="n">
        <f aca="false">U102/E102</f>
        <v>355.226660125469</v>
      </c>
      <c r="W102" s="172" t="n">
        <f aca="false">U102/K102*100</f>
        <v>95</v>
      </c>
      <c r="X102" s="5"/>
      <c r="Y102" s="211" t="n">
        <f aca="false">IF(W102&lt;97,(K102*0.97)-U102,0)</f>
        <v>201566.824639196</v>
      </c>
      <c r="Z102" s="174" t="n">
        <f aca="false">U102+X102+Y102</f>
        <v>9775990.99500096</v>
      </c>
      <c r="AA102" s="175" t="n">
        <f aca="false">Z102/E102</f>
        <v>362.70511612811</v>
      </c>
      <c r="AB102" s="176" t="n">
        <f aca="false">Z102/K102*100</f>
        <v>97</v>
      </c>
    </row>
    <row r="103" customFormat="false" ht="15" hidden="false" customHeight="false" outlineLevel="0" collapsed="false">
      <c r="A103" s="210"/>
      <c r="B103" s="162" t="n">
        <v>69</v>
      </c>
      <c r="C103" s="163" t="s">
        <v>148</v>
      </c>
      <c r="D103" s="164" t="n">
        <f aca="false">Vertetie_ienemumi!I85</f>
        <v>1334057.10189969</v>
      </c>
      <c r="E103" s="165" t="n">
        <f aca="false">Iedzivotaju_skaits_struktura!C74</f>
        <v>3855</v>
      </c>
      <c r="F103" s="165" t="n">
        <f aca="false">Iedzivotaju_skaits_struktura!D74</f>
        <v>210</v>
      </c>
      <c r="G103" s="165" t="n">
        <f aca="false">Iedzivotaju_skaits_struktura!E74</f>
        <v>456</v>
      </c>
      <c r="H103" s="165" t="n">
        <f aca="false">Iedzivotaju_skaits_struktura!F74</f>
        <v>743</v>
      </c>
      <c r="I103" s="164" t="n">
        <f aca="false">D103/E103</f>
        <v>346.058910998623</v>
      </c>
      <c r="J103" s="167" t="n">
        <f aca="false">($I$18*(E103/$E$154))+($I$19*(F103/$F$154))+($I$20*(G103/$G$154))+($I$21*(H103/$H$154))</f>
        <v>0.00356868929512447</v>
      </c>
      <c r="K103" s="164" t="n">
        <f aca="false">$E$12*J103</f>
        <v>1473568.41225395</v>
      </c>
      <c r="L103" s="164" t="n">
        <f aca="false">D103/K103*100</f>
        <v>90.5324171450673</v>
      </c>
      <c r="M103" s="164" t="n">
        <f aca="false">D103-(K103+(K103*$M$31/100))</f>
        <v>-286868.151579655</v>
      </c>
      <c r="N103" s="164" t="n">
        <f aca="false">D103-K103</f>
        <v>-139511.310354259</v>
      </c>
      <c r="O103" s="164" t="n">
        <f aca="false">IF(M103&gt;0,M103*$O$30/100,0)</f>
        <v>0</v>
      </c>
      <c r="P103" s="164" t="n">
        <f aca="false">IF(O103&gt;0,D103*0.35,0)</f>
        <v>0</v>
      </c>
      <c r="Q103" s="164" t="n">
        <f aca="false">D103-O103</f>
        <v>1334057.10189969</v>
      </c>
      <c r="R103" s="164" t="n">
        <f aca="false">K103*$R$30/100</f>
        <v>1399889.99164125</v>
      </c>
      <c r="S103" s="168" t="n">
        <f aca="false">IF(D103&lt;R103,D103-R103,0)</f>
        <v>-65832.8897415618</v>
      </c>
      <c r="T103" s="169" t="n">
        <f aca="false">IF(S103&gt;=0,O103,S103)</f>
        <v>-65832.8897415618</v>
      </c>
      <c r="U103" s="170" t="n">
        <f aca="false">D103-T103</f>
        <v>1399889.99164125</v>
      </c>
      <c r="V103" s="171" t="n">
        <f aca="false">U103/E103</f>
        <v>363.136184602141</v>
      </c>
      <c r="W103" s="172" t="n">
        <f aca="false">U103/K103*100</f>
        <v>95</v>
      </c>
      <c r="X103" s="5"/>
      <c r="Y103" s="211" t="n">
        <f aca="false">IF(W103&lt;97,(K103*0.97)-U103,0)</f>
        <v>29471.368245079</v>
      </c>
      <c r="Z103" s="174" t="n">
        <f aca="false">U103+X103+Y103</f>
        <v>1429361.35988633</v>
      </c>
      <c r="AA103" s="175" t="n">
        <f aca="false">Z103/E103</f>
        <v>370.781156909554</v>
      </c>
      <c r="AB103" s="176" t="n">
        <f aca="false">Z103/K103*100</f>
        <v>97</v>
      </c>
    </row>
    <row r="104" customFormat="false" ht="15" hidden="false" customHeight="false" outlineLevel="0" collapsed="false">
      <c r="A104" s="210"/>
      <c r="B104" s="162" t="n">
        <v>70</v>
      </c>
      <c r="C104" s="163" t="s">
        <v>149</v>
      </c>
      <c r="D104" s="164" t="n">
        <f aca="false">Vertetie_ienemumi!I86</f>
        <v>11960789.8443943</v>
      </c>
      <c r="E104" s="165" t="n">
        <f aca="false">Iedzivotaju_skaits_struktura!C75</f>
        <v>16601</v>
      </c>
      <c r="F104" s="165" t="n">
        <f aca="false">Iedzivotaju_skaits_struktura!D75</f>
        <v>1939</v>
      </c>
      <c r="G104" s="165" t="n">
        <f aca="false">Iedzivotaju_skaits_struktura!E75</f>
        <v>2375</v>
      </c>
      <c r="H104" s="165" t="n">
        <f aca="false">Iedzivotaju_skaits_struktura!F75</f>
        <v>1998</v>
      </c>
      <c r="I104" s="164" t="n">
        <f aca="false">D104/E104</f>
        <v>720.486105920989</v>
      </c>
      <c r="J104" s="167" t="n">
        <f aca="false">($I$18*(E104/$E$154))+($I$19*(F104/$F$154))+($I$20*(G104/$G$154))+($I$21*(H104/$H$154))</f>
        <v>0.0178877778269884</v>
      </c>
      <c r="K104" s="164" t="n">
        <f aca="false">$E$12*J104</f>
        <v>7386147.17937985</v>
      </c>
      <c r="L104" s="164" t="n">
        <f aca="false">D104/K104*100</f>
        <v>161.935438787162</v>
      </c>
      <c r="M104" s="164" t="n">
        <f aca="false">D104-(K104+(K104*$M$31/100))</f>
        <v>3836027.9470765</v>
      </c>
      <c r="N104" s="164" t="n">
        <f aca="false">D104-K104</f>
        <v>4574642.66501448</v>
      </c>
      <c r="O104" s="164" t="n">
        <f aca="false">IF(M104&gt;0,M104*$O$30/100,0)</f>
        <v>1726212.57618442</v>
      </c>
      <c r="P104" s="164" t="n">
        <f aca="false">IF(O104&gt;0,D104*0.35,0)</f>
        <v>4186276.44553802</v>
      </c>
      <c r="Q104" s="164" t="n">
        <f aca="false">D104-O104</f>
        <v>10234577.2682099</v>
      </c>
      <c r="R104" s="164" t="n">
        <f aca="false">K104*$R$30/100</f>
        <v>7016839.82041086</v>
      </c>
      <c r="S104" s="168" t="n">
        <f aca="false">IF(D104&lt;R104,D104-R104,0)</f>
        <v>0</v>
      </c>
      <c r="T104" s="169" t="n">
        <f aca="false">IF(S104&gt;=0,O104,S104)</f>
        <v>1726212.57618442</v>
      </c>
      <c r="U104" s="170" t="n">
        <f aca="false">D104-T104</f>
        <v>10234577.2682099</v>
      </c>
      <c r="V104" s="171" t="n">
        <f aca="false">U104/E104</f>
        <v>616.503660515024</v>
      </c>
      <c r="W104" s="172" t="n">
        <f aca="false">U104/K104*100</f>
        <v>138.564491332939</v>
      </c>
      <c r="X104" s="5"/>
      <c r="Y104" s="211" t="n">
        <f aca="false">IF(W104&lt;97,(K104*0.97)-U104,0)</f>
        <v>0</v>
      </c>
      <c r="Z104" s="174" t="n">
        <f aca="false">U104+X104+Y104</f>
        <v>10234577.2682099</v>
      </c>
      <c r="AA104" s="175" t="n">
        <f aca="false">Z104/E104</f>
        <v>616.503660515024</v>
      </c>
      <c r="AB104" s="176" t="n">
        <f aca="false">Z104/K104*100</f>
        <v>138.564491332939</v>
      </c>
    </row>
    <row r="105" customFormat="false" ht="15" hidden="false" customHeight="false" outlineLevel="0" collapsed="false">
      <c r="A105" s="210" t="s">
        <v>150</v>
      </c>
      <c r="B105" s="162" t="n">
        <v>71</v>
      </c>
      <c r="C105" s="163" t="s">
        <v>151</v>
      </c>
      <c r="D105" s="164" t="n">
        <f aca="false">Vertetie_ienemumi!I87</f>
        <v>842015.185974674</v>
      </c>
      <c r="E105" s="165" t="n">
        <f aca="false">Iedzivotaju_skaits_struktura!C76</f>
        <v>3762</v>
      </c>
      <c r="F105" s="165" t="n">
        <f aca="false">Iedzivotaju_skaits_struktura!D76</f>
        <v>182</v>
      </c>
      <c r="G105" s="165" t="n">
        <f aca="false">Iedzivotaju_skaits_struktura!E76</f>
        <v>394</v>
      </c>
      <c r="H105" s="165" t="n">
        <f aca="false">Iedzivotaju_skaits_struktura!F76</f>
        <v>942</v>
      </c>
      <c r="I105" s="164" t="n">
        <f aca="false">D105/E105</f>
        <v>223.821155229844</v>
      </c>
      <c r="J105" s="167" t="n">
        <f aca="false">($I$18*(E105/$E$154))+($I$19*(F105/$F$154))+($I$20*(G105/$G$154))+($I$21*(H105/$H$154))</f>
        <v>0.00345236839749377</v>
      </c>
      <c r="K105" s="164" t="n">
        <f aca="false">$E$12*J105</f>
        <v>1425537.66867877</v>
      </c>
      <c r="L105" s="164" t="n">
        <f aca="false">D105/K105*100</f>
        <v>59.0664985201745</v>
      </c>
      <c r="M105" s="164" t="n">
        <f aca="false">D105-(K105+(K105*$M$31/100))</f>
        <v>-726076.249571969</v>
      </c>
      <c r="N105" s="164" t="n">
        <f aca="false">D105-K105</f>
        <v>-583522.482704092</v>
      </c>
      <c r="O105" s="164" t="n">
        <f aca="false">IF(M105&gt;0,M105*$O$30/100,0)</f>
        <v>0</v>
      </c>
      <c r="P105" s="164" t="n">
        <f aca="false">IF(O105&gt;0,D105*0.35,0)</f>
        <v>0</v>
      </c>
      <c r="Q105" s="164" t="n">
        <f aca="false">D105-O105</f>
        <v>842015.185974674</v>
      </c>
      <c r="R105" s="164" t="n">
        <f aca="false">K105*$R$30/100</f>
        <v>1354260.78524483</v>
      </c>
      <c r="S105" s="168" t="n">
        <f aca="false">IF(D105&lt;R105,D105-R105,0)</f>
        <v>-512245.599270153</v>
      </c>
      <c r="T105" s="169" t="n">
        <f aca="false">IF(S105&gt;=0,O105,S105)</f>
        <v>-512245.599270153</v>
      </c>
      <c r="U105" s="170" t="n">
        <f aca="false">D105-T105</f>
        <v>1354260.78524483</v>
      </c>
      <c r="V105" s="171" t="n">
        <f aca="false">U105/E105</f>
        <v>359.984259767365</v>
      </c>
      <c r="W105" s="172" t="n">
        <f aca="false">U105/K105*100</f>
        <v>95</v>
      </c>
      <c r="X105" s="5"/>
      <c r="Y105" s="211" t="n">
        <f aca="false">IF(W105&lt;97,(K105*0.97)-U105,0)</f>
        <v>28510.7533735754</v>
      </c>
      <c r="Z105" s="174" t="n">
        <f aca="false">U105+X105+Y105</f>
        <v>1382771.5386184</v>
      </c>
      <c r="AA105" s="175" t="n">
        <f aca="false">Z105/E105</f>
        <v>367.562875762467</v>
      </c>
      <c r="AB105" s="176" t="n">
        <f aca="false">Z105/K105*100</f>
        <v>97</v>
      </c>
    </row>
    <row r="106" customFormat="false" ht="15" hidden="false" customHeight="false" outlineLevel="0" collapsed="false">
      <c r="A106" s="173"/>
      <c r="B106" s="162" t="n">
        <v>72</v>
      </c>
      <c r="C106" s="163" t="s">
        <v>152</v>
      </c>
      <c r="D106" s="164" t="n">
        <f aca="false">Vertetie_ienemumi!I88</f>
        <v>622083.029588218</v>
      </c>
      <c r="E106" s="165" t="n">
        <f aca="false">Iedzivotaju_skaits_struktura!C77</f>
        <v>1782</v>
      </c>
      <c r="F106" s="165" t="n">
        <f aca="false">Iedzivotaju_skaits_struktura!D77</f>
        <v>70</v>
      </c>
      <c r="G106" s="165" t="n">
        <f aca="false">Iedzivotaju_skaits_struktura!E77</f>
        <v>193</v>
      </c>
      <c r="H106" s="165" t="n">
        <f aca="false">Iedzivotaju_skaits_struktura!F77</f>
        <v>433</v>
      </c>
      <c r="I106" s="164" t="n">
        <f aca="false">D106/E106</f>
        <v>349.092609196531</v>
      </c>
      <c r="J106" s="167" t="n">
        <f aca="false">($I$18*(E106/$E$154))+($I$19*(F106/$F$154))+($I$20*(G106/$G$154))+($I$21*(H106/$H$154))</f>
        <v>0.00160346830229813</v>
      </c>
      <c r="K106" s="164" t="n">
        <f aca="false">$E$12*J106</f>
        <v>662097.494322376</v>
      </c>
      <c r="L106" s="164" t="n">
        <f aca="false">D106/K106*100</f>
        <v>93.9564089764287</v>
      </c>
      <c r="M106" s="164" t="n">
        <f aca="false">D106-(K106+(K106*$M$31/100))</f>
        <v>-106224.214166395</v>
      </c>
      <c r="N106" s="164" t="n">
        <f aca="false">D106-K106</f>
        <v>-40014.4647341577</v>
      </c>
      <c r="O106" s="164" t="n">
        <f aca="false">IF(M106&gt;0,M106*$O$30/100,0)</f>
        <v>0</v>
      </c>
      <c r="P106" s="164" t="n">
        <f aca="false">IF(O106&gt;0,D106*0.35,0)</f>
        <v>0</v>
      </c>
      <c r="Q106" s="164" t="n">
        <f aca="false">D106-O106</f>
        <v>622083.029588218</v>
      </c>
      <c r="R106" s="164" t="n">
        <f aca="false">K106*$R$30/100</f>
        <v>628992.619606257</v>
      </c>
      <c r="S106" s="168" t="n">
        <f aca="false">IF(D106&lt;R106,D106-R106,0)</f>
        <v>-6909.59001803887</v>
      </c>
      <c r="T106" s="169" t="n">
        <f aca="false">IF(S106&gt;=0,O106,S106)</f>
        <v>-6909.59001803887</v>
      </c>
      <c r="U106" s="170" t="n">
        <f aca="false">D106-T106</f>
        <v>628992.619606257</v>
      </c>
      <c r="V106" s="171" t="n">
        <f aca="false">U106/E106</f>
        <v>352.970044672423</v>
      </c>
      <c r="W106" s="172" t="n">
        <f aca="false">U106/K106*100</f>
        <v>95</v>
      </c>
      <c r="X106" s="5"/>
      <c r="Y106" s="211" t="n">
        <f aca="false">IF(W106&lt;97,(K106*0.97)-U106,0)</f>
        <v>13241.9498864475</v>
      </c>
      <c r="Z106" s="174" t="n">
        <f aca="false">U106+X106+Y106</f>
        <v>642234.569492705</v>
      </c>
      <c r="AA106" s="175" t="n">
        <f aca="false">Z106/E106</f>
        <v>360.400992981316</v>
      </c>
      <c r="AB106" s="176" t="n">
        <f aca="false">Z106/K106*100</f>
        <v>97</v>
      </c>
    </row>
    <row r="107" customFormat="false" ht="15" hidden="false" customHeight="false" outlineLevel="0" collapsed="false">
      <c r="A107" s="210"/>
      <c r="B107" s="162" t="n">
        <v>73</v>
      </c>
      <c r="C107" s="163" t="s">
        <v>153</v>
      </c>
      <c r="D107" s="164" t="n">
        <f aca="false">Vertetie_ienemumi!I89</f>
        <v>654885.918980705</v>
      </c>
      <c r="E107" s="165" t="n">
        <f aca="false">Iedzivotaju_skaits_struktura!C78</f>
        <v>2158</v>
      </c>
      <c r="F107" s="165" t="n">
        <f aca="false">Iedzivotaju_skaits_struktura!D78</f>
        <v>95</v>
      </c>
      <c r="G107" s="165" t="n">
        <f aca="false">Iedzivotaju_skaits_struktura!E78</f>
        <v>265</v>
      </c>
      <c r="H107" s="165" t="n">
        <f aca="false">Iedzivotaju_skaits_struktura!F78</f>
        <v>411</v>
      </c>
      <c r="I107" s="164" t="n">
        <f aca="false">D107/E107</f>
        <v>303.468915190318</v>
      </c>
      <c r="J107" s="167" t="n">
        <f aca="false">($I$18*(E107/$E$154))+($I$19*(F107/$F$154))+($I$20*(G107/$G$154))+($I$21*(H107/$H$154))</f>
        <v>0.00196313883560552</v>
      </c>
      <c r="K107" s="164" t="n">
        <f aca="false">$E$12*J107</f>
        <v>810611.162190402</v>
      </c>
      <c r="L107" s="164" t="n">
        <f aca="false">D107/K107*100</f>
        <v>80.789156321398</v>
      </c>
      <c r="M107" s="164" t="n">
        <f aca="false">D107-(K107+(K107*$M$31/100))</f>
        <v>-236786.359428738</v>
      </c>
      <c r="N107" s="164" t="n">
        <f aca="false">D107-K107</f>
        <v>-155725.243209697</v>
      </c>
      <c r="O107" s="164" t="n">
        <f aca="false">IF(M107&gt;0,M107*$O$30/100,0)</f>
        <v>0</v>
      </c>
      <c r="P107" s="164" t="n">
        <f aca="false">IF(O107&gt;0,D107*0.35,0)</f>
        <v>0</v>
      </c>
      <c r="Q107" s="164" t="n">
        <f aca="false">D107-O107</f>
        <v>654885.918980705</v>
      </c>
      <c r="R107" s="164" t="n">
        <f aca="false">K107*$R$30/100</f>
        <v>770080.604080882</v>
      </c>
      <c r="S107" s="168" t="n">
        <f aca="false">IF(D107&lt;R107,D107-R107,0)</f>
        <v>-115194.685100177</v>
      </c>
      <c r="T107" s="169" t="n">
        <f aca="false">IF(S107&gt;=0,O107,S107)</f>
        <v>-115194.685100177</v>
      </c>
      <c r="U107" s="170" t="n">
        <f aca="false">D107-T107</f>
        <v>770080.604080882</v>
      </c>
      <c r="V107" s="171" t="n">
        <f aca="false">U107/E107</f>
        <v>356.849214124598</v>
      </c>
      <c r="W107" s="172" t="n">
        <f aca="false">U107/K107*100</f>
        <v>95</v>
      </c>
      <c r="X107" s="5"/>
      <c r="Y107" s="211" t="n">
        <f aca="false">IF(W107&lt;97,(K107*0.97)-U107,0)</f>
        <v>16212.223243808</v>
      </c>
      <c r="Z107" s="174" t="n">
        <f aca="false">U107+X107+Y107</f>
        <v>786292.82732469</v>
      </c>
      <c r="AA107" s="175" t="n">
        <f aca="false">Z107/E107</f>
        <v>364.3618291588</v>
      </c>
      <c r="AB107" s="176" t="n">
        <f aca="false">Z107/K107*100</f>
        <v>97</v>
      </c>
    </row>
    <row r="108" customFormat="false" ht="15" hidden="false" customHeight="false" outlineLevel="0" collapsed="false">
      <c r="A108" s="173"/>
      <c r="B108" s="162" t="n">
        <v>74</v>
      </c>
      <c r="C108" s="163" t="s">
        <v>154</v>
      </c>
      <c r="D108" s="164" t="n">
        <f aca="false">Vertetie_ienemumi!I90</f>
        <v>1061943.13785487</v>
      </c>
      <c r="E108" s="165" t="n">
        <f aca="false">Iedzivotaju_skaits_struktura!C79</f>
        <v>4183</v>
      </c>
      <c r="F108" s="165" t="n">
        <f aca="false">Iedzivotaju_skaits_struktura!D79</f>
        <v>177</v>
      </c>
      <c r="G108" s="165" t="n">
        <f aca="false">Iedzivotaju_skaits_struktura!E79</f>
        <v>425</v>
      </c>
      <c r="H108" s="165" t="n">
        <f aca="false">Iedzivotaju_skaits_struktura!F79</f>
        <v>885</v>
      </c>
      <c r="I108" s="164" t="n">
        <f aca="false">D108/E108</f>
        <v>253.871178067145</v>
      </c>
      <c r="J108" s="167" t="n">
        <f aca="false">($I$18*(E108/$E$154))+($I$19*(F108/$F$154))+($I$20*(G108/$G$154))+($I$21*(H108/$H$154))</f>
        <v>0.00365744276720485</v>
      </c>
      <c r="K108" s="164" t="n">
        <f aca="false">$E$12*J108</f>
        <v>1510216.12857775</v>
      </c>
      <c r="L108" s="164" t="n">
        <f aca="false">D108/K108*100</f>
        <v>70.3172955022638</v>
      </c>
      <c r="M108" s="164" t="n">
        <f aca="false">D108-(K108+(K108*$M$31/100))</f>
        <v>-599294.603580662</v>
      </c>
      <c r="N108" s="164" t="n">
        <f aca="false">D108-K108</f>
        <v>-448272.990722886</v>
      </c>
      <c r="O108" s="164" t="n">
        <f aca="false">IF(M108&gt;0,M108*$O$30/100,0)</f>
        <v>0</v>
      </c>
      <c r="P108" s="164" t="n">
        <f aca="false">IF(O108&gt;0,D108*0.35,0)</f>
        <v>0</v>
      </c>
      <c r="Q108" s="164" t="n">
        <f aca="false">D108-O108</f>
        <v>1061943.13785487</v>
      </c>
      <c r="R108" s="164" t="n">
        <f aca="false">K108*$R$30/100</f>
        <v>1434705.32214887</v>
      </c>
      <c r="S108" s="168" t="n">
        <f aca="false">IF(D108&lt;R108,D108-R108,0)</f>
        <v>-372762.184293999</v>
      </c>
      <c r="T108" s="169" t="n">
        <f aca="false">IF(S108&gt;=0,O108,S108)</f>
        <v>-372762.184293999</v>
      </c>
      <c r="U108" s="170" t="n">
        <f aca="false">D108-T108</f>
        <v>1434705.32214887</v>
      </c>
      <c r="V108" s="171" t="n">
        <f aca="false">U108/E108</f>
        <v>342.984776989927</v>
      </c>
      <c r="W108" s="172" t="n">
        <f aca="false">U108/K108*100</f>
        <v>95</v>
      </c>
      <c r="X108" s="5"/>
      <c r="Y108" s="211" t="n">
        <f aca="false">IF(W108&lt;97,(K108*0.97)-U108,0)</f>
        <v>30204.3225715549</v>
      </c>
      <c r="Z108" s="174" t="n">
        <f aca="false">U108+X108+Y108</f>
        <v>1464909.64472042</v>
      </c>
      <c r="AA108" s="175" t="n">
        <f aca="false">Z108/E108</f>
        <v>350.205509137084</v>
      </c>
      <c r="AB108" s="176" t="n">
        <f aca="false">Z108/K108*100</f>
        <v>97</v>
      </c>
    </row>
    <row r="109" customFormat="false" ht="15" hidden="false" customHeight="false" outlineLevel="0" collapsed="false">
      <c r="A109" s="210"/>
      <c r="B109" s="162" t="n">
        <v>75</v>
      </c>
      <c r="C109" s="163" t="s">
        <v>155</v>
      </c>
      <c r="D109" s="164" t="n">
        <f aca="false">Vertetie_ienemumi!I91</f>
        <v>1202253.21160333</v>
      </c>
      <c r="E109" s="165" t="n">
        <f aca="false">Iedzivotaju_skaits_struktura!C80</f>
        <v>3752</v>
      </c>
      <c r="F109" s="165" t="n">
        <f aca="false">Iedzivotaju_skaits_struktura!D80</f>
        <v>174</v>
      </c>
      <c r="G109" s="165" t="n">
        <f aca="false">Iedzivotaju_skaits_struktura!E80</f>
        <v>398</v>
      </c>
      <c r="H109" s="165" t="n">
        <f aca="false">Iedzivotaju_skaits_struktura!F80</f>
        <v>848</v>
      </c>
      <c r="I109" s="164" t="n">
        <f aca="false">D109/E109</f>
        <v>320.429960448648</v>
      </c>
      <c r="J109" s="167" t="n">
        <f aca="false">($I$18*(E109/$E$154))+($I$19*(F109/$F$154))+($I$20*(G109/$G$154))+($I$21*(H109/$H$154))</f>
        <v>0.00338235713878299</v>
      </c>
      <c r="K109" s="164" t="n">
        <f aca="false">$E$12*J109</f>
        <v>1396628.90952193</v>
      </c>
      <c r="L109" s="164" t="n">
        <f aca="false">D109/K109*100</f>
        <v>86.0825093485187</v>
      </c>
      <c r="M109" s="164" t="n">
        <f aca="false">D109-(K109+(K109*$M$31/100))</f>
        <v>-334038.588870792</v>
      </c>
      <c r="N109" s="164" t="n">
        <f aca="false">D109-K109</f>
        <v>-194375.6979186</v>
      </c>
      <c r="O109" s="164" t="n">
        <f aca="false">IF(M109&gt;0,M109*$O$30/100,0)</f>
        <v>0</v>
      </c>
      <c r="P109" s="164" t="n">
        <f aca="false">IF(O109&gt;0,D109*0.35,0)</f>
        <v>0</v>
      </c>
      <c r="Q109" s="164" t="n">
        <f aca="false">D109-O109</f>
        <v>1202253.21160333</v>
      </c>
      <c r="R109" s="164" t="n">
        <f aca="false">K109*$R$30/100</f>
        <v>1326797.46404583</v>
      </c>
      <c r="S109" s="168" t="n">
        <f aca="false">IF(D109&lt;R109,D109-R109,0)</f>
        <v>-124544.252442503</v>
      </c>
      <c r="T109" s="169" t="n">
        <f aca="false">IF(S109&gt;=0,O109,S109)</f>
        <v>-124544.252442503</v>
      </c>
      <c r="U109" s="170" t="n">
        <f aca="false">D109-T109</f>
        <v>1326797.46404583</v>
      </c>
      <c r="V109" s="171" t="n">
        <f aca="false">U109/E109</f>
        <v>353.624057581512</v>
      </c>
      <c r="W109" s="172" t="n">
        <f aca="false">U109/K109*100</f>
        <v>95</v>
      </c>
      <c r="X109" s="5"/>
      <c r="Y109" s="211" t="n">
        <f aca="false">IF(W109&lt;97,(K109*0.97)-U109,0)</f>
        <v>27932.5781904385</v>
      </c>
      <c r="Z109" s="174" t="n">
        <f aca="false">U109+X109+Y109</f>
        <v>1354730.04223627</v>
      </c>
      <c r="AA109" s="175" t="n">
        <f aca="false">Z109/E109</f>
        <v>361.068774583228</v>
      </c>
      <c r="AB109" s="176" t="n">
        <f aca="false">Z109/K109*100</f>
        <v>97</v>
      </c>
    </row>
    <row r="110" customFormat="false" ht="15" hidden="false" customHeight="false" outlineLevel="0" collapsed="false">
      <c r="A110" s="210" t="s">
        <v>156</v>
      </c>
      <c r="B110" s="162" t="n">
        <v>76</v>
      </c>
      <c r="C110" s="163" t="s">
        <v>157</v>
      </c>
      <c r="D110" s="164" t="n">
        <f aca="false">Vertetie_ienemumi!I92</f>
        <v>14259803.8106665</v>
      </c>
      <c r="E110" s="165" t="n">
        <f aca="false">Iedzivotaju_skaits_struktura!C81</f>
        <v>37951</v>
      </c>
      <c r="F110" s="165" t="n">
        <f aca="false">Iedzivotaju_skaits_struktura!D81</f>
        <v>2371</v>
      </c>
      <c r="G110" s="165" t="n">
        <f aca="false">Iedzivotaju_skaits_struktura!E81</f>
        <v>4276</v>
      </c>
      <c r="H110" s="165" t="n">
        <f aca="false">Iedzivotaju_skaits_struktura!F81</f>
        <v>7857</v>
      </c>
      <c r="I110" s="164" t="n">
        <f aca="false">D110/E110</f>
        <v>375.742505089891</v>
      </c>
      <c r="J110" s="167" t="n">
        <f aca="false">($I$18*(E110/$E$154))+($I$19*(F110/$F$154))+($I$20*(G110/$G$154))+($I$21*(H110/$H$154))</f>
        <v>0.0357090375065248</v>
      </c>
      <c r="K110" s="164" t="n">
        <f aca="false">$E$12*J110</f>
        <v>14744827.9606452</v>
      </c>
      <c r="L110" s="164" t="n">
        <f aca="false">D110/K110*100</f>
        <v>96.710547242238</v>
      </c>
      <c r="M110" s="164" t="n">
        <f aca="false">D110-(K110+(K110*$M$31/100))</f>
        <v>-1959506.94604323</v>
      </c>
      <c r="N110" s="164" t="n">
        <f aca="false">D110-K110</f>
        <v>-485024.149978712</v>
      </c>
      <c r="O110" s="164" t="n">
        <f aca="false">IF(M110&gt;0,M110*$O$30/100,0)</f>
        <v>0</v>
      </c>
      <c r="P110" s="164" t="n">
        <f aca="false">IF(O110&gt;0,D110*0.35,0)</f>
        <v>0</v>
      </c>
      <c r="Q110" s="164" t="n">
        <f aca="false">D110-O110</f>
        <v>14259803.8106665</v>
      </c>
      <c r="R110" s="164" t="n">
        <f aca="false">K110*$R$30/100</f>
        <v>14007586.5626129</v>
      </c>
      <c r="S110" s="168" t="n">
        <f aca="false">IF(D110&lt;R110,D110-R110,0)</f>
        <v>0</v>
      </c>
      <c r="T110" s="169" t="n">
        <f aca="false">IF(S110&gt;=0,O110,S110)</f>
        <v>0</v>
      </c>
      <c r="U110" s="170" t="n">
        <f aca="false">D110-T110</f>
        <v>14259803.8106665</v>
      </c>
      <c r="V110" s="171" t="n">
        <f aca="false">U110/E110</f>
        <v>375.742505089891</v>
      </c>
      <c r="W110" s="172" t="n">
        <f aca="false">U110/K110*100</f>
        <v>96.710547242238</v>
      </c>
      <c r="X110" s="5"/>
      <c r="Y110" s="211" t="n">
        <f aca="false">IF(W110&lt;97,(K110*0.97)-U110,0)</f>
        <v>42679.3111593556</v>
      </c>
      <c r="Z110" s="174" t="n">
        <f aca="false">U110+X110+Y110</f>
        <v>14302483.1218258</v>
      </c>
      <c r="AA110" s="175" t="n">
        <f aca="false">Z110/E110</f>
        <v>376.86709498632</v>
      </c>
      <c r="AB110" s="176" t="n">
        <f aca="false">Z110/K110*100</f>
        <v>97</v>
      </c>
    </row>
    <row r="111" customFormat="false" ht="15" hidden="false" customHeight="false" outlineLevel="0" collapsed="false">
      <c r="A111" s="210"/>
      <c r="B111" s="162" t="n">
        <v>77</v>
      </c>
      <c r="C111" s="163" t="s">
        <v>158</v>
      </c>
      <c r="D111" s="164" t="n">
        <f aca="false">Vertetie_ienemumi!I93</f>
        <v>8649788.97821133</v>
      </c>
      <c r="E111" s="165" t="n">
        <f aca="false">Iedzivotaju_skaits_struktura!C82</f>
        <v>20496</v>
      </c>
      <c r="F111" s="165" t="n">
        <f aca="false">Iedzivotaju_skaits_struktura!D82</f>
        <v>1235</v>
      </c>
      <c r="G111" s="165" t="n">
        <f aca="false">Iedzivotaju_skaits_struktura!E82</f>
        <v>2315</v>
      </c>
      <c r="H111" s="165" t="n">
        <f aca="false">Iedzivotaju_skaits_struktura!F82</f>
        <v>3887</v>
      </c>
      <c r="I111" s="164" t="n">
        <f aca="false">D111/E111</f>
        <v>422.023271770654</v>
      </c>
      <c r="J111" s="167" t="n">
        <f aca="false">($I$18*(E111/$E$154))+($I$19*(F111/$F$154))+($I$20*(G111/$G$154))+($I$21*(H111/$H$154))</f>
        <v>0.0189820940570545</v>
      </c>
      <c r="K111" s="164" t="n">
        <f aca="false">$E$12*J111</f>
        <v>7838007.70751418</v>
      </c>
      <c r="L111" s="164" t="n">
        <f aca="false">D111/K111*100</f>
        <v>110.356984848572</v>
      </c>
      <c r="M111" s="164" t="n">
        <f aca="false">D111-(K111+(K111*$M$31/100))</f>
        <v>27980.4999457356</v>
      </c>
      <c r="N111" s="164" t="n">
        <f aca="false">D111-K111</f>
        <v>811781.270697153</v>
      </c>
      <c r="O111" s="164" t="n">
        <f aca="false">IF(M111&gt;0,M111*$O$30/100,0)</f>
        <v>12591.224975581</v>
      </c>
      <c r="P111" s="164" t="n">
        <f aca="false">IF(O111&gt;0,D111*0.35,0)</f>
        <v>3027426.14237397</v>
      </c>
      <c r="Q111" s="164" t="n">
        <f aca="false">D111-O111</f>
        <v>8637197.75323575</v>
      </c>
      <c r="R111" s="164" t="n">
        <f aca="false">K111*$R$30/100</f>
        <v>7446107.32213847</v>
      </c>
      <c r="S111" s="168" t="n">
        <f aca="false">IF(D111&lt;R111,D111-R111,0)</f>
        <v>0</v>
      </c>
      <c r="T111" s="169" t="n">
        <f aca="false">IF(S111&gt;=0,O111,S111)</f>
        <v>12591.224975581</v>
      </c>
      <c r="U111" s="170" t="n">
        <f aca="false">D111-T111</f>
        <v>8637197.75323575</v>
      </c>
      <c r="V111" s="171" t="n">
        <f aca="false">U111/E111</f>
        <v>421.408945805804</v>
      </c>
      <c r="W111" s="172" t="n">
        <f aca="false">U111/K111*100</f>
        <v>110.196341666715</v>
      </c>
      <c r="X111" s="5"/>
      <c r="Y111" s="211" t="n">
        <f aca="false">IF(W111&lt;97,(K111*0.97)-U111,0)</f>
        <v>0</v>
      </c>
      <c r="Z111" s="174" t="n">
        <f aca="false">U111+X111+Y111</f>
        <v>8637197.75323575</v>
      </c>
      <c r="AA111" s="175" t="n">
        <f aca="false">Z111/E111</f>
        <v>421.408945805804</v>
      </c>
      <c r="AB111" s="176" t="n">
        <f aca="false">Z111/K111*100</f>
        <v>110.196341666715</v>
      </c>
    </row>
    <row r="112" customFormat="false" ht="15" hidden="false" customHeight="false" outlineLevel="0" collapsed="false">
      <c r="A112" s="210" t="s">
        <v>159</v>
      </c>
      <c r="B112" s="162" t="n">
        <v>78</v>
      </c>
      <c r="C112" s="212" t="s">
        <v>160</v>
      </c>
      <c r="D112" s="164" t="n">
        <f aca="false">Vertetie_ienemumi!I94</f>
        <v>4217792.71327135</v>
      </c>
      <c r="E112" s="165" t="n">
        <f aca="false">Iedzivotaju_skaits_struktura!C83</f>
        <v>10538</v>
      </c>
      <c r="F112" s="165" t="n">
        <f aca="false">Iedzivotaju_skaits_struktura!D83</f>
        <v>838</v>
      </c>
      <c r="G112" s="165" t="n">
        <f aca="false">Iedzivotaju_skaits_struktura!E83</f>
        <v>1235</v>
      </c>
      <c r="H112" s="165" t="n">
        <f aca="false">Iedzivotaju_skaits_struktura!F83</f>
        <v>1965</v>
      </c>
      <c r="I112" s="164" t="n">
        <f aca="false">D112/E112</f>
        <v>400.246034662303</v>
      </c>
      <c r="J112" s="167" t="n">
        <f aca="false">($I$18*(E112/$E$154))+($I$19*(F112/$F$154))+($I$20*(G112/$G$154))+($I$21*(H112/$H$154))</f>
        <v>0.0102990210507522</v>
      </c>
      <c r="K112" s="164" t="n">
        <f aca="false">$E$12*J112</f>
        <v>4252629.1426549</v>
      </c>
      <c r="L112" s="164" t="n">
        <f aca="false">D112/K112*100</f>
        <v>99.180826067476</v>
      </c>
      <c r="M112" s="164" t="n">
        <f aca="false">D112-(K112+(K112*$M$31/100))</f>
        <v>-460099.343649039</v>
      </c>
      <c r="N112" s="164" t="n">
        <f aca="false">D112-K112</f>
        <v>-34836.4293835489</v>
      </c>
      <c r="O112" s="164" t="n">
        <f aca="false">IF(M112&gt;0,M112*$O$30/100,0)</f>
        <v>0</v>
      </c>
      <c r="P112" s="164" t="n">
        <f aca="false">IF(O112&gt;0,D112*0.35,0)</f>
        <v>0</v>
      </c>
      <c r="Q112" s="164" t="n">
        <f aca="false">D112-O112</f>
        <v>4217792.71327135</v>
      </c>
      <c r="R112" s="164" t="n">
        <f aca="false">K112*$R$30/100</f>
        <v>4039997.68552215</v>
      </c>
      <c r="S112" s="168" t="n">
        <f aca="false">IF(D112&lt;R112,D112-R112,0)</f>
        <v>0</v>
      </c>
      <c r="T112" s="169" t="n">
        <f aca="false">IF(S112&gt;=0,O112,S112)</f>
        <v>0</v>
      </c>
      <c r="U112" s="170" t="n">
        <f aca="false">D112-T112</f>
        <v>4217792.71327135</v>
      </c>
      <c r="V112" s="171" t="n">
        <f aca="false">U112/E112</f>
        <v>400.246034662303</v>
      </c>
      <c r="W112" s="172" t="n">
        <f aca="false">U112/K112*100</f>
        <v>99.180826067476</v>
      </c>
      <c r="X112" s="5"/>
      <c r="Y112" s="211" t="n">
        <f aca="false">IF(W112&lt;97,(K112*0.97)-U112,0)</f>
        <v>0</v>
      </c>
      <c r="Z112" s="174" t="n">
        <f aca="false">U112+X112+Y112</f>
        <v>4217792.71327135</v>
      </c>
      <c r="AA112" s="175" t="n">
        <f aca="false">Z112/E112</f>
        <v>400.246034662303</v>
      </c>
      <c r="AB112" s="176" t="n">
        <f aca="false">Z112/K112*100</f>
        <v>99.180826067476</v>
      </c>
    </row>
    <row r="113" customFormat="false" ht="15" hidden="false" customHeight="false" outlineLevel="0" collapsed="false">
      <c r="A113" s="213"/>
      <c r="B113" s="162" t="n">
        <v>79</v>
      </c>
      <c r="C113" s="163" t="s">
        <v>161</v>
      </c>
      <c r="D113" s="164" t="n">
        <f aca="false">Vertetie_ienemumi!I95</f>
        <v>1257086.87131002</v>
      </c>
      <c r="E113" s="165" t="n">
        <f aca="false">Iedzivotaju_skaits_struktura!C84</f>
        <v>4314</v>
      </c>
      <c r="F113" s="165" t="n">
        <f aca="false">Iedzivotaju_skaits_struktura!D84</f>
        <v>225</v>
      </c>
      <c r="G113" s="165" t="n">
        <f aca="false">Iedzivotaju_skaits_struktura!E84</f>
        <v>466</v>
      </c>
      <c r="H113" s="165" t="n">
        <f aca="false">Iedzivotaju_skaits_struktura!F84</f>
        <v>900</v>
      </c>
      <c r="I113" s="164" t="n">
        <f aca="false">D113/E113</f>
        <v>291.397049445994</v>
      </c>
      <c r="J113" s="167" t="n">
        <f aca="false">($I$18*(E113/$E$154))+($I$19*(F113/$F$154))+($I$20*(G113/$G$154))+($I$21*(H113/$H$154))</f>
        <v>0.00391936612890134</v>
      </c>
      <c r="K113" s="164" t="n">
        <f aca="false">$E$12*J113</f>
        <v>1618368.43893848</v>
      </c>
      <c r="L113" s="164" t="n">
        <f aca="false">D113/K113*100</f>
        <v>77.6761855374891</v>
      </c>
      <c r="M113" s="164" t="n">
        <f aca="false">D113-(K113+(K113*$M$31/100))</f>
        <v>-523118.411522309</v>
      </c>
      <c r="N113" s="164" t="n">
        <f aca="false">D113-K113</f>
        <v>-361281.567628461</v>
      </c>
      <c r="O113" s="164" t="n">
        <f aca="false">IF(M113&gt;0,M113*$O$30/100,0)</f>
        <v>0</v>
      </c>
      <c r="P113" s="164" t="n">
        <f aca="false">IF(O113&gt;0,D113*0.35,0)</f>
        <v>0</v>
      </c>
      <c r="Q113" s="164" t="n">
        <f aca="false">D113-O113</f>
        <v>1257086.87131002</v>
      </c>
      <c r="R113" s="164" t="n">
        <f aca="false">K113*$R$30/100</f>
        <v>1537450.01699156</v>
      </c>
      <c r="S113" s="168" t="n">
        <f aca="false">IF(D113&lt;R113,D113-R113,0)</f>
        <v>-280363.145681537</v>
      </c>
      <c r="T113" s="169" t="n">
        <f aca="false">IF(S113&gt;=0,O113,S113)</f>
        <v>-280363.145681537</v>
      </c>
      <c r="U113" s="170" t="n">
        <f aca="false">D113-T113</f>
        <v>1537450.01699156</v>
      </c>
      <c r="V113" s="171" t="n">
        <f aca="false">U113/E113</f>
        <v>356.386188454232</v>
      </c>
      <c r="W113" s="172" t="n">
        <f aca="false">U113/K113*100</f>
        <v>95</v>
      </c>
      <c r="X113" s="5"/>
      <c r="Y113" s="211" t="n">
        <f aca="false">IF(W113&lt;97,(K113*0.97)-U113,0)</f>
        <v>32367.3687787696</v>
      </c>
      <c r="Z113" s="174" t="n">
        <f aca="false">U113+X113+Y113</f>
        <v>1569817.38577033</v>
      </c>
      <c r="AA113" s="175" t="n">
        <f aca="false">Z113/E113</f>
        <v>363.889055579584</v>
      </c>
      <c r="AB113" s="176" t="n">
        <f aca="false">Z113/K113*100</f>
        <v>97</v>
      </c>
    </row>
    <row r="114" customFormat="false" ht="15" hidden="false" customHeight="false" outlineLevel="0" collapsed="false">
      <c r="A114" s="210"/>
      <c r="B114" s="162" t="n">
        <v>80</v>
      </c>
      <c r="C114" s="163" t="s">
        <v>162</v>
      </c>
      <c r="D114" s="164" t="n">
        <f aca="false">Vertetie_ienemumi!I96</f>
        <v>936795.857935021</v>
      </c>
      <c r="E114" s="165" t="n">
        <f aca="false">Iedzivotaju_skaits_struktura!C85</f>
        <v>3128</v>
      </c>
      <c r="F114" s="165" t="n">
        <f aca="false">Iedzivotaju_skaits_struktura!D85</f>
        <v>163</v>
      </c>
      <c r="G114" s="165" t="n">
        <f aca="false">Iedzivotaju_skaits_struktura!E85</f>
        <v>328</v>
      </c>
      <c r="H114" s="165" t="n">
        <f aca="false">Iedzivotaju_skaits_struktura!F85</f>
        <v>724</v>
      </c>
      <c r="I114" s="164" t="n">
        <f aca="false">D114/E114</f>
        <v>299.487166859022</v>
      </c>
      <c r="J114" s="167" t="n">
        <f aca="false">($I$18*(E114/$E$154))+($I$19*(F114/$F$154))+($I$20*(G114/$G$154))+($I$21*(H114/$H$154))</f>
        <v>0.00286322350607482</v>
      </c>
      <c r="K114" s="164" t="n">
        <f aca="false">$E$12*J114</f>
        <v>1182270.39869766</v>
      </c>
      <c r="L114" s="164" t="n">
        <f aca="false">D114/K114*100</f>
        <v>79.237022170813</v>
      </c>
      <c r="M114" s="164" t="n">
        <f aca="false">D114-(K114+(K114*$M$31/100))</f>
        <v>-363701.5806324</v>
      </c>
      <c r="N114" s="164" t="n">
        <f aca="false">D114-K114</f>
        <v>-245474.540762635</v>
      </c>
      <c r="O114" s="164" t="n">
        <f aca="false">IF(M114&gt;0,M114*$O$30/100,0)</f>
        <v>0</v>
      </c>
      <c r="P114" s="164" t="n">
        <f aca="false">IF(O114&gt;0,D114*0.35,0)</f>
        <v>0</v>
      </c>
      <c r="Q114" s="164" t="n">
        <f aca="false">D114-O114</f>
        <v>936795.857935021</v>
      </c>
      <c r="R114" s="164" t="n">
        <f aca="false">K114*$R$30/100</f>
        <v>1123156.87876277</v>
      </c>
      <c r="S114" s="168" t="n">
        <f aca="false">IF(D114&lt;R114,D114-R114,0)</f>
        <v>-186361.020827752</v>
      </c>
      <c r="T114" s="169" t="n">
        <f aca="false">IF(S114&gt;=0,O114,S114)</f>
        <v>-186361.020827752</v>
      </c>
      <c r="U114" s="170" t="n">
        <f aca="false">D114-T114</f>
        <v>1123156.87876277</v>
      </c>
      <c r="V114" s="171" t="n">
        <f aca="false">U114/E114</f>
        <v>359.065498325695</v>
      </c>
      <c r="W114" s="172" t="n">
        <f aca="false">U114/K114*100</f>
        <v>95</v>
      </c>
      <c r="X114" s="5"/>
      <c r="Y114" s="211" t="n">
        <f aca="false">IF(W114&lt;97,(K114*0.97)-U114,0)</f>
        <v>23645.4079739533</v>
      </c>
      <c r="Z114" s="174" t="n">
        <f aca="false">U114+X114+Y114</f>
        <v>1146802.28673673</v>
      </c>
      <c r="AA114" s="175" t="n">
        <f aca="false">Z114/E114</f>
        <v>366.624771974657</v>
      </c>
      <c r="AB114" s="176" t="n">
        <f aca="false">Z114/K114*100</f>
        <v>97</v>
      </c>
    </row>
    <row r="115" customFormat="false" ht="15" hidden="false" customHeight="false" outlineLevel="0" collapsed="false">
      <c r="A115" s="210"/>
      <c r="B115" s="162" t="n">
        <v>81</v>
      </c>
      <c r="C115" s="163" t="s">
        <v>163</v>
      </c>
      <c r="D115" s="164" t="n">
        <f aca="false">Vertetie_ienemumi!I97</f>
        <v>1644497.13854205</v>
      </c>
      <c r="E115" s="165" t="n">
        <f aca="false">Iedzivotaju_skaits_struktura!C86</f>
        <v>6067</v>
      </c>
      <c r="F115" s="165" t="n">
        <f aca="false">Iedzivotaju_skaits_struktura!D86</f>
        <v>289</v>
      </c>
      <c r="G115" s="165" t="n">
        <f aca="false">Iedzivotaju_skaits_struktura!E86</f>
        <v>682</v>
      </c>
      <c r="H115" s="165" t="n">
        <f aca="false">Iedzivotaju_skaits_struktura!F86</f>
        <v>1380</v>
      </c>
      <c r="I115" s="164" t="n">
        <f aca="false">D115/E115</f>
        <v>271.056063712223</v>
      </c>
      <c r="J115" s="167" t="n">
        <f aca="false">($I$18*(E115/$E$154))+($I$19*(F115/$F$154))+($I$20*(G115/$G$154))+($I$21*(H115/$H$154))</f>
        <v>0.00557159466481369</v>
      </c>
      <c r="K115" s="164" t="n">
        <f aca="false">$E$12*J115</f>
        <v>2300599.80709689</v>
      </c>
      <c r="L115" s="164" t="n">
        <f aca="false">D115/K115*100</f>
        <v>71.4812343054672</v>
      </c>
      <c r="M115" s="164" t="n">
        <f aca="false">D115-(K115+(K115*$M$31/100))</f>
        <v>-886162.649264524</v>
      </c>
      <c r="N115" s="164" t="n">
        <f aca="false">D115-K115</f>
        <v>-656102.668554835</v>
      </c>
      <c r="O115" s="164" t="n">
        <f aca="false">IF(M115&gt;0,M115*$O$30/100,0)</f>
        <v>0</v>
      </c>
      <c r="P115" s="164" t="n">
        <f aca="false">IF(O115&gt;0,D115*0.35,0)</f>
        <v>0</v>
      </c>
      <c r="Q115" s="164" t="n">
        <f aca="false">D115-O115</f>
        <v>1644497.13854205</v>
      </c>
      <c r="R115" s="164" t="n">
        <f aca="false">K115*$R$30/100</f>
        <v>2185569.81674205</v>
      </c>
      <c r="S115" s="168" t="n">
        <f aca="false">IF(D115&lt;R115,D115-R115,0)</f>
        <v>-541072.678199991</v>
      </c>
      <c r="T115" s="169" t="n">
        <f aca="false">IF(S115&gt;=0,O115,S115)</f>
        <v>-541072.678199991</v>
      </c>
      <c r="U115" s="170" t="n">
        <f aca="false">D115-T115</f>
        <v>2185569.81674205</v>
      </c>
      <c r="V115" s="171" t="n">
        <f aca="false">U115/E115</f>
        <v>360.238967651565</v>
      </c>
      <c r="W115" s="172" t="n">
        <f aca="false">U115/K115*100</f>
        <v>95</v>
      </c>
      <c r="X115" s="5"/>
      <c r="Y115" s="211" t="n">
        <f aca="false">IF(W115&lt;97,(K115*0.97)-U115,0)</f>
        <v>46011.9961419376</v>
      </c>
      <c r="Z115" s="174" t="n">
        <f aca="false">U115+X115+Y115</f>
        <v>2231581.81288398</v>
      </c>
      <c r="AA115" s="175" t="n">
        <f aca="false">Z115/E115</f>
        <v>367.822945917914</v>
      </c>
      <c r="AB115" s="176" t="n">
        <f aca="false">Z115/K115*100</f>
        <v>97</v>
      </c>
    </row>
    <row r="116" customFormat="false" ht="15" hidden="false" customHeight="false" outlineLevel="0" collapsed="false">
      <c r="A116" s="210"/>
      <c r="B116" s="162" t="n">
        <v>82</v>
      </c>
      <c r="C116" s="163" t="s">
        <v>164</v>
      </c>
      <c r="D116" s="164" t="n">
        <f aca="false">Vertetie_ienemumi!I98</f>
        <v>3018510.84444342</v>
      </c>
      <c r="E116" s="165" t="n">
        <f aca="false">Iedzivotaju_skaits_struktura!C87</f>
        <v>11239</v>
      </c>
      <c r="F116" s="165" t="n">
        <f aca="false">Iedzivotaju_skaits_struktura!D87</f>
        <v>554</v>
      </c>
      <c r="G116" s="165" t="n">
        <f aca="false">Iedzivotaju_skaits_struktura!E87</f>
        <v>1135</v>
      </c>
      <c r="H116" s="165" t="n">
        <f aca="false">Iedzivotaju_skaits_struktura!F87</f>
        <v>2376</v>
      </c>
      <c r="I116" s="164" t="n">
        <f aca="false">D116/E116</f>
        <v>268.5746814168</v>
      </c>
      <c r="J116" s="167" t="n">
        <f aca="false">($I$18*(E116/$E$154))+($I$19*(F116/$F$154))+($I$20*(G116/$G$154))+($I$21*(H116/$H$154))</f>
        <v>0.00999176978834903</v>
      </c>
      <c r="K116" s="164" t="n">
        <f aca="false">$E$12*J116</f>
        <v>4125760.22315524</v>
      </c>
      <c r="L116" s="164" t="n">
        <f aca="false">D116/K116*100</f>
        <v>73.1625368702343</v>
      </c>
      <c r="M116" s="164" t="n">
        <f aca="false">D116-(K116+(K116*$M$31/100))</f>
        <v>-1519825.40102735</v>
      </c>
      <c r="N116" s="164" t="n">
        <f aca="false">D116-K116</f>
        <v>-1107249.37871183</v>
      </c>
      <c r="O116" s="164" t="n">
        <f aca="false">IF(M116&gt;0,M116*$O$30/100,0)</f>
        <v>0</v>
      </c>
      <c r="P116" s="164" t="n">
        <f aca="false">IF(O116&gt;0,D116*0.35,0)</f>
        <v>0</v>
      </c>
      <c r="Q116" s="164" t="n">
        <f aca="false">D116-O116</f>
        <v>3018510.84444342</v>
      </c>
      <c r="R116" s="164" t="n">
        <f aca="false">K116*$R$30/100</f>
        <v>3919472.21199748</v>
      </c>
      <c r="S116" s="168" t="n">
        <f aca="false">IF(D116&lt;R116,D116-R116,0)</f>
        <v>-900961.367554065</v>
      </c>
      <c r="T116" s="169" t="n">
        <f aca="false">IF(S116&gt;=0,O116,S116)</f>
        <v>-900961.367554065</v>
      </c>
      <c r="U116" s="170" t="n">
        <f aca="false">D116-T116</f>
        <v>3919472.21199748</v>
      </c>
      <c r="V116" s="171" t="n">
        <f aca="false">U116/E116</f>
        <v>348.7385187292</v>
      </c>
      <c r="W116" s="172" t="n">
        <f aca="false">U116/K116*100</f>
        <v>95</v>
      </c>
      <c r="X116" s="5"/>
      <c r="Y116" s="211" t="n">
        <f aca="false">IF(W116&lt;97,(K116*0.97)-U116,0)</f>
        <v>82515.2044631043</v>
      </c>
      <c r="Z116" s="174" t="n">
        <f aca="false">U116+X116+Y116</f>
        <v>4001987.41646059</v>
      </c>
      <c r="AA116" s="175" t="n">
        <f aca="false">Z116/E116</f>
        <v>356.080382281394</v>
      </c>
      <c r="AB116" s="176" t="n">
        <f aca="false">Z116/K116*100</f>
        <v>97</v>
      </c>
    </row>
    <row r="117" customFormat="false" ht="15" hidden="false" customHeight="false" outlineLevel="0" collapsed="false">
      <c r="A117" s="210"/>
      <c r="B117" s="162" t="n">
        <v>83</v>
      </c>
      <c r="C117" s="163" t="s">
        <v>165</v>
      </c>
      <c r="D117" s="164" t="n">
        <f aca="false">Vertetie_ienemumi!I99</f>
        <v>1515660.50406475</v>
      </c>
      <c r="E117" s="165" t="n">
        <f aca="false">Iedzivotaju_skaits_struktura!C88</f>
        <v>6337</v>
      </c>
      <c r="F117" s="165" t="n">
        <f aca="false">Iedzivotaju_skaits_struktura!D88</f>
        <v>361</v>
      </c>
      <c r="G117" s="165" t="n">
        <f aca="false">Iedzivotaju_skaits_struktura!E88</f>
        <v>806</v>
      </c>
      <c r="H117" s="165" t="n">
        <f aca="false">Iedzivotaju_skaits_struktura!F88</f>
        <v>1355</v>
      </c>
      <c r="I117" s="164" t="n">
        <f aca="false">D117/E117</f>
        <v>239.17634591522</v>
      </c>
      <c r="J117" s="167" t="n">
        <f aca="false">($I$18*(E117/$E$154))+($I$19*(F117/$F$154))+($I$20*(G117/$G$154))+($I$21*(H117/$H$154))</f>
        <v>0.00609831186194222</v>
      </c>
      <c r="K117" s="164" t="n">
        <f aca="false">$E$12*J117</f>
        <v>2518089.69195179</v>
      </c>
      <c r="L117" s="164" t="n">
        <f aca="false">D117/K117*100</f>
        <v>60.1908863258142</v>
      </c>
      <c r="M117" s="164" t="n">
        <f aca="false">D117-(K117+(K117*$M$31/100))</f>
        <v>-1254238.15708222</v>
      </c>
      <c r="N117" s="164" t="n">
        <f aca="false">D117-K117</f>
        <v>-1002429.18788704</v>
      </c>
      <c r="O117" s="164" t="n">
        <f aca="false">IF(M117&gt;0,M117*$O$30/100,0)</f>
        <v>0</v>
      </c>
      <c r="P117" s="164" t="n">
        <f aca="false">IF(O117&gt;0,D117*0.35,0)</f>
        <v>0</v>
      </c>
      <c r="Q117" s="164" t="n">
        <f aca="false">D117-O117</f>
        <v>1515660.50406475</v>
      </c>
      <c r="R117" s="164" t="n">
        <f aca="false">K117*$R$30/100</f>
        <v>2392185.2073542</v>
      </c>
      <c r="S117" s="168" t="n">
        <f aca="false">IF(D117&lt;R117,D117-R117,0)</f>
        <v>-876524.703289455</v>
      </c>
      <c r="T117" s="169" t="n">
        <f aca="false">IF(S117&gt;=0,O117,S117)</f>
        <v>-876524.703289455</v>
      </c>
      <c r="U117" s="170" t="n">
        <f aca="false">D117-T117</f>
        <v>2392185.2073542</v>
      </c>
      <c r="V117" s="171" t="n">
        <f aca="false">U117/E117</f>
        <v>377.494904111441</v>
      </c>
      <c r="W117" s="172" t="n">
        <f aca="false">U117/K117*100</f>
        <v>95</v>
      </c>
      <c r="X117" s="5"/>
      <c r="Y117" s="211" t="n">
        <f aca="false">IF(W117&lt;97,(K117*0.97)-U117,0)</f>
        <v>50361.7938390356</v>
      </c>
      <c r="Z117" s="174" t="n">
        <f aca="false">U117+X117+Y117</f>
        <v>2442547.00119324</v>
      </c>
      <c r="AA117" s="175" t="n">
        <f aca="false">Z117/E117</f>
        <v>385.442165250629</v>
      </c>
      <c r="AB117" s="176" t="n">
        <f aca="false">Z117/K117*100</f>
        <v>97</v>
      </c>
    </row>
    <row r="118" customFormat="false" ht="15" hidden="false" customHeight="false" outlineLevel="0" collapsed="false">
      <c r="A118" s="210"/>
      <c r="B118" s="162" t="n">
        <v>84</v>
      </c>
      <c r="C118" s="163" t="s">
        <v>166</v>
      </c>
      <c r="D118" s="164" t="n">
        <f aca="false">Vertetie_ienemumi!I100</f>
        <v>2854074.18535149</v>
      </c>
      <c r="E118" s="165" t="n">
        <f aca="false">Iedzivotaju_skaits_struktura!C89</f>
        <v>9057</v>
      </c>
      <c r="F118" s="165" t="n">
        <f aca="false">Iedzivotaju_skaits_struktura!D89</f>
        <v>439</v>
      </c>
      <c r="G118" s="165" t="n">
        <f aca="false">Iedzivotaju_skaits_struktura!E89</f>
        <v>1053</v>
      </c>
      <c r="H118" s="165" t="n">
        <f aca="false">Iedzivotaju_skaits_struktura!F89</f>
        <v>1796</v>
      </c>
      <c r="I118" s="164" t="n">
        <f aca="false">D118/E118</f>
        <v>315.123571309649</v>
      </c>
      <c r="J118" s="167" t="n">
        <f aca="false">($I$18*(E118/$E$154))+($I$19*(F118/$F$154))+($I$20*(G118/$G$154))+($I$21*(H118/$H$154))</f>
        <v>0.00825116897820171</v>
      </c>
      <c r="K118" s="164" t="n">
        <f aca="false">$E$12*J118</f>
        <v>3407038.54130951</v>
      </c>
      <c r="L118" s="164" t="n">
        <f aca="false">D118/K118*100</f>
        <v>83.769941277345</v>
      </c>
      <c r="M118" s="164" t="n">
        <f aca="false">D118-(K118+(K118*$M$31/100))</f>
        <v>-893668.210088975</v>
      </c>
      <c r="N118" s="164" t="n">
        <f aca="false">D118-K118</f>
        <v>-552964.355958024</v>
      </c>
      <c r="O118" s="164" t="n">
        <f aca="false">IF(M118&gt;0,M118*$O$30/100,0)</f>
        <v>0</v>
      </c>
      <c r="P118" s="164" t="n">
        <f aca="false">IF(O118&gt;0,D118*0.35,0)</f>
        <v>0</v>
      </c>
      <c r="Q118" s="164" t="n">
        <f aca="false">D118-O118</f>
        <v>2854074.18535149</v>
      </c>
      <c r="R118" s="164" t="n">
        <f aca="false">K118*$R$30/100</f>
        <v>3236686.61424404</v>
      </c>
      <c r="S118" s="168" t="n">
        <f aca="false">IF(D118&lt;R118,D118-R118,0)</f>
        <v>-382612.428892549</v>
      </c>
      <c r="T118" s="169" t="n">
        <f aca="false">IF(S118&gt;=0,O118,S118)</f>
        <v>-382612.428892549</v>
      </c>
      <c r="U118" s="170" t="n">
        <f aca="false">D118-T118</f>
        <v>3236686.61424404</v>
      </c>
      <c r="V118" s="171" t="n">
        <f aca="false">U118/E118</f>
        <v>357.368512117041</v>
      </c>
      <c r="W118" s="172" t="n">
        <f aca="false">U118/K118*100</f>
        <v>95</v>
      </c>
      <c r="X118" s="5"/>
      <c r="Y118" s="211" t="n">
        <f aca="false">IF(W118&lt;97,(K118*0.97)-U118,0)</f>
        <v>68140.7708261898</v>
      </c>
      <c r="Z118" s="174" t="n">
        <f aca="false">U118+X118+Y118</f>
        <v>3304827.38507023</v>
      </c>
      <c r="AA118" s="175" t="n">
        <f aca="false">Z118/E118</f>
        <v>364.892059740557</v>
      </c>
      <c r="AB118" s="176" t="n">
        <f aca="false">Z118/K118*100</f>
        <v>97</v>
      </c>
    </row>
    <row r="119" customFormat="false" ht="15" hidden="false" customHeight="false" outlineLevel="0" collapsed="false">
      <c r="A119" s="210"/>
      <c r="B119" s="162" t="n">
        <v>85</v>
      </c>
      <c r="C119" s="163" t="s">
        <v>167</v>
      </c>
      <c r="D119" s="164" t="n">
        <f aca="false">Vertetie_ienemumi!I101</f>
        <v>958696.740802786</v>
      </c>
      <c r="E119" s="165" t="n">
        <f aca="false">Iedzivotaju_skaits_struktura!C90</f>
        <v>3865</v>
      </c>
      <c r="F119" s="165" t="n">
        <f aca="false">Iedzivotaju_skaits_struktura!D90</f>
        <v>183</v>
      </c>
      <c r="G119" s="165" t="n">
        <f aca="false">Iedzivotaju_skaits_struktura!E90</f>
        <v>404</v>
      </c>
      <c r="H119" s="165" t="n">
        <f aca="false">Iedzivotaju_skaits_struktura!F90</f>
        <v>866</v>
      </c>
      <c r="I119" s="164" t="n">
        <f aca="false">D119/E119</f>
        <v>248.045728538884</v>
      </c>
      <c r="J119" s="167" t="n">
        <f aca="false">($I$18*(E119/$E$154))+($I$19*(F119/$F$154))+($I$20*(G119/$G$154))+($I$21*(H119/$H$154))</f>
        <v>0.00347601872183463</v>
      </c>
      <c r="K119" s="164" t="n">
        <f aca="false">$E$12*J119</f>
        <v>1435303.26271237</v>
      </c>
      <c r="L119" s="164" t="n">
        <f aca="false">D119/K119*100</f>
        <v>66.7940194737023</v>
      </c>
      <c r="M119" s="164" t="n">
        <f aca="false">D119-(K119+(K119*$M$31/100))</f>
        <v>-620136.848180823</v>
      </c>
      <c r="N119" s="164" t="n">
        <f aca="false">D119-K119</f>
        <v>-476606.521909586</v>
      </c>
      <c r="O119" s="164" t="n">
        <f aca="false">IF(M119&gt;0,M119*$O$30/100,0)</f>
        <v>0</v>
      </c>
      <c r="P119" s="164" t="n">
        <f aca="false">IF(O119&gt;0,D119*0.35,0)</f>
        <v>0</v>
      </c>
      <c r="Q119" s="164" t="n">
        <f aca="false">D119-O119</f>
        <v>958696.740802786</v>
      </c>
      <c r="R119" s="164" t="n">
        <f aca="false">K119*$R$30/100</f>
        <v>1363538.09957675</v>
      </c>
      <c r="S119" s="168" t="n">
        <f aca="false">IF(D119&lt;R119,D119-R119,0)</f>
        <v>-404841.358773967</v>
      </c>
      <c r="T119" s="169" t="n">
        <f aca="false">IF(S119&gt;=0,O119,S119)</f>
        <v>-404841.358773967</v>
      </c>
      <c r="U119" s="170" t="n">
        <f aca="false">D119-T119</f>
        <v>1363538.09957675</v>
      </c>
      <c r="V119" s="171" t="n">
        <f aca="false">U119/E119</f>
        <v>352.7912288685</v>
      </c>
      <c r="W119" s="172" t="n">
        <f aca="false">U119/K119*100</f>
        <v>95</v>
      </c>
      <c r="X119" s="5"/>
      <c r="Y119" s="211" t="n">
        <f aca="false">IF(W119&lt;97,(K119*0.97)-U119,0)</f>
        <v>28706.0652542475</v>
      </c>
      <c r="Z119" s="174" t="n">
        <f aca="false">U119+X119+Y119</f>
        <v>1392244.164831</v>
      </c>
      <c r="AA119" s="175" t="n">
        <f aca="false">Z119/E119</f>
        <v>360.218412634153</v>
      </c>
      <c r="AB119" s="176" t="n">
        <f aca="false">Z119/K119*100</f>
        <v>97</v>
      </c>
    </row>
    <row r="120" customFormat="false" ht="15" hidden="false" customHeight="false" outlineLevel="0" collapsed="false">
      <c r="A120" s="210"/>
      <c r="B120" s="162" t="n">
        <v>86</v>
      </c>
      <c r="C120" s="163" t="s">
        <v>168</v>
      </c>
      <c r="D120" s="164" t="n">
        <f aca="false">Vertetie_ienemumi!I102</f>
        <v>5713177.25064259</v>
      </c>
      <c r="E120" s="165" t="n">
        <f aca="false">Iedzivotaju_skaits_struktura!C91</f>
        <v>30901</v>
      </c>
      <c r="F120" s="165" t="n">
        <f aca="false">Iedzivotaju_skaits_struktura!D91</f>
        <v>1558</v>
      </c>
      <c r="G120" s="165" t="n">
        <f aca="false">Iedzivotaju_skaits_struktura!E91</f>
        <v>3563</v>
      </c>
      <c r="H120" s="165" t="n">
        <f aca="false">Iedzivotaju_skaits_struktura!F91</f>
        <v>6181</v>
      </c>
      <c r="I120" s="164" t="n">
        <f aca="false">D120/E120</f>
        <v>184.886484276968</v>
      </c>
      <c r="J120" s="167" t="n">
        <f aca="false">($I$18*(E120/$E$154))+($I$19*(F120/$F$154))+($I$20*(G120/$G$154))+($I$21*(H120/$H$154))</f>
        <v>0.0282600560450672</v>
      </c>
      <c r="K120" s="164" t="n">
        <f aca="false">$E$12*J120</f>
        <v>11669025.3683418</v>
      </c>
      <c r="L120" s="164" t="n">
        <f aca="false">D120/K120*100</f>
        <v>48.960192220873</v>
      </c>
      <c r="M120" s="164" t="n">
        <f aca="false">D120-(K120+(K120*$M$31/100))</f>
        <v>-7122750.65453342</v>
      </c>
      <c r="N120" s="164" t="n">
        <f aca="false">D120-K120</f>
        <v>-5955848.11769924</v>
      </c>
      <c r="O120" s="164" t="n">
        <f aca="false">IF(M120&gt;0,M120*$O$30/100,0)</f>
        <v>0</v>
      </c>
      <c r="P120" s="164" t="n">
        <f aca="false">IF(O120&gt;0,D120*0.35,0)</f>
        <v>0</v>
      </c>
      <c r="Q120" s="164" t="n">
        <f aca="false">D120-O120</f>
        <v>5713177.25064259</v>
      </c>
      <c r="R120" s="164" t="n">
        <f aca="false">K120*$R$30/100</f>
        <v>11085574.0999247</v>
      </c>
      <c r="S120" s="168" t="n">
        <f aca="false">IF(D120&lt;R120,D120-R120,0)</f>
        <v>-5372396.84928214</v>
      </c>
      <c r="T120" s="169" t="n">
        <f aca="false">IF(S120&gt;=0,O120,S120)</f>
        <v>-5372396.84928214</v>
      </c>
      <c r="U120" s="170" t="n">
        <f aca="false">D120-T120</f>
        <v>11085574.0999247</v>
      </c>
      <c r="V120" s="171" t="n">
        <f aca="false">U120/E120</f>
        <v>358.744833498098</v>
      </c>
      <c r="W120" s="172" t="n">
        <f aca="false">U120/K120*100</f>
        <v>95</v>
      </c>
      <c r="X120" s="5"/>
      <c r="Y120" s="211" t="n">
        <f aca="false">IF(W120&lt;97,(K120*0.97)-U120,0)</f>
        <v>233380.507366836</v>
      </c>
      <c r="Z120" s="174" t="n">
        <f aca="false">U120+X120+Y120</f>
        <v>11318954.6072916</v>
      </c>
      <c r="AA120" s="175" t="n">
        <f aca="false">Z120/E120</f>
        <v>366.297356308585</v>
      </c>
      <c r="AB120" s="176" t="n">
        <f aca="false">Z120/K120*100</f>
        <v>97</v>
      </c>
    </row>
    <row r="121" customFormat="false" ht="15" hidden="false" customHeight="false" outlineLevel="0" collapsed="false">
      <c r="A121" s="210"/>
      <c r="B121" s="162" t="n">
        <v>87</v>
      </c>
      <c r="C121" s="163" t="s">
        <v>169</v>
      </c>
      <c r="D121" s="164" t="n">
        <f aca="false">Vertetie_ienemumi!I103</f>
        <v>956571.445299907</v>
      </c>
      <c r="E121" s="165" t="n">
        <f aca="false">Iedzivotaju_skaits_struktura!C92</f>
        <v>5913</v>
      </c>
      <c r="F121" s="165" t="n">
        <f aca="false">Iedzivotaju_skaits_struktura!D92</f>
        <v>219</v>
      </c>
      <c r="G121" s="165" t="n">
        <f aca="false">Iedzivotaju_skaits_struktura!E92</f>
        <v>677</v>
      </c>
      <c r="H121" s="165" t="n">
        <f aca="false">Iedzivotaju_skaits_struktura!F92</f>
        <v>1333</v>
      </c>
      <c r="I121" s="164" t="n">
        <f aca="false">D121/E121</f>
        <v>161.774301589702</v>
      </c>
      <c r="J121" s="167" t="n">
        <f aca="false">($I$18*(E121/$E$154))+($I$19*(F121/$F$154))+($I$20*(G121/$G$154))+($I$21*(H121/$H$154))</f>
        <v>0.00530459481107929</v>
      </c>
      <c r="K121" s="164" t="n">
        <f aca="false">$E$12*J121</f>
        <v>2190351.33265644</v>
      </c>
      <c r="L121" s="164" t="n">
        <f aca="false">D121/K121*100</f>
        <v>43.6720553017304</v>
      </c>
      <c r="M121" s="164" t="n">
        <f aca="false">D121-(K121+(K121*$M$31/100))</f>
        <v>-1452815.02062217</v>
      </c>
      <c r="N121" s="164" t="n">
        <f aca="false">D121-K121</f>
        <v>-1233779.88735653</v>
      </c>
      <c r="O121" s="164" t="n">
        <f aca="false">IF(M121&gt;0,M121*$O$30/100,0)</f>
        <v>0</v>
      </c>
      <c r="P121" s="164" t="n">
        <f aca="false">IF(O121&gt;0,D121*0.35,0)</f>
        <v>0</v>
      </c>
      <c r="Q121" s="164" t="n">
        <f aca="false">D121-O121</f>
        <v>956571.445299907</v>
      </c>
      <c r="R121" s="164" t="n">
        <f aca="false">K121*$R$30/100</f>
        <v>2080833.76602362</v>
      </c>
      <c r="S121" s="168" t="n">
        <f aca="false">IF(D121&lt;R121,D121-R121,0)</f>
        <v>-1124262.32072371</v>
      </c>
      <c r="T121" s="169" t="n">
        <f aca="false">IF(S121&gt;=0,O121,S121)</f>
        <v>-1124262.32072371</v>
      </c>
      <c r="U121" s="170" t="n">
        <f aca="false">D121-T121</f>
        <v>2080833.76602362</v>
      </c>
      <c r="V121" s="171" t="n">
        <f aca="false">U121/E121</f>
        <v>351.908297991479</v>
      </c>
      <c r="W121" s="172" t="n">
        <f aca="false">U121/K121*100</f>
        <v>95</v>
      </c>
      <c r="X121" s="5"/>
      <c r="Y121" s="211" t="n">
        <f aca="false">IF(W121&lt;97,(K121*0.97)-U121,0)</f>
        <v>43807.0266531287</v>
      </c>
      <c r="Z121" s="174" t="n">
        <f aca="false">U121+X121+Y121</f>
        <v>2124640.79267675</v>
      </c>
      <c r="AA121" s="175" t="n">
        <f aca="false">Z121/E121</f>
        <v>359.316893738668</v>
      </c>
      <c r="AB121" s="176" t="n">
        <f aca="false">Z121/K121*100</f>
        <v>97</v>
      </c>
    </row>
    <row r="122" customFormat="false" ht="15" hidden="false" customHeight="false" outlineLevel="0" collapsed="false">
      <c r="A122" s="210"/>
      <c r="B122" s="162" t="n">
        <v>88</v>
      </c>
      <c r="C122" s="163" t="s">
        <v>170</v>
      </c>
      <c r="D122" s="164" t="n">
        <f aca="false">Vertetie_ienemumi!I104</f>
        <v>1352117.51446067</v>
      </c>
      <c r="E122" s="165" t="n">
        <f aca="false">Iedzivotaju_skaits_struktura!C93</f>
        <v>4361</v>
      </c>
      <c r="F122" s="165" t="n">
        <f aca="false">Iedzivotaju_skaits_struktura!D93</f>
        <v>210</v>
      </c>
      <c r="G122" s="165" t="n">
        <f aca="false">Iedzivotaju_skaits_struktura!E93</f>
        <v>456</v>
      </c>
      <c r="H122" s="165" t="n">
        <f aca="false">Iedzivotaju_skaits_struktura!F93</f>
        <v>936</v>
      </c>
      <c r="I122" s="164" t="n">
        <f aca="false">D122/E122</f>
        <v>310.047584145993</v>
      </c>
      <c r="J122" s="167" t="n">
        <f aca="false">($I$18*(E122/$E$154))+($I$19*(F122/$F$154))+($I$20*(G122/$G$154))+($I$21*(H122/$H$154))</f>
        <v>0.00390621472361793</v>
      </c>
      <c r="K122" s="164" t="n">
        <f aca="false">$E$12*J122</f>
        <v>1612938.01510504</v>
      </c>
      <c r="L122" s="164" t="n">
        <f aca="false">D122/K122*100</f>
        <v>83.8294777479479</v>
      </c>
      <c r="M122" s="164" t="n">
        <f aca="false">D122-(K122+(K122*$M$31/100))</f>
        <v>-422114.302154873</v>
      </c>
      <c r="N122" s="164" t="n">
        <f aca="false">D122-K122</f>
        <v>-260820.500644368</v>
      </c>
      <c r="O122" s="164" t="n">
        <f aca="false">IF(M122&gt;0,M122*$O$30/100,0)</f>
        <v>0</v>
      </c>
      <c r="P122" s="164" t="n">
        <f aca="false">IF(O122&gt;0,D122*0.35,0)</f>
        <v>0</v>
      </c>
      <c r="Q122" s="164" t="n">
        <f aca="false">D122-O122</f>
        <v>1352117.51446067</v>
      </c>
      <c r="R122" s="164" t="n">
        <f aca="false">K122*$R$30/100</f>
        <v>1532291.11434979</v>
      </c>
      <c r="S122" s="168" t="n">
        <f aca="false">IF(D122&lt;R122,D122-R122,0)</f>
        <v>-180173.599889116</v>
      </c>
      <c r="T122" s="169" t="n">
        <f aca="false">IF(S122&gt;=0,O122,S122)</f>
        <v>-180173.599889116</v>
      </c>
      <c r="U122" s="170" t="n">
        <f aca="false">D122-T122</f>
        <v>1532291.11434979</v>
      </c>
      <c r="V122" s="171" t="n">
        <f aca="false">U122/E122</f>
        <v>351.362328445263</v>
      </c>
      <c r="W122" s="172" t="n">
        <f aca="false">U122/K122*100</f>
        <v>95</v>
      </c>
      <c r="X122" s="5"/>
      <c r="Y122" s="211" t="n">
        <f aca="false">IF(W122&lt;97,(K122*0.97)-U122,0)</f>
        <v>32258.7603021008</v>
      </c>
      <c r="Z122" s="174" t="n">
        <f aca="false">U122+X122+Y122</f>
        <v>1564549.87465189</v>
      </c>
      <c r="AA122" s="175" t="n">
        <f aca="false">Z122/E122</f>
        <v>358.759430096742</v>
      </c>
      <c r="AB122" s="176" t="n">
        <f aca="false">Z122/K122*100</f>
        <v>97</v>
      </c>
    </row>
    <row r="123" customFormat="false" ht="15" hidden="false" customHeight="false" outlineLevel="0" collapsed="false">
      <c r="A123" s="173"/>
      <c r="B123" s="162" t="n">
        <v>89</v>
      </c>
      <c r="C123" s="163" t="s">
        <v>171</v>
      </c>
      <c r="D123" s="164" t="n">
        <f aca="false">Vertetie_ienemumi!I105</f>
        <v>2672843.15340309</v>
      </c>
      <c r="E123" s="165" t="n">
        <f aca="false">Iedzivotaju_skaits_struktura!C94</f>
        <v>7142</v>
      </c>
      <c r="F123" s="165" t="n">
        <f aca="false">Iedzivotaju_skaits_struktura!D94</f>
        <v>424</v>
      </c>
      <c r="G123" s="165" t="n">
        <f aca="false">Iedzivotaju_skaits_struktura!E94</f>
        <v>771</v>
      </c>
      <c r="H123" s="165" t="n">
        <f aca="false">Iedzivotaju_skaits_struktura!F94</f>
        <v>1242</v>
      </c>
      <c r="I123" s="164" t="n">
        <f aca="false">D123/E123</f>
        <v>374.242950630508</v>
      </c>
      <c r="J123" s="167" t="n">
        <f aca="false">($I$18*(E123/$E$154))+($I$19*(F123/$F$154))+($I$20*(G123/$G$154))+($I$21*(H123/$H$154))</f>
        <v>0.00645962836086685</v>
      </c>
      <c r="K123" s="164" t="n">
        <f aca="false">$E$12*J123</f>
        <v>2667283.00512952</v>
      </c>
      <c r="L123" s="164" t="n">
        <f aca="false">D123/K123*100</f>
        <v>100.208457380146</v>
      </c>
      <c r="M123" s="164" t="n">
        <f aca="false">D123-(K123+(K123*$M$31/100))</f>
        <v>-261168.152239384</v>
      </c>
      <c r="N123" s="164" t="n">
        <f aca="false">D123-K123</f>
        <v>5560.14827356767</v>
      </c>
      <c r="O123" s="164" t="n">
        <f aca="false">IF(M123&gt;0,M123*$O$30/100,0)</f>
        <v>0</v>
      </c>
      <c r="P123" s="164" t="n">
        <f aca="false">IF(O123&gt;0,D123*0.35,0)</f>
        <v>0</v>
      </c>
      <c r="Q123" s="164" t="n">
        <f aca="false">D123-O123</f>
        <v>2672843.15340309</v>
      </c>
      <c r="R123" s="164" t="n">
        <f aca="false">K123*$R$30/100</f>
        <v>2533918.85487304</v>
      </c>
      <c r="S123" s="168" t="n">
        <f aca="false">IF(D123&lt;R123,D123-R123,0)</f>
        <v>0</v>
      </c>
      <c r="T123" s="169" t="n">
        <f aca="false">IF(S123&gt;=0,O123,S123)</f>
        <v>0</v>
      </c>
      <c r="U123" s="170" t="n">
        <f aca="false">D123-T123</f>
        <v>2672843.15340309</v>
      </c>
      <c r="V123" s="171" t="n">
        <f aca="false">U123/E123</f>
        <v>374.242950630508</v>
      </c>
      <c r="W123" s="172" t="n">
        <f aca="false">U123/K123*100</f>
        <v>100.208457380146</v>
      </c>
      <c r="X123" s="5"/>
      <c r="Y123" s="211" t="n">
        <f aca="false">IF(W123&lt;97,(K123*0.97)-U123,0)</f>
        <v>0</v>
      </c>
      <c r="Z123" s="174" t="n">
        <f aca="false">U123+X123+Y123</f>
        <v>2672843.15340309</v>
      </c>
      <c r="AA123" s="175" t="n">
        <f aca="false">Z123/E123</f>
        <v>374.242950630508</v>
      </c>
      <c r="AB123" s="176" t="n">
        <f aca="false">Z123/K123*100</f>
        <v>100.208457380146</v>
      </c>
    </row>
    <row r="124" customFormat="false" ht="15" hidden="false" customHeight="false" outlineLevel="0" collapsed="false">
      <c r="A124" s="210"/>
      <c r="B124" s="162" t="n">
        <v>90</v>
      </c>
      <c r="C124" s="163" t="s">
        <v>172</v>
      </c>
      <c r="D124" s="164" t="n">
        <f aca="false">Vertetie_ienemumi!I106</f>
        <v>545922.051012872</v>
      </c>
      <c r="E124" s="165" t="n">
        <f aca="false">Iedzivotaju_skaits_struktura!C95</f>
        <v>1930</v>
      </c>
      <c r="F124" s="165" t="n">
        <f aca="false">Iedzivotaju_skaits_struktura!D95</f>
        <v>91</v>
      </c>
      <c r="G124" s="165" t="n">
        <f aca="false">Iedzivotaju_skaits_struktura!E95</f>
        <v>193</v>
      </c>
      <c r="H124" s="165" t="n">
        <f aca="false">Iedzivotaju_skaits_struktura!F95</f>
        <v>485</v>
      </c>
      <c r="I124" s="164" t="n">
        <f aca="false">D124/E124</f>
        <v>282.861166327913</v>
      </c>
      <c r="J124" s="167" t="n">
        <f aca="false">($I$18*(E124/$E$154))+($I$19*(F124/$F$154))+($I$20*(G124/$G$154))+($I$21*(H124/$H$154))</f>
        <v>0.00174781978858022</v>
      </c>
      <c r="K124" s="164" t="n">
        <f aca="false">$E$12*J124</f>
        <v>721702.512539512</v>
      </c>
      <c r="L124" s="164" t="n">
        <f aca="false">D124/K124*100</f>
        <v>75.6436400771133</v>
      </c>
      <c r="M124" s="164" t="n">
        <f aca="false">D124-(K124+(K124*$M$31/100))</f>
        <v>-247950.712780591</v>
      </c>
      <c r="N124" s="164" t="n">
        <f aca="false">D124-K124</f>
        <v>-175780.46152664</v>
      </c>
      <c r="O124" s="164" t="n">
        <f aca="false">IF(M124&gt;0,M124*$O$30/100,0)</f>
        <v>0</v>
      </c>
      <c r="P124" s="164" t="n">
        <f aca="false">IF(O124&gt;0,D124*0.35,0)</f>
        <v>0</v>
      </c>
      <c r="Q124" s="164" t="n">
        <f aca="false">D124-O124</f>
        <v>545922.051012872</v>
      </c>
      <c r="R124" s="164" t="n">
        <f aca="false">K124*$R$30/100</f>
        <v>685617.386912537</v>
      </c>
      <c r="S124" s="168" t="n">
        <f aca="false">IF(D124&lt;R124,D124-R124,0)</f>
        <v>-139695.335899665</v>
      </c>
      <c r="T124" s="169" t="n">
        <f aca="false">IF(S124&gt;=0,O124,S124)</f>
        <v>-139695.335899665</v>
      </c>
      <c r="U124" s="170" t="n">
        <f aca="false">D124-T124</f>
        <v>685617.386912537</v>
      </c>
      <c r="V124" s="171" t="n">
        <f aca="false">U124/E124</f>
        <v>355.242169384734</v>
      </c>
      <c r="W124" s="172" t="n">
        <f aca="false">U124/K124*100</f>
        <v>95</v>
      </c>
      <c r="X124" s="5"/>
      <c r="Y124" s="211" t="n">
        <f aca="false">IF(W124&lt;97,(K124*0.97)-U124,0)</f>
        <v>14434.0502507903</v>
      </c>
      <c r="Z124" s="174" t="n">
        <f aca="false">U124+X124+Y124</f>
        <v>700051.437163327</v>
      </c>
      <c r="AA124" s="175" t="n">
        <f aca="false">Z124/E124</f>
        <v>362.720951898097</v>
      </c>
      <c r="AB124" s="176" t="n">
        <f aca="false">Z124/K124*100</f>
        <v>97</v>
      </c>
    </row>
    <row r="125" customFormat="false" ht="15" hidden="false" customHeight="false" outlineLevel="0" collapsed="false">
      <c r="A125" s="173"/>
      <c r="B125" s="162" t="n">
        <v>91</v>
      </c>
      <c r="C125" s="163" t="s">
        <v>173</v>
      </c>
      <c r="D125" s="164" t="n">
        <f aca="false">Vertetie_ienemumi!I107</f>
        <v>476744.864832468</v>
      </c>
      <c r="E125" s="165" t="n">
        <f aca="false">Iedzivotaju_skaits_struktura!C96</f>
        <v>2589</v>
      </c>
      <c r="F125" s="165" t="n">
        <f aca="false">Iedzivotaju_skaits_struktura!D96</f>
        <v>131</v>
      </c>
      <c r="G125" s="165" t="n">
        <f aca="false">Iedzivotaju_skaits_struktura!E96</f>
        <v>314</v>
      </c>
      <c r="H125" s="165" t="n">
        <f aca="false">Iedzivotaju_skaits_struktura!F96</f>
        <v>537</v>
      </c>
      <c r="I125" s="164" t="n">
        <f aca="false">D125/E125</f>
        <v>184.142473863448</v>
      </c>
      <c r="J125" s="167" t="n">
        <f aca="false">($I$18*(E125/$E$154))+($I$19*(F125/$F$154))+($I$20*(G125/$G$154))+($I$21*(H125/$H$154))</f>
        <v>0.00241214075313061</v>
      </c>
      <c r="K125" s="164" t="n">
        <f aca="false">$E$12*J125</f>
        <v>996011.175469885</v>
      </c>
      <c r="L125" s="164" t="n">
        <f aca="false">D125/K125*100</f>
        <v>47.8654132176334</v>
      </c>
      <c r="M125" s="164" t="n">
        <f aca="false">D125-(K125+(K125*$M$31/100))</f>
        <v>-618867.428184406</v>
      </c>
      <c r="N125" s="164" t="n">
        <f aca="false">D125-K125</f>
        <v>-519266.310637417</v>
      </c>
      <c r="O125" s="164" t="n">
        <f aca="false">IF(M125&gt;0,M125*$O$30/100,0)</f>
        <v>0</v>
      </c>
      <c r="P125" s="164" t="n">
        <f aca="false">IF(O125&gt;0,D125*0.35,0)</f>
        <v>0</v>
      </c>
      <c r="Q125" s="164" t="n">
        <f aca="false">D125-O125</f>
        <v>476744.864832468</v>
      </c>
      <c r="R125" s="164" t="n">
        <f aca="false">K125*$R$30/100</f>
        <v>946210.61669639</v>
      </c>
      <c r="S125" s="168" t="n">
        <f aca="false">IF(D125&lt;R125,D125-R125,0)</f>
        <v>-469465.751863923</v>
      </c>
      <c r="T125" s="169" t="n">
        <f aca="false">IF(S125&gt;=0,O125,S125)</f>
        <v>-469465.751863923</v>
      </c>
      <c r="U125" s="170" t="n">
        <f aca="false">D125-T125</f>
        <v>946210.61669639</v>
      </c>
      <c r="V125" s="171" t="n">
        <f aca="false">U125/E125</f>
        <v>365.473393857238</v>
      </c>
      <c r="W125" s="172" t="n">
        <f aca="false">U125/K125*100</f>
        <v>95</v>
      </c>
      <c r="X125" s="5"/>
      <c r="Y125" s="211" t="n">
        <f aca="false">IF(W125&lt;97,(K125*0.97)-U125,0)</f>
        <v>19920.2235093976</v>
      </c>
      <c r="Z125" s="174" t="n">
        <f aca="false">U125+X125+Y125</f>
        <v>966130.840205788</v>
      </c>
      <c r="AA125" s="175" t="n">
        <f aca="false">Z125/E125</f>
        <v>373.167570570022</v>
      </c>
      <c r="AB125" s="176" t="n">
        <f aca="false">Z125/K125*100</f>
        <v>97</v>
      </c>
    </row>
    <row r="126" customFormat="false" ht="15" hidden="false" customHeight="false" outlineLevel="0" collapsed="false">
      <c r="A126" s="210"/>
      <c r="B126" s="162" t="n">
        <v>92</v>
      </c>
      <c r="C126" s="163" t="s">
        <v>174</v>
      </c>
      <c r="D126" s="164" t="n">
        <f aca="false">Vertetie_ienemumi!I108</f>
        <v>1025303.94617913</v>
      </c>
      <c r="E126" s="165" t="n">
        <f aca="false">Iedzivotaju_skaits_struktura!C97</f>
        <v>4157</v>
      </c>
      <c r="F126" s="165" t="n">
        <f aca="false">Iedzivotaju_skaits_struktura!D97</f>
        <v>217</v>
      </c>
      <c r="G126" s="165" t="n">
        <f aca="false">Iedzivotaju_skaits_struktura!E97</f>
        <v>438</v>
      </c>
      <c r="H126" s="165" t="n">
        <f aca="false">Iedzivotaju_skaits_struktura!F97</f>
        <v>850</v>
      </c>
      <c r="I126" s="164" t="n">
        <f aca="false">D126/E126</f>
        <v>246.645163863154</v>
      </c>
      <c r="J126" s="167" t="n">
        <f aca="false">($I$18*(E126/$E$154))+($I$19*(F126/$F$154))+($I$20*(G126/$G$154))+($I$21*(H126/$H$154))</f>
        <v>0.00374412249180929</v>
      </c>
      <c r="K126" s="164" t="n">
        <f aca="false">$E$12*J126</f>
        <v>1546007.56167743</v>
      </c>
      <c r="L126" s="164" t="n">
        <f aca="false">D126/K126*100</f>
        <v>66.3194651562164</v>
      </c>
      <c r="M126" s="164" t="n">
        <f aca="false">D126-(K126+(K126*$M$31/100))</f>
        <v>-675304.371666038</v>
      </c>
      <c r="N126" s="164" t="n">
        <f aca="false">D126-K126</f>
        <v>-520703.615498295</v>
      </c>
      <c r="O126" s="164" t="n">
        <f aca="false">IF(M126&gt;0,M126*$O$30/100,0)</f>
        <v>0</v>
      </c>
      <c r="P126" s="164" t="n">
        <f aca="false">IF(O126&gt;0,D126*0.35,0)</f>
        <v>0</v>
      </c>
      <c r="Q126" s="164" t="n">
        <f aca="false">D126-O126</f>
        <v>1025303.94617913</v>
      </c>
      <c r="R126" s="164" t="n">
        <f aca="false">K126*$R$30/100</f>
        <v>1468707.18359356</v>
      </c>
      <c r="S126" s="168" t="n">
        <f aca="false">IF(D126&lt;R126,D126-R126,0)</f>
        <v>-443403.237414424</v>
      </c>
      <c r="T126" s="169" t="n">
        <f aca="false">IF(S126&gt;=0,O126,S126)</f>
        <v>-443403.237414424</v>
      </c>
      <c r="U126" s="170" t="n">
        <f aca="false">D126-T126</f>
        <v>1468707.18359356</v>
      </c>
      <c r="V126" s="171" t="n">
        <f aca="false">U126/E126</f>
        <v>353.309401874803</v>
      </c>
      <c r="W126" s="172" t="n">
        <f aca="false">U126/K126*100</f>
        <v>95</v>
      </c>
      <c r="X126" s="5"/>
      <c r="Y126" s="211" t="n">
        <f aca="false">IF(W126&lt;97,(K126*0.97)-U126,0)</f>
        <v>30920.1512335483</v>
      </c>
      <c r="Z126" s="174" t="n">
        <f aca="false">U126+X126+Y126</f>
        <v>1499627.3348271</v>
      </c>
      <c r="AA126" s="175" t="n">
        <f aca="false">Z126/E126</f>
        <v>360.747494545851</v>
      </c>
      <c r="AB126" s="176" t="n">
        <f aca="false">Z126/K126*100</f>
        <v>97</v>
      </c>
    </row>
    <row r="127" customFormat="false" ht="15" hidden="false" customHeight="false" outlineLevel="0" collapsed="false">
      <c r="A127" s="210"/>
      <c r="B127" s="162" t="n">
        <v>93</v>
      </c>
      <c r="C127" s="163" t="s">
        <v>175</v>
      </c>
      <c r="D127" s="164" t="n">
        <f aca="false">Vertetie_ienemumi!I109</f>
        <v>1428533.93693946</v>
      </c>
      <c r="E127" s="165" t="n">
        <f aca="false">Iedzivotaju_skaits_struktura!C98</f>
        <v>5941</v>
      </c>
      <c r="F127" s="165" t="n">
        <f aca="false">Iedzivotaju_skaits_struktura!D98</f>
        <v>276</v>
      </c>
      <c r="G127" s="165" t="n">
        <f aca="false">Iedzivotaju_skaits_struktura!E98</f>
        <v>615</v>
      </c>
      <c r="H127" s="165" t="n">
        <f aca="false">Iedzivotaju_skaits_struktura!F98</f>
        <v>1341</v>
      </c>
      <c r="I127" s="164" t="n">
        <f aca="false">D127/E127</f>
        <v>240.453448399168</v>
      </c>
      <c r="J127" s="167" t="n">
        <f aca="false">($I$18*(E127/$E$154))+($I$19*(F127/$F$154))+($I$20*(G127/$G$154))+($I$21*(H127/$H$154))</f>
        <v>0.00532431153595061</v>
      </c>
      <c r="K127" s="164" t="n">
        <f aca="false">$E$12*J127</f>
        <v>2198492.681079</v>
      </c>
      <c r="L127" s="164" t="n">
        <f aca="false">D127/K127*100</f>
        <v>64.9778800372602</v>
      </c>
      <c r="M127" s="164" t="n">
        <f aca="false">D127-(K127+(K127*$M$31/100))</f>
        <v>-989808.012247442</v>
      </c>
      <c r="N127" s="164" t="n">
        <f aca="false">D127-K127</f>
        <v>-769958.744139542</v>
      </c>
      <c r="O127" s="164" t="n">
        <f aca="false">IF(M127&gt;0,M127*$O$30/100,0)</f>
        <v>0</v>
      </c>
      <c r="P127" s="164" t="n">
        <f aca="false">IF(O127&gt;0,D127*0.35,0)</f>
        <v>0</v>
      </c>
      <c r="Q127" s="164" t="n">
        <f aca="false">D127-O127</f>
        <v>1428533.93693946</v>
      </c>
      <c r="R127" s="164" t="n">
        <f aca="false">K127*$R$30/100</f>
        <v>2088568.04702505</v>
      </c>
      <c r="S127" s="168" t="n">
        <f aca="false">IF(D127&lt;R127,D127-R127,0)</f>
        <v>-660034.110085592</v>
      </c>
      <c r="T127" s="169" t="n">
        <f aca="false">IF(S127&gt;=0,O127,S127)</f>
        <v>-660034.110085592</v>
      </c>
      <c r="U127" s="170" t="n">
        <f aca="false">D127-T127</f>
        <v>2088568.04702505</v>
      </c>
      <c r="V127" s="171" t="n">
        <f aca="false">U127/E127</f>
        <v>351.551598556649</v>
      </c>
      <c r="W127" s="172" t="n">
        <f aca="false">U127/K127*100</f>
        <v>95</v>
      </c>
      <c r="X127" s="5"/>
      <c r="Y127" s="211" t="n">
        <f aca="false">IF(W127&lt;97,(K127*0.97)-U127,0)</f>
        <v>43969.8536215797</v>
      </c>
      <c r="Z127" s="174" t="n">
        <f aca="false">U127+X127+Y127</f>
        <v>2132537.90064663</v>
      </c>
      <c r="AA127" s="175" t="n">
        <f aca="false">Z127/E127</f>
        <v>358.952684842052</v>
      </c>
      <c r="AB127" s="176" t="n">
        <f aca="false">Z127/K127*100</f>
        <v>97</v>
      </c>
    </row>
    <row r="128" customFormat="false" ht="15" hidden="false" customHeight="false" outlineLevel="0" collapsed="false">
      <c r="A128" s="173" t="s">
        <v>176</v>
      </c>
      <c r="B128" s="162" t="n">
        <v>94</v>
      </c>
      <c r="C128" s="163" t="s">
        <v>177</v>
      </c>
      <c r="D128" s="164" t="n">
        <f aca="false">Vertetie_ienemumi!I110</f>
        <v>2874281.21712032</v>
      </c>
      <c r="E128" s="165" t="n">
        <f aca="false">Iedzivotaju_skaits_struktura!C99</f>
        <v>9021</v>
      </c>
      <c r="F128" s="165" t="n">
        <f aca="false">Iedzivotaju_skaits_struktura!D99</f>
        <v>373</v>
      </c>
      <c r="G128" s="165" t="n">
        <f aca="false">Iedzivotaju_skaits_struktura!E99</f>
        <v>955</v>
      </c>
      <c r="H128" s="165" t="n">
        <f aca="false">Iedzivotaju_skaits_struktura!F99</f>
        <v>1964</v>
      </c>
      <c r="I128" s="164" t="n">
        <f aca="false">D128/E128</f>
        <v>318.621130375825</v>
      </c>
      <c r="J128" s="167" t="n">
        <f aca="false">($I$18*(E128/$E$154))+($I$19*(F128/$F$154))+($I$20*(G128/$G$154))+($I$21*(H128/$H$154))</f>
        <v>0.00797988413135455</v>
      </c>
      <c r="K128" s="164" t="n">
        <f aca="false">$E$12*J128</f>
        <v>3295020.72524935</v>
      </c>
      <c r="L128" s="164" t="n">
        <f aca="false">D128/K128*100</f>
        <v>87.2310512372516</v>
      </c>
      <c r="M128" s="164" t="n">
        <f aca="false">D128-(K128+(K128*$M$31/100))</f>
        <v>-750241.580653967</v>
      </c>
      <c r="N128" s="164" t="n">
        <f aca="false">D128-K128</f>
        <v>-420739.508129032</v>
      </c>
      <c r="O128" s="164" t="n">
        <f aca="false">IF(M128&gt;0,M128*$O$30/100,0)</f>
        <v>0</v>
      </c>
      <c r="P128" s="164" t="n">
        <f aca="false">IF(O128&gt;0,D128*0.35,0)</f>
        <v>0</v>
      </c>
      <c r="Q128" s="164" t="n">
        <f aca="false">D128-O128</f>
        <v>2874281.21712032</v>
      </c>
      <c r="R128" s="164" t="n">
        <f aca="false">K128*$R$30/100</f>
        <v>3130269.68898688</v>
      </c>
      <c r="S128" s="168" t="n">
        <f aca="false">IF(D128&lt;R128,D128-R128,0)</f>
        <v>-255988.471866565</v>
      </c>
      <c r="T128" s="169" t="n">
        <f aca="false">IF(S128&gt;=0,O128,S128)</f>
        <v>-255988.471866565</v>
      </c>
      <c r="U128" s="170" t="n">
        <f aca="false">D128-T128</f>
        <v>3130269.68898688</v>
      </c>
      <c r="V128" s="171" t="n">
        <f aca="false">U128/E128</f>
        <v>346.998081031691</v>
      </c>
      <c r="W128" s="172" t="n">
        <f aca="false">U128/K128*100</f>
        <v>95</v>
      </c>
      <c r="X128" s="5"/>
      <c r="Y128" s="211" t="n">
        <f aca="false">IF(W128&lt;97,(K128*0.97)-U128,0)</f>
        <v>65900.4145049863</v>
      </c>
      <c r="Z128" s="174" t="n">
        <f aca="false">U128+X128+Y128</f>
        <v>3196170.10349187</v>
      </c>
      <c r="AA128" s="175" t="n">
        <f aca="false">Z128/E128</f>
        <v>354.303303790253</v>
      </c>
      <c r="AB128" s="176" t="n">
        <f aca="false">Z128/K128*100</f>
        <v>97</v>
      </c>
    </row>
    <row r="129" customFormat="false" ht="15" hidden="false" customHeight="false" outlineLevel="0" collapsed="false">
      <c r="A129" s="210"/>
      <c r="B129" s="162" t="n">
        <v>95</v>
      </c>
      <c r="C129" s="163" t="s">
        <v>178</v>
      </c>
      <c r="D129" s="164" t="n">
        <f aca="false">Vertetie_ienemumi!I111</f>
        <v>1061695.28525168</v>
      </c>
      <c r="E129" s="165" t="n">
        <f aca="false">Iedzivotaju_skaits_struktura!C100</f>
        <v>4229</v>
      </c>
      <c r="F129" s="165" t="n">
        <f aca="false">Iedzivotaju_skaits_struktura!D100</f>
        <v>256</v>
      </c>
      <c r="G129" s="165" t="n">
        <f aca="false">Iedzivotaju_skaits_struktura!E100</f>
        <v>508</v>
      </c>
      <c r="H129" s="165" t="n">
        <f aca="false">Iedzivotaju_skaits_struktura!F100</f>
        <v>723</v>
      </c>
      <c r="I129" s="164" t="n">
        <f aca="false">D129/E129</f>
        <v>251.051143355801</v>
      </c>
      <c r="J129" s="167" t="n">
        <f aca="false">($I$18*(E129/$E$154))+($I$19*(F129/$F$154))+($I$20*(G129/$G$154))+($I$21*(H129/$H$154))</f>
        <v>0.00393550651683856</v>
      </c>
      <c r="K129" s="164" t="n">
        <f aca="false">$E$12*J129</f>
        <v>1625033.06111736</v>
      </c>
      <c r="L129" s="164" t="n">
        <f aca="false">D129/K129*100</f>
        <v>65.3337652417773</v>
      </c>
      <c r="M129" s="164" t="n">
        <f aca="false">D129-(K129+(K129*$M$31/100))</f>
        <v>-725841.081977413</v>
      </c>
      <c r="N129" s="164" t="n">
        <f aca="false">D129-K129</f>
        <v>-563337.775865677</v>
      </c>
      <c r="O129" s="164" t="n">
        <f aca="false">IF(M129&gt;0,M129*$O$30/100,0)</f>
        <v>0</v>
      </c>
      <c r="P129" s="164" t="n">
        <f aca="false">IF(O129&gt;0,D129*0.35,0)</f>
        <v>0</v>
      </c>
      <c r="Q129" s="164" t="n">
        <f aca="false">D129-O129</f>
        <v>1061695.28525168</v>
      </c>
      <c r="R129" s="164" t="n">
        <f aca="false">K129*$R$30/100</f>
        <v>1543781.40806149</v>
      </c>
      <c r="S129" s="168" t="n">
        <f aca="false">IF(D129&lt;R129,D129-R129,0)</f>
        <v>-482086.122809809</v>
      </c>
      <c r="T129" s="169" t="n">
        <f aca="false">IF(S129&gt;=0,O129,S129)</f>
        <v>-482086.122809809</v>
      </c>
      <c r="U129" s="170" t="n">
        <f aca="false">D129-T129</f>
        <v>1543781.40806149</v>
      </c>
      <c r="V129" s="171" t="n">
        <f aca="false">U129/E129</f>
        <v>365.046443145304</v>
      </c>
      <c r="W129" s="172" t="n">
        <f aca="false">U129/K129*100</f>
        <v>95</v>
      </c>
      <c r="X129" s="5"/>
      <c r="Y129" s="211" t="n">
        <f aca="false">IF(W129&lt;97,(K129*0.97)-U129,0)</f>
        <v>32500.6612223471</v>
      </c>
      <c r="Z129" s="174" t="n">
        <f aca="false">U129+X129+Y129</f>
        <v>1576282.06928384</v>
      </c>
      <c r="AA129" s="175" t="n">
        <f aca="false">Z129/E129</f>
        <v>372.731631422048</v>
      </c>
      <c r="AB129" s="176" t="n">
        <f aca="false">Z129/K129*100</f>
        <v>97</v>
      </c>
    </row>
    <row r="130" customFormat="false" ht="15" hidden="false" customHeight="false" outlineLevel="0" collapsed="false">
      <c r="A130" s="210" t="s">
        <v>179</v>
      </c>
      <c r="B130" s="162" t="n">
        <v>96</v>
      </c>
      <c r="C130" s="163" t="s">
        <v>180</v>
      </c>
      <c r="D130" s="164" t="n">
        <f aca="false">Vertetie_ienemumi!I112</f>
        <v>10534409.178772</v>
      </c>
      <c r="E130" s="165" t="n">
        <f aca="false">Iedzivotaju_skaits_struktura!C101</f>
        <v>23352</v>
      </c>
      <c r="F130" s="165" t="n">
        <f aca="false">Iedzivotaju_skaits_struktura!D101</f>
        <v>1633</v>
      </c>
      <c r="G130" s="165" t="n">
        <f aca="false">Iedzivotaju_skaits_struktura!E101</f>
        <v>2636</v>
      </c>
      <c r="H130" s="165" t="n">
        <f aca="false">Iedzivotaju_skaits_struktura!F101</f>
        <v>4425</v>
      </c>
      <c r="I130" s="164" t="n">
        <f aca="false">D130/E130</f>
        <v>451.113788059782</v>
      </c>
      <c r="J130" s="167" t="n">
        <f aca="false">($I$18*(E130/$E$154))+($I$19*(F130/$F$154))+($I$20*(G130/$G$154))+($I$21*(H130/$H$154))</f>
        <v>0.0221408397195898</v>
      </c>
      <c r="K130" s="164" t="n">
        <f aca="false">$E$12*J130</f>
        <v>9142303.89183467</v>
      </c>
      <c r="L130" s="164" t="n">
        <f aca="false">D130/K130*100</f>
        <v>115.227072993939</v>
      </c>
      <c r="M130" s="164" t="n">
        <f aca="false">D130-(K130+(K130*$M$31/100))</f>
        <v>477874.897753889</v>
      </c>
      <c r="N130" s="164" t="n">
        <f aca="false">D130-K130</f>
        <v>1392105.28693736</v>
      </c>
      <c r="O130" s="164" t="n">
        <f aca="false">IF(M130&gt;0,M130*$O$30/100,0)</f>
        <v>215043.70398925</v>
      </c>
      <c r="P130" s="164" t="n">
        <f aca="false">IF(O130&gt;0,D130*0.35,0)</f>
        <v>3687043.21257021</v>
      </c>
      <c r="Q130" s="164" t="n">
        <f aca="false">D130-O130</f>
        <v>10319365.4747828</v>
      </c>
      <c r="R130" s="164" t="n">
        <f aca="false">K130*$R$30/100</f>
        <v>8685188.69724294</v>
      </c>
      <c r="S130" s="168" t="n">
        <f aca="false">IF(D130&lt;R130,D130-R130,0)</f>
        <v>0</v>
      </c>
      <c r="T130" s="169" t="n">
        <f aca="false">IF(S130&gt;=0,O130,S130)</f>
        <v>215043.70398925</v>
      </c>
      <c r="U130" s="170" t="n">
        <f aca="false">D130-T130</f>
        <v>10319365.4747828</v>
      </c>
      <c r="V130" s="171" t="n">
        <f aca="false">U130/E130</f>
        <v>441.904996350753</v>
      </c>
      <c r="W130" s="172" t="n">
        <f aca="false">U130/K130*100</f>
        <v>112.874890146666</v>
      </c>
      <c r="X130" s="5"/>
      <c r="Y130" s="211" t="n">
        <f aca="false">IF(W130&lt;97,(K130*0.97)-U130,0)</f>
        <v>0</v>
      </c>
      <c r="Z130" s="174" t="n">
        <f aca="false">U130+X130+Y130</f>
        <v>10319365.4747828</v>
      </c>
      <c r="AA130" s="175" t="n">
        <f aca="false">Z130/E130</f>
        <v>441.904996350753</v>
      </c>
      <c r="AB130" s="176" t="n">
        <f aca="false">Z130/K130*100</f>
        <v>112.874890146666</v>
      </c>
    </row>
    <row r="131" customFormat="false" ht="15" hidden="false" customHeight="false" outlineLevel="0" collapsed="false">
      <c r="A131" s="173"/>
      <c r="B131" s="162" t="n">
        <v>97</v>
      </c>
      <c r="C131" s="163" t="s">
        <v>181</v>
      </c>
      <c r="D131" s="164" t="n">
        <f aca="false">Vertetie_ienemumi!I113</f>
        <v>8097358.27376076</v>
      </c>
      <c r="E131" s="165" t="n">
        <f aca="false">Iedzivotaju_skaits_struktura!C102</f>
        <v>27772</v>
      </c>
      <c r="F131" s="165" t="n">
        <f aca="false">Iedzivotaju_skaits_struktura!D102</f>
        <v>1526</v>
      </c>
      <c r="G131" s="165" t="n">
        <f aca="false">Iedzivotaju_skaits_struktura!E102</f>
        <v>3519</v>
      </c>
      <c r="H131" s="165" t="n">
        <f aca="false">Iedzivotaju_skaits_struktura!F102</f>
        <v>5239</v>
      </c>
      <c r="I131" s="164" t="n">
        <f aca="false">D131/E131</f>
        <v>291.565543488433</v>
      </c>
      <c r="J131" s="167" t="n">
        <f aca="false">($I$18*(E131/$E$154))+($I$19*(F131/$F$154))+($I$20*(G131/$G$154))+($I$21*(H131/$H$154))</f>
        <v>0.0261566919826266</v>
      </c>
      <c r="K131" s="164" t="n">
        <f aca="false">$E$12*J131</f>
        <v>10800512.9859058</v>
      </c>
      <c r="L131" s="164" t="n">
        <f aca="false">D131/K131*100</f>
        <v>74.9719785007202</v>
      </c>
      <c r="M131" s="164" t="n">
        <f aca="false">D131-(K131+(K131*$M$31/100))</f>
        <v>-3783206.01073558</v>
      </c>
      <c r="N131" s="164" t="n">
        <f aca="false">D131-K131</f>
        <v>-2703154.71214501</v>
      </c>
      <c r="O131" s="164" t="n">
        <f aca="false">IF(M131&gt;0,M131*$O$30/100,0)</f>
        <v>0</v>
      </c>
      <c r="P131" s="164" t="n">
        <f aca="false">IF(O131&gt;0,D131*0.35,0)</f>
        <v>0</v>
      </c>
      <c r="Q131" s="164" t="n">
        <f aca="false">D131-O131</f>
        <v>8097358.27376076</v>
      </c>
      <c r="R131" s="164" t="n">
        <f aca="false">K131*$R$30/100</f>
        <v>10260487.3366105</v>
      </c>
      <c r="S131" s="168" t="n">
        <f aca="false">IF(D131&lt;R131,D131-R131,0)</f>
        <v>-2163129.06284972</v>
      </c>
      <c r="T131" s="169" t="n">
        <f aca="false">IF(S131&gt;=0,O131,S131)</f>
        <v>-2163129.06284972</v>
      </c>
      <c r="U131" s="170" t="n">
        <f aca="false">D131-T131</f>
        <v>10260487.3366105</v>
      </c>
      <c r="V131" s="171" t="n">
        <f aca="false">U131/E131</f>
        <v>369.454390631229</v>
      </c>
      <c r="W131" s="172" t="n">
        <f aca="false">U131/K131*100</f>
        <v>95</v>
      </c>
      <c r="X131" s="5"/>
      <c r="Y131" s="211" t="n">
        <f aca="false">IF(W131&lt;97,(K131*0.97)-U131,0)</f>
        <v>216010.259718115</v>
      </c>
      <c r="Z131" s="174" t="n">
        <f aca="false">U131+X131+Y131</f>
        <v>10476497.5963286</v>
      </c>
      <c r="AA131" s="175" t="n">
        <f aca="false">Z131/E131</f>
        <v>377.232377802412</v>
      </c>
      <c r="AB131" s="176" t="n">
        <f aca="false">Z131/K131*100</f>
        <v>97</v>
      </c>
    </row>
    <row r="132" customFormat="false" ht="15" hidden="false" customHeight="false" outlineLevel="0" collapsed="false">
      <c r="A132" s="210"/>
      <c r="B132" s="162" t="n">
        <v>98</v>
      </c>
      <c r="C132" s="163" t="s">
        <v>182</v>
      </c>
      <c r="D132" s="164" t="n">
        <f aca="false">Vertetie_ienemumi!I114</f>
        <v>3155366.14507322</v>
      </c>
      <c r="E132" s="165" t="n">
        <f aca="false">Iedzivotaju_skaits_struktura!C103</f>
        <v>6226</v>
      </c>
      <c r="F132" s="165" t="n">
        <f aca="false">Iedzivotaju_skaits_struktura!D103</f>
        <v>330</v>
      </c>
      <c r="G132" s="165" t="n">
        <f aca="false">Iedzivotaju_skaits_struktura!E103</f>
        <v>633</v>
      </c>
      <c r="H132" s="165" t="n">
        <f aca="false">Iedzivotaju_skaits_struktura!F103</f>
        <v>1527</v>
      </c>
      <c r="I132" s="164" t="n">
        <f aca="false">D132/E132</f>
        <v>506.804713310828</v>
      </c>
      <c r="J132" s="167" t="n">
        <f aca="false">($I$18*(E132/$E$154))+($I$19*(F132/$F$154))+($I$20*(G132/$G$154))+($I$21*(H132/$H$154))</f>
        <v>0.00572140066672982</v>
      </c>
      <c r="K132" s="164" t="n">
        <f aca="false">$E$12*J132</f>
        <v>2362457.08133235</v>
      </c>
      <c r="L132" s="164" t="n">
        <f aca="false">D132/K132*100</f>
        <v>133.562898137125</v>
      </c>
      <c r="M132" s="164" t="n">
        <f aca="false">D132-(K132+(K132*$M$31/100))</f>
        <v>556663.355607634</v>
      </c>
      <c r="N132" s="164" t="n">
        <f aca="false">D132-K132</f>
        <v>792909.063740869</v>
      </c>
      <c r="O132" s="164" t="n">
        <f aca="false">IF(M132&gt;0,M132*$O$30/100,0)</f>
        <v>250498.510023436</v>
      </c>
      <c r="P132" s="164" t="n">
        <f aca="false">IF(O132&gt;0,D132*0.35,0)</f>
        <v>1104378.15077563</v>
      </c>
      <c r="Q132" s="164" t="n">
        <f aca="false">D132-O132</f>
        <v>2904867.63504978</v>
      </c>
      <c r="R132" s="164" t="n">
        <f aca="false">K132*$R$30/100</f>
        <v>2244334.22726573</v>
      </c>
      <c r="S132" s="168" t="n">
        <f aca="false">IF(D132&lt;R132,D132-R132,0)</f>
        <v>0</v>
      </c>
      <c r="T132" s="169" t="n">
        <f aca="false">IF(S132&gt;=0,O132,S132)</f>
        <v>250498.510023436</v>
      </c>
      <c r="U132" s="170" t="n">
        <f aca="false">D132-T132</f>
        <v>2904867.63504978</v>
      </c>
      <c r="V132" s="171" t="n">
        <f aca="false">U132/E132</f>
        <v>466.570452144199</v>
      </c>
      <c r="W132" s="172" t="n">
        <f aca="false">U132/K132*100</f>
        <v>122.959593975419</v>
      </c>
      <c r="X132" s="5"/>
      <c r="Y132" s="211" t="n">
        <f aca="false">IF(W132&lt;97,(K132*0.97)-U132,0)</f>
        <v>0</v>
      </c>
      <c r="Z132" s="174" t="n">
        <f aca="false">U132+X132+Y132</f>
        <v>2904867.63504978</v>
      </c>
      <c r="AA132" s="175" t="n">
        <f aca="false">Z132/E132</f>
        <v>466.570452144199</v>
      </c>
      <c r="AB132" s="176" t="n">
        <f aca="false">Z132/K132*100</f>
        <v>122.959593975419</v>
      </c>
    </row>
    <row r="133" customFormat="false" ht="15" hidden="false" customHeight="false" outlineLevel="0" collapsed="false">
      <c r="A133" s="210" t="s">
        <v>183</v>
      </c>
      <c r="B133" s="162" t="n">
        <v>99</v>
      </c>
      <c r="C133" s="163" t="s">
        <v>184</v>
      </c>
      <c r="D133" s="164" t="n">
        <f aca="false">Vertetie_ienemumi!I115</f>
        <v>992352.344278015</v>
      </c>
      <c r="E133" s="165" t="n">
        <f aca="false">Iedzivotaju_skaits_struktura!C104</f>
        <v>2452</v>
      </c>
      <c r="F133" s="165" t="n">
        <f aca="false">Iedzivotaju_skaits_struktura!D104</f>
        <v>134</v>
      </c>
      <c r="G133" s="165" t="n">
        <f aca="false">Iedzivotaju_skaits_struktura!E104</f>
        <v>285</v>
      </c>
      <c r="H133" s="165" t="n">
        <f aca="false">Iedzivotaju_skaits_struktura!F104</f>
        <v>453</v>
      </c>
      <c r="I133" s="164" t="n">
        <f aca="false">D133/E133</f>
        <v>404.711396524476</v>
      </c>
      <c r="J133" s="167" t="n">
        <f aca="false">($I$18*(E133/$E$154))+($I$19*(F133/$F$154))+($I$20*(G133/$G$154))+($I$21*(H133/$H$154))</f>
        <v>0.00224887037800833</v>
      </c>
      <c r="K133" s="164" t="n">
        <f aca="false">$E$12*J133</f>
        <v>928594.247981762</v>
      </c>
      <c r="L133" s="164" t="n">
        <f aca="false">D133/K133*100</f>
        <v>106.866087791824</v>
      </c>
      <c r="M133" s="164" t="n">
        <f aca="false">D133-(K133+(K133*$M$31/100))</f>
        <v>-29101.3285019234</v>
      </c>
      <c r="N133" s="164" t="n">
        <f aca="false">D133-K133</f>
        <v>63758.0962962528</v>
      </c>
      <c r="O133" s="164" t="n">
        <f aca="false">IF(M133&gt;0,M133*$O$30/100,0)</f>
        <v>0</v>
      </c>
      <c r="P133" s="164" t="n">
        <f aca="false">IF(O133&gt;0,D133*0.35,0)</f>
        <v>0</v>
      </c>
      <c r="Q133" s="164" t="n">
        <f aca="false">D133-O133</f>
        <v>992352.344278015</v>
      </c>
      <c r="R133" s="164" t="n">
        <f aca="false">K133*$R$30/100</f>
        <v>882164.535582674</v>
      </c>
      <c r="S133" s="168" t="n">
        <f aca="false">IF(D133&lt;R133,D133-R133,0)</f>
        <v>0</v>
      </c>
      <c r="T133" s="169" t="n">
        <f aca="false">IF(S133&gt;=0,O133,S133)</f>
        <v>0</v>
      </c>
      <c r="U133" s="170" t="n">
        <f aca="false">D133-T133</f>
        <v>992352.344278015</v>
      </c>
      <c r="V133" s="171" t="n">
        <f aca="false">U133/E133</f>
        <v>404.711396524476</v>
      </c>
      <c r="W133" s="172" t="n">
        <f aca="false">U133/K133*100</f>
        <v>106.866087791824</v>
      </c>
      <c r="X133" s="5"/>
      <c r="Y133" s="211" t="n">
        <f aca="false">IF(W133&lt;97,(K133*0.97)-U133,0)</f>
        <v>0</v>
      </c>
      <c r="Z133" s="174" t="n">
        <f aca="false">U133+X133+Y133</f>
        <v>992352.344278015</v>
      </c>
      <c r="AA133" s="175" t="n">
        <f aca="false">Z133/E133</f>
        <v>404.711396524476</v>
      </c>
      <c r="AB133" s="176" t="n">
        <f aca="false">Z133/K133*100</f>
        <v>106.866087791824</v>
      </c>
    </row>
    <row r="134" customFormat="false" ht="15" hidden="false" customHeight="false" outlineLevel="0" collapsed="false">
      <c r="A134" s="173"/>
      <c r="B134" s="162" t="n">
        <v>100</v>
      </c>
      <c r="C134" s="163" t="s">
        <v>185</v>
      </c>
      <c r="D134" s="164" t="n">
        <f aca="false">Vertetie_ienemumi!I116</f>
        <v>7732808.49932442</v>
      </c>
      <c r="E134" s="165" t="n">
        <f aca="false">Iedzivotaju_skaits_struktura!C105</f>
        <v>18178</v>
      </c>
      <c r="F134" s="165" t="n">
        <f aca="false">Iedzivotaju_skaits_struktura!D105</f>
        <v>1378</v>
      </c>
      <c r="G134" s="165" t="n">
        <f aca="false">Iedzivotaju_skaits_struktura!E105</f>
        <v>2062</v>
      </c>
      <c r="H134" s="165" t="n">
        <f aca="false">Iedzivotaju_skaits_struktura!F105</f>
        <v>3439</v>
      </c>
      <c r="I134" s="164" t="n">
        <f aca="false">D134/E134</f>
        <v>425.393800160877</v>
      </c>
      <c r="J134" s="167" t="n">
        <f aca="false">($I$18*(E134/$E$154))+($I$19*(F134/$F$154))+($I$20*(G134/$G$154))+($I$21*(H134/$H$154))</f>
        <v>0.0174981560689665</v>
      </c>
      <c r="K134" s="164" t="n">
        <f aca="false">$E$12*J134</f>
        <v>7225266.17577659</v>
      </c>
      <c r="L134" s="164" t="n">
        <f aca="false">D134/K134*100</f>
        <v>107.024548455383</v>
      </c>
      <c r="M134" s="164" t="n">
        <f aca="false">D134-(K134+(K134*$M$31/100))</f>
        <v>-214984.294029836</v>
      </c>
      <c r="N134" s="164" t="n">
        <f aca="false">D134-K134</f>
        <v>507542.323547823</v>
      </c>
      <c r="O134" s="164" t="n">
        <f aca="false">IF(M134&gt;0,M134*$O$30/100,0)</f>
        <v>0</v>
      </c>
      <c r="P134" s="164" t="n">
        <f aca="false">IF(O134&gt;0,D134*0.35,0)</f>
        <v>0</v>
      </c>
      <c r="Q134" s="164" t="n">
        <f aca="false">D134-O134</f>
        <v>7732808.49932442</v>
      </c>
      <c r="R134" s="164" t="n">
        <f aca="false">K134*$R$30/100</f>
        <v>6864002.86698776</v>
      </c>
      <c r="S134" s="168" t="n">
        <f aca="false">IF(D134&lt;R134,D134-R134,0)</f>
        <v>0</v>
      </c>
      <c r="T134" s="169" t="n">
        <f aca="false">IF(S134&gt;=0,O134,S134)</f>
        <v>0</v>
      </c>
      <c r="U134" s="170" t="n">
        <f aca="false">D134-T134</f>
        <v>7732808.49932442</v>
      </c>
      <c r="V134" s="171" t="n">
        <f aca="false">U134/E134</f>
        <v>425.393800160877</v>
      </c>
      <c r="W134" s="172" t="n">
        <f aca="false">U134/K134*100</f>
        <v>107.024548455383</v>
      </c>
      <c r="X134" s="5"/>
      <c r="Y134" s="211" t="n">
        <f aca="false">IF(W134&lt;97,(K134*0.97)-U134,0)</f>
        <v>0</v>
      </c>
      <c r="Z134" s="174" t="n">
        <f aca="false">U134+X134+Y134</f>
        <v>7732808.49932442</v>
      </c>
      <c r="AA134" s="175" t="n">
        <f aca="false">Z134/E134</f>
        <v>425.393800160877</v>
      </c>
      <c r="AB134" s="176" t="n">
        <f aca="false">Z134/K134*100</f>
        <v>107.024548455383</v>
      </c>
    </row>
    <row r="135" customFormat="false" ht="15" hidden="false" customHeight="false" outlineLevel="0" collapsed="false">
      <c r="A135" s="210"/>
      <c r="B135" s="162" t="n">
        <v>101</v>
      </c>
      <c r="C135" s="163" t="s">
        <v>186</v>
      </c>
      <c r="D135" s="164" t="n">
        <f aca="false">Vertetie_ienemumi!I117</f>
        <v>1353762.53644875</v>
      </c>
      <c r="E135" s="165" t="n">
        <f aca="false">Iedzivotaju_skaits_struktura!C106</f>
        <v>3942</v>
      </c>
      <c r="F135" s="165" t="n">
        <f aca="false">Iedzivotaju_skaits_struktura!D106</f>
        <v>222</v>
      </c>
      <c r="G135" s="165" t="n">
        <f aca="false">Iedzivotaju_skaits_struktura!E106</f>
        <v>402</v>
      </c>
      <c r="H135" s="165" t="n">
        <f aca="false">Iedzivotaju_skaits_struktura!F106</f>
        <v>924</v>
      </c>
      <c r="I135" s="164" t="n">
        <f aca="false">D135/E135</f>
        <v>343.420227409627</v>
      </c>
      <c r="J135" s="167" t="n">
        <f aca="false">($I$18*(E135/$E$154))+($I$19*(F135/$F$154))+($I$20*(G135/$G$154))+($I$21*(H135/$H$154))</f>
        <v>0.00362976004918171</v>
      </c>
      <c r="K135" s="164" t="n">
        <f aca="false">$E$12*J135</f>
        <v>1498785.49523571</v>
      </c>
      <c r="L135" s="164" t="n">
        <f aca="false">D135/K135*100</f>
        <v>90.3239683565155</v>
      </c>
      <c r="M135" s="164" t="n">
        <f aca="false">D135-(K135+(K135*$M$31/100))</f>
        <v>-294901.508310534</v>
      </c>
      <c r="N135" s="164" t="n">
        <f aca="false">D135-K135</f>
        <v>-145022.958786963</v>
      </c>
      <c r="O135" s="164" t="n">
        <f aca="false">IF(M135&gt;0,M135*$O$30/100,0)</f>
        <v>0</v>
      </c>
      <c r="P135" s="164" t="n">
        <f aca="false">IF(O135&gt;0,D135*0.35,0)</f>
        <v>0</v>
      </c>
      <c r="Q135" s="164" t="n">
        <f aca="false">D135-O135</f>
        <v>1353762.53644875</v>
      </c>
      <c r="R135" s="164" t="n">
        <f aca="false">K135*$R$30/100</f>
        <v>1423846.22047393</v>
      </c>
      <c r="S135" s="168" t="n">
        <f aca="false">IF(D135&lt;R135,D135-R135,0)</f>
        <v>-70083.6840251775</v>
      </c>
      <c r="T135" s="169" t="n">
        <f aca="false">IF(S135&gt;=0,O135,S135)</f>
        <v>-70083.6840251775</v>
      </c>
      <c r="U135" s="170" t="n">
        <f aca="false">D135-T135</f>
        <v>1423846.22047393</v>
      </c>
      <c r="V135" s="171" t="n">
        <f aca="false">U135/E135</f>
        <v>361.198939744781</v>
      </c>
      <c r="W135" s="172" t="n">
        <f aca="false">U135/K135*100</f>
        <v>95</v>
      </c>
      <c r="X135" s="5"/>
      <c r="Y135" s="211" t="n">
        <f aca="false">IF(W135&lt;97,(K135*0.97)-U135,0)</f>
        <v>29975.709904714</v>
      </c>
      <c r="Z135" s="174" t="n">
        <f aca="false">U135+X135+Y135</f>
        <v>1453821.93037864</v>
      </c>
      <c r="AA135" s="175" t="n">
        <f aca="false">Z135/E135</f>
        <v>368.803127949934</v>
      </c>
      <c r="AB135" s="176" t="n">
        <f aca="false">Z135/K135*100</f>
        <v>97</v>
      </c>
    </row>
    <row r="136" customFormat="false" ht="15" hidden="false" customHeight="false" outlineLevel="0" collapsed="false">
      <c r="A136" s="210"/>
      <c r="B136" s="162" t="n">
        <v>102</v>
      </c>
      <c r="C136" s="163" t="s">
        <v>187</v>
      </c>
      <c r="D136" s="164" t="n">
        <f aca="false">Vertetie_ienemumi!I118</f>
        <v>1347203.21962894</v>
      </c>
      <c r="E136" s="165" t="n">
        <f aca="false">Iedzivotaju_skaits_struktura!C107</f>
        <v>5782</v>
      </c>
      <c r="F136" s="165" t="n">
        <f aca="false">Iedzivotaju_skaits_struktura!D107</f>
        <v>291</v>
      </c>
      <c r="G136" s="165" t="n">
        <f aca="false">Iedzivotaju_skaits_struktura!E107</f>
        <v>738</v>
      </c>
      <c r="H136" s="165" t="n">
        <f aca="false">Iedzivotaju_skaits_struktura!F107</f>
        <v>1290</v>
      </c>
      <c r="I136" s="164" t="n">
        <f aca="false">D136/E136</f>
        <v>232.999519133335</v>
      </c>
      <c r="J136" s="167" t="n">
        <f aca="false">($I$18*(E136/$E$154))+($I$19*(F136/$F$154))+($I$20*(G136/$G$154))+($I$21*(H136/$H$154))</f>
        <v>0.00551306172245017</v>
      </c>
      <c r="K136" s="164" t="n">
        <f aca="false">$E$12*J136</f>
        <v>2276430.62681521</v>
      </c>
      <c r="L136" s="164" t="n">
        <f aca="false">D136/K136*100</f>
        <v>59.1805084573878</v>
      </c>
      <c r="M136" s="164" t="n">
        <f aca="false">D136-(K136+(K136*$M$31/100))</f>
        <v>-1156870.46986779</v>
      </c>
      <c r="N136" s="164" t="n">
        <f aca="false">D136-K136</f>
        <v>-929227.407186269</v>
      </c>
      <c r="O136" s="164" t="n">
        <f aca="false">IF(M136&gt;0,M136*$O$30/100,0)</f>
        <v>0</v>
      </c>
      <c r="P136" s="164" t="n">
        <f aca="false">IF(O136&gt;0,D136*0.35,0)</f>
        <v>0</v>
      </c>
      <c r="Q136" s="164" t="n">
        <f aca="false">D136-O136</f>
        <v>1347203.21962894</v>
      </c>
      <c r="R136" s="164" t="n">
        <f aca="false">K136*$R$30/100</f>
        <v>2162609.09547445</v>
      </c>
      <c r="S136" s="168" t="n">
        <f aca="false">IF(D136&lt;R136,D136-R136,0)</f>
        <v>-815405.875845509</v>
      </c>
      <c r="T136" s="169" t="n">
        <f aca="false">IF(S136&gt;=0,O136,S136)</f>
        <v>-815405.875845509</v>
      </c>
      <c r="U136" s="170" t="n">
        <f aca="false">D136-T136</f>
        <v>2162609.09547445</v>
      </c>
      <c r="V136" s="171" t="n">
        <f aca="false">U136/E136</f>
        <v>374.024402537954</v>
      </c>
      <c r="W136" s="172" t="n">
        <f aca="false">U136/K136*100</f>
        <v>95</v>
      </c>
      <c r="X136" s="5"/>
      <c r="Y136" s="211" t="n">
        <f aca="false">IF(W136&lt;97,(K136*0.97)-U136,0)</f>
        <v>45528.6125363042</v>
      </c>
      <c r="Z136" s="174" t="n">
        <f aca="false">U136+X136+Y136</f>
        <v>2208137.70801075</v>
      </c>
      <c r="AA136" s="175" t="n">
        <f aca="false">Z136/E136</f>
        <v>381.898600486121</v>
      </c>
      <c r="AB136" s="176" t="n">
        <f aca="false">Z136/K136*100</f>
        <v>97</v>
      </c>
    </row>
    <row r="137" customFormat="false" ht="15" hidden="false" customHeight="false" outlineLevel="0" collapsed="false">
      <c r="A137" s="210" t="s">
        <v>188</v>
      </c>
      <c r="B137" s="162" t="n">
        <v>103</v>
      </c>
      <c r="C137" s="163" t="s">
        <v>189</v>
      </c>
      <c r="D137" s="164" t="n">
        <f aca="false">Vertetie_ienemumi!I119</f>
        <v>4510383.42167347</v>
      </c>
      <c r="E137" s="165" t="n">
        <f aca="false">Iedzivotaju_skaits_struktura!C108</f>
        <v>13917</v>
      </c>
      <c r="F137" s="165" t="n">
        <f aca="false">Iedzivotaju_skaits_struktura!D108</f>
        <v>820</v>
      </c>
      <c r="G137" s="165" t="n">
        <f aca="false">Iedzivotaju_skaits_struktura!E108</f>
        <v>1632</v>
      </c>
      <c r="H137" s="165" t="n">
        <f aca="false">Iedzivotaju_skaits_struktura!F108</f>
        <v>2762</v>
      </c>
      <c r="I137" s="164" t="n">
        <f aca="false">D137/E137</f>
        <v>324.09164487127</v>
      </c>
      <c r="J137" s="167" t="n">
        <f aca="false">($I$18*(E137/$E$154))+($I$19*(F137/$F$154))+($I$20*(G137/$G$154))+($I$21*(H137/$H$154))</f>
        <v>0.013043181886651</v>
      </c>
      <c r="K137" s="164" t="n">
        <f aca="false">$E$12*J137</f>
        <v>5385736.6764067</v>
      </c>
      <c r="L137" s="164" t="n">
        <f aca="false">D137/K137*100</f>
        <v>83.7468241147419</v>
      </c>
      <c r="M137" s="164" t="n">
        <f aca="false">D137-(K137+(K137*$M$31/100))</f>
        <v>-1413926.9223739</v>
      </c>
      <c r="N137" s="164" t="n">
        <f aca="false">D137-K137</f>
        <v>-875353.254733234</v>
      </c>
      <c r="O137" s="164" t="n">
        <f aca="false">IF(M137&gt;0,M137*$O$30/100,0)</f>
        <v>0</v>
      </c>
      <c r="P137" s="164" t="n">
        <f aca="false">IF(O137&gt;0,D137*0.35,0)</f>
        <v>0</v>
      </c>
      <c r="Q137" s="164" t="n">
        <f aca="false">D137-O137</f>
        <v>4510383.42167347</v>
      </c>
      <c r="R137" s="164" t="n">
        <f aca="false">K137*$R$30/100</f>
        <v>5116449.84258637</v>
      </c>
      <c r="S137" s="168" t="n">
        <f aca="false">IF(D137&lt;R137,D137-R137,0)</f>
        <v>-606066.420912899</v>
      </c>
      <c r="T137" s="169" t="n">
        <f aca="false">IF(S137&gt;=0,O137,S137)</f>
        <v>-606066.420912899</v>
      </c>
      <c r="U137" s="170" t="n">
        <f aca="false">D137-T137</f>
        <v>5116449.84258637</v>
      </c>
      <c r="V137" s="171" t="n">
        <f aca="false">U137/E137</f>
        <v>367.640284729925</v>
      </c>
      <c r="W137" s="172" t="n">
        <f aca="false">U137/K137*100</f>
        <v>95</v>
      </c>
      <c r="X137" s="5"/>
      <c r="Y137" s="211" t="n">
        <f aca="false">IF(W137&lt;97,(K137*0.97)-U137,0)</f>
        <v>107714.733528133</v>
      </c>
      <c r="Z137" s="174" t="n">
        <f aca="false">U137+X137+Y137</f>
        <v>5224164.5761145</v>
      </c>
      <c r="AA137" s="175" t="n">
        <f aca="false">Z137/E137</f>
        <v>375.380080197923</v>
      </c>
      <c r="AB137" s="176" t="n">
        <f aca="false">Z137/K137*100</f>
        <v>97</v>
      </c>
    </row>
    <row r="138" customFormat="false" ht="15" hidden="false" customHeight="false" outlineLevel="0" collapsed="false">
      <c r="A138" s="210"/>
      <c r="B138" s="162" t="n">
        <v>104</v>
      </c>
      <c r="C138" s="163" t="s">
        <v>190</v>
      </c>
      <c r="D138" s="164" t="n">
        <f aca="false">Vertetie_ienemumi!I120</f>
        <v>5663451.42267856</v>
      </c>
      <c r="E138" s="165" t="n">
        <f aca="false">Iedzivotaju_skaits_struktura!C109</f>
        <v>10372</v>
      </c>
      <c r="F138" s="165" t="n">
        <f aca="false">Iedzivotaju_skaits_struktura!D109</f>
        <v>844</v>
      </c>
      <c r="G138" s="165" t="n">
        <f aca="false">Iedzivotaju_skaits_struktura!E109</f>
        <v>1316</v>
      </c>
      <c r="H138" s="165" t="n">
        <f aca="false">Iedzivotaju_skaits_struktura!F109</f>
        <v>1645</v>
      </c>
      <c r="I138" s="164" t="n">
        <f aca="false">D138/E138</f>
        <v>546.03272490152</v>
      </c>
      <c r="J138" s="167" t="n">
        <f aca="false">($I$18*(E138/$E$154))+($I$19*(F138/$F$154))+($I$20*(G138/$G$154))+($I$21*(H138/$H$154))</f>
        <v>0.0102182469863913</v>
      </c>
      <c r="K138" s="164" t="n">
        <f aca="false">$E$12*J138</f>
        <v>4219276.25033833</v>
      </c>
      <c r="L138" s="164" t="n">
        <f aca="false">D138/K138*100</f>
        <v>134.228030748744</v>
      </c>
      <c r="M138" s="164" t="n">
        <f aca="false">D138-(K138+(K138*$M$31/100))</f>
        <v>1022247.5473064</v>
      </c>
      <c r="N138" s="164" t="n">
        <f aca="false">D138-K138</f>
        <v>1444175.17234023</v>
      </c>
      <c r="O138" s="164" t="n">
        <f aca="false">IF(M138&gt;0,M138*$O$30/100,0)</f>
        <v>460011.396287881</v>
      </c>
      <c r="P138" s="164" t="n">
        <f aca="false">IF(O138&gt;0,D138*0.35,0)</f>
        <v>1982207.9979375</v>
      </c>
      <c r="Q138" s="164" t="n">
        <f aca="false">D138-O138</f>
        <v>5203440.02639068</v>
      </c>
      <c r="R138" s="164" t="n">
        <f aca="false">K138*$R$30/100</f>
        <v>4008312.43782141</v>
      </c>
      <c r="S138" s="168" t="n">
        <f aca="false">IF(D138&lt;R138,D138-R138,0)</f>
        <v>0</v>
      </c>
      <c r="T138" s="169" t="n">
        <f aca="false">IF(S138&gt;=0,O138,S138)</f>
        <v>460011.396287881</v>
      </c>
      <c r="U138" s="170" t="n">
        <f aca="false">D138-T138</f>
        <v>5203440.02639068</v>
      </c>
      <c r="V138" s="171" t="n">
        <f aca="false">U138/E138</f>
        <v>501.681452602264</v>
      </c>
      <c r="W138" s="172" t="n">
        <f aca="false">U138/K138*100</f>
        <v>123.325416911809</v>
      </c>
      <c r="X138" s="5"/>
      <c r="Y138" s="211" t="n">
        <f aca="false">IF(W138&lt;97,(K138*0.97)-U138,0)</f>
        <v>0</v>
      </c>
      <c r="Z138" s="174" t="n">
        <f aca="false">U138+X138+Y138</f>
        <v>5203440.02639068</v>
      </c>
      <c r="AA138" s="175" t="n">
        <f aca="false">Z138/E138</f>
        <v>501.681452602264</v>
      </c>
      <c r="AB138" s="176" t="n">
        <f aca="false">Z138/K138*100</f>
        <v>123.325416911809</v>
      </c>
    </row>
    <row r="139" customFormat="false" ht="15" hidden="false" customHeight="false" outlineLevel="0" collapsed="false">
      <c r="A139" s="190"/>
      <c r="B139" s="162" t="n">
        <v>105</v>
      </c>
      <c r="C139" s="163" t="s">
        <v>191</v>
      </c>
      <c r="D139" s="164" t="n">
        <f aca="false">Vertetie_ienemumi!I121</f>
        <v>978372.704363988</v>
      </c>
      <c r="E139" s="165" t="n">
        <f aca="false">Iedzivotaju_skaits_struktura!C110</f>
        <v>4006</v>
      </c>
      <c r="F139" s="165" t="n">
        <f aca="false">Iedzivotaju_skaits_struktura!D110</f>
        <v>176</v>
      </c>
      <c r="G139" s="165" t="n">
        <f aca="false">Iedzivotaju_skaits_struktura!E110</f>
        <v>407</v>
      </c>
      <c r="H139" s="165" t="n">
        <f aca="false">Iedzivotaju_skaits_struktura!F110</f>
        <v>1016</v>
      </c>
      <c r="I139" s="164" t="n">
        <f aca="false">D139/E139</f>
        <v>244.226835837241</v>
      </c>
      <c r="J139" s="167" t="n">
        <f aca="false">($I$18*(E139/$E$154))+($I$19*(F139/$F$154))+($I$20*(G139/$G$154))+($I$21*(H139/$H$154))</f>
        <v>0.00361699844548202</v>
      </c>
      <c r="K139" s="164" t="n">
        <f aca="false">$E$12*J139</f>
        <v>1493516.02665876</v>
      </c>
      <c r="L139" s="164" t="n">
        <f aca="false">D139/K139*100</f>
        <v>65.5080151066586</v>
      </c>
      <c r="M139" s="164" t="n">
        <f aca="false">D139-(K139+(K139*$M$31/100))</f>
        <v>-664494.924960649</v>
      </c>
      <c r="N139" s="164" t="n">
        <f aca="false">D139-K139</f>
        <v>-515143.322294773</v>
      </c>
      <c r="O139" s="164" t="n">
        <f aca="false">IF(M139&gt;0,M139*$O$30/100,0)</f>
        <v>0</v>
      </c>
      <c r="P139" s="164" t="n">
        <f aca="false">IF(O139&gt;0,D139*0.35,0)</f>
        <v>0</v>
      </c>
      <c r="Q139" s="164" t="n">
        <f aca="false">D139-O139</f>
        <v>978372.704363988</v>
      </c>
      <c r="R139" s="164" t="n">
        <f aca="false">K139*$R$30/100</f>
        <v>1418840.22532582</v>
      </c>
      <c r="S139" s="168" t="n">
        <f aca="false">IF(D139&lt;R139,D139-R139,0)</f>
        <v>-440467.520961835</v>
      </c>
      <c r="T139" s="169" t="n">
        <f aca="false">IF(S139&gt;=0,O139,S139)</f>
        <v>-440467.520961835</v>
      </c>
      <c r="U139" s="170" t="n">
        <f aca="false">D139-T139</f>
        <v>1418840.22532582</v>
      </c>
      <c r="V139" s="171" t="n">
        <f aca="false">U139/E139</f>
        <v>354.178788149232</v>
      </c>
      <c r="W139" s="172" t="n">
        <f aca="false">U139/K139*100</f>
        <v>95</v>
      </c>
      <c r="X139" s="5"/>
      <c r="Y139" s="211" t="n">
        <f aca="false">IF(W139&lt;97,(K139*0.97)-U139,0)</f>
        <v>29870.3205331753</v>
      </c>
      <c r="Z139" s="174" t="n">
        <f aca="false">U139+X139+Y139</f>
        <v>1448710.545859</v>
      </c>
      <c r="AA139" s="175" t="n">
        <f aca="false">Z139/E139</f>
        <v>361.635183689216</v>
      </c>
      <c r="AB139" s="176" t="n">
        <f aca="false">Z139/K139*100</f>
        <v>97</v>
      </c>
    </row>
    <row r="140" customFormat="false" ht="15" hidden="false" customHeight="false" outlineLevel="0" collapsed="false">
      <c r="A140" s="11" t="s">
        <v>192</v>
      </c>
      <c r="B140" s="162" t="n">
        <v>106</v>
      </c>
      <c r="C140" s="163" t="s">
        <v>193</v>
      </c>
      <c r="D140" s="164" t="n">
        <f aca="false">Vertetie_ienemumi!I122</f>
        <v>9767030.65603665</v>
      </c>
      <c r="E140" s="165" t="n">
        <f aca="false">Iedzivotaju_skaits_struktura!C111</f>
        <v>33397</v>
      </c>
      <c r="F140" s="165" t="n">
        <f aca="false">Iedzivotaju_skaits_struktura!D111</f>
        <v>1830</v>
      </c>
      <c r="G140" s="165" t="n">
        <f aca="false">Iedzivotaju_skaits_struktura!E111</f>
        <v>4007</v>
      </c>
      <c r="H140" s="165" t="n">
        <f aca="false">Iedzivotaju_skaits_struktura!F111</f>
        <v>6607</v>
      </c>
      <c r="I140" s="164" t="n">
        <f aca="false">D140/E140</f>
        <v>292.452335719875</v>
      </c>
      <c r="J140" s="167" t="n">
        <f aca="false">($I$18*(E140/$E$154))+($I$19*(F140/$F$154))+($I$20*(G140/$G$154))+($I$21*(H140/$H$154))</f>
        <v>0.0311587195393295</v>
      </c>
      <c r="K140" s="164" t="n">
        <f aca="false">$E$12*J140</f>
        <v>12865929.5002689</v>
      </c>
      <c r="L140" s="164" t="n">
        <f aca="false">D140/K140*100</f>
        <v>75.9139139992373</v>
      </c>
      <c r="M140" s="164" t="n">
        <f aca="false">D140-(K140+(K140*$M$31/100))</f>
        <v>-4385491.79425917</v>
      </c>
      <c r="N140" s="164" t="n">
        <f aca="false">D140-K140</f>
        <v>-3098898.84423228</v>
      </c>
      <c r="O140" s="164" t="n">
        <f aca="false">IF(M140&gt;0,M140*$O$30/100,0)</f>
        <v>0</v>
      </c>
      <c r="P140" s="164" t="n">
        <v>0</v>
      </c>
      <c r="Q140" s="164" t="n">
        <f aca="false">D140-O140</f>
        <v>9767030.65603665</v>
      </c>
      <c r="R140" s="164" t="n">
        <f aca="false">K140*$R$30/100</f>
        <v>12222633.0252555</v>
      </c>
      <c r="S140" s="168" t="n">
        <f aca="false">IF(D140&lt;R140,D140-R140,0)</f>
        <v>-2455602.36921883</v>
      </c>
      <c r="T140" s="169" t="n">
        <f aca="false">IF(S140&gt;=0,O140,S140)</f>
        <v>-2455602.36921883</v>
      </c>
      <c r="U140" s="170" t="n">
        <f aca="false">D140-T140</f>
        <v>12222633.0252555</v>
      </c>
      <c r="V140" s="171" t="n">
        <f aca="false">U140/E140</f>
        <v>365.979969016842</v>
      </c>
      <c r="W140" s="172" t="n">
        <f aca="false">U140/K140*100</f>
        <v>95</v>
      </c>
      <c r="X140" s="5"/>
      <c r="Y140" s="211" t="n">
        <f aca="false">IF(W140&lt;97,(K140*0.97)-U140,0)</f>
        <v>257318.590005377</v>
      </c>
      <c r="Z140" s="174" t="n">
        <f aca="false">U140+X140+Y140</f>
        <v>12479951.6152609</v>
      </c>
      <c r="AA140" s="175" t="n">
        <f aca="false">Z140/E140</f>
        <v>373.684810469828</v>
      </c>
      <c r="AB140" s="176" t="n">
        <f aca="false">Z140/K140*100</f>
        <v>97</v>
      </c>
    </row>
    <row r="141" customFormat="false" ht="15" hidden="false" customHeight="false" outlineLevel="0" collapsed="false">
      <c r="A141" s="11"/>
      <c r="B141" s="162" t="n">
        <v>107</v>
      </c>
      <c r="C141" s="163" t="s">
        <v>194</v>
      </c>
      <c r="D141" s="164" t="n">
        <f aca="false">Vertetie_ienemumi!I123</f>
        <v>1212112.39640955</v>
      </c>
      <c r="E141" s="165" t="n">
        <f aca="false">Iedzivotaju_skaits_struktura!C112</f>
        <v>3924</v>
      </c>
      <c r="F141" s="165" t="n">
        <f aca="false">Iedzivotaju_skaits_struktura!D112</f>
        <v>189</v>
      </c>
      <c r="G141" s="165" t="n">
        <f aca="false">Iedzivotaju_skaits_struktura!E112</f>
        <v>431</v>
      </c>
      <c r="H141" s="165" t="n">
        <f aca="false">Iedzivotaju_skaits_struktura!F112</f>
        <v>779</v>
      </c>
      <c r="I141" s="164" t="n">
        <f aca="false">D141/E141</f>
        <v>308.897144854625</v>
      </c>
      <c r="J141" s="167" t="n">
        <f aca="false">($I$18*(E141/$E$154))+($I$19*(F141/$F$154))+($I$20*(G141/$G$154))+($I$21*(H141/$H$154))</f>
        <v>0.00352041732637096</v>
      </c>
      <c r="K141" s="164" t="n">
        <f aca="false">$E$12*J141</f>
        <v>1453636.15072318</v>
      </c>
      <c r="L141" s="164" t="n">
        <f aca="false">D141/K141*100</f>
        <v>83.3848549932202</v>
      </c>
      <c r="M141" s="164" t="n">
        <f aca="false">D141-(K141+(K141*$M$31/100))</f>
        <v>-386887.369385946</v>
      </c>
      <c r="N141" s="164" t="n">
        <f aca="false">D141-K141</f>
        <v>-241523.754313628</v>
      </c>
      <c r="O141" s="164" t="n">
        <f aca="false">IF(M141&gt;0,M141*$O$30/100,0)</f>
        <v>0</v>
      </c>
      <c r="P141" s="164" t="n">
        <v>0</v>
      </c>
      <c r="Q141" s="164" t="n">
        <f aca="false">D141-O141</f>
        <v>1212112.39640955</v>
      </c>
      <c r="R141" s="164" t="n">
        <f aca="false">K141*$R$30/100</f>
        <v>1380954.34318702</v>
      </c>
      <c r="S141" s="168" t="n">
        <f aca="false">IF(D141&lt;R141,D141-R141,0)</f>
        <v>-168841.946777469</v>
      </c>
      <c r="T141" s="169" t="n">
        <f aca="false">IF(S141&gt;=0,O141,S141)</f>
        <v>-168841.946777469</v>
      </c>
      <c r="U141" s="170" t="n">
        <f aca="false">D141-T141</f>
        <v>1380954.34318702</v>
      </c>
      <c r="V141" s="171" t="n">
        <f aca="false">U141/E141</f>
        <v>351.925163911065</v>
      </c>
      <c r="W141" s="172" t="n">
        <f aca="false">U141/K141*100</f>
        <v>95</v>
      </c>
      <c r="X141" s="5"/>
      <c r="Y141" s="211" t="n">
        <f aca="false">IF(W141&lt;97,(K141*0.97)-U141,0)</f>
        <v>29072.7230144637</v>
      </c>
      <c r="Z141" s="174" t="n">
        <f aca="false">U141+X141+Y141</f>
        <v>1410027.06620148</v>
      </c>
      <c r="AA141" s="175" t="n">
        <f aca="false">Z141/E141</f>
        <v>359.334114730245</v>
      </c>
      <c r="AB141" s="176" t="n">
        <f aca="false">Z141/K141*100</f>
        <v>97</v>
      </c>
    </row>
    <row r="142" customFormat="false" ht="15" hidden="false" customHeight="false" outlineLevel="0" collapsed="false">
      <c r="A142" s="11"/>
      <c r="B142" s="162" t="n">
        <v>108</v>
      </c>
      <c r="C142" s="163" t="s">
        <v>195</v>
      </c>
      <c r="D142" s="164" t="n">
        <f aca="false">Vertetie_ienemumi!I124</f>
        <v>10120484.06284</v>
      </c>
      <c r="E142" s="165" t="n">
        <f aca="false">Iedzivotaju_skaits_struktura!C113</f>
        <v>32455</v>
      </c>
      <c r="F142" s="165" t="n">
        <f aca="false">Iedzivotaju_skaits_struktura!D113</f>
        <v>2021</v>
      </c>
      <c r="G142" s="165" t="n">
        <f aca="false">Iedzivotaju_skaits_struktura!E113</f>
        <v>4100</v>
      </c>
      <c r="H142" s="165" t="n">
        <f aca="false">Iedzivotaju_skaits_struktura!F113</f>
        <v>6410</v>
      </c>
      <c r="I142" s="164" t="n">
        <f aca="false">D142/E142</f>
        <v>311.83127600801</v>
      </c>
      <c r="J142" s="167" t="n">
        <f aca="false">($I$18*(E142/$E$154))+($I$19*(F142/$F$154))+($I$20*(G142/$G$154))+($I$21*(H142/$H$154))</f>
        <v>0.0312576092857788</v>
      </c>
      <c r="K142" s="164" t="n">
        <f aca="false">$E$12*J142</f>
        <v>12906762.6450492</v>
      </c>
      <c r="L142" s="164" t="n">
        <f aca="false">D142/K142*100</f>
        <v>78.4122582956309</v>
      </c>
      <c r="M142" s="164" t="n">
        <f aca="false">D142-(K142+(K142*$M$31/100))</f>
        <v>-4076954.84671414</v>
      </c>
      <c r="N142" s="164" t="n">
        <f aca="false">D142-K142</f>
        <v>-2786278.58220922</v>
      </c>
      <c r="O142" s="164" t="n">
        <f aca="false">IF(M142&gt;0,M142*$O$30/100,0)</f>
        <v>0</v>
      </c>
      <c r="P142" s="164" t="n">
        <v>0</v>
      </c>
      <c r="Q142" s="164" t="n">
        <f aca="false">D142-O142</f>
        <v>10120484.06284</v>
      </c>
      <c r="R142" s="164" t="n">
        <f aca="false">K142*$R$30/100</f>
        <v>12261424.5127967</v>
      </c>
      <c r="S142" s="168" t="n">
        <f aca="false">IF(D142&lt;R142,D142-R142,0)</f>
        <v>-2140940.44995676</v>
      </c>
      <c r="T142" s="169" t="n">
        <f aca="false">IF(S142&gt;=0,O142,S142)</f>
        <v>-2140940.44995676</v>
      </c>
      <c r="U142" s="170" t="n">
        <f aca="false">D142-T142</f>
        <v>12261424.5127967</v>
      </c>
      <c r="V142" s="171" t="n">
        <f aca="false">U142/E142</f>
        <v>377.797704908233</v>
      </c>
      <c r="W142" s="172" t="n">
        <f aca="false">U142/K142*100</f>
        <v>95</v>
      </c>
      <c r="X142" s="5"/>
      <c r="Y142" s="211" t="n">
        <f aca="false">IF(W142&lt;97,(K142*0.97)-U142,0)</f>
        <v>258135.252900984</v>
      </c>
      <c r="Z142" s="174" t="n">
        <f aca="false">U142+X142+Y142</f>
        <v>12519559.7656977</v>
      </c>
      <c r="AA142" s="175" t="n">
        <f aca="false">Z142/E142</f>
        <v>385.751340801038</v>
      </c>
      <c r="AB142" s="176" t="n">
        <f aca="false">Z142/K142*100</f>
        <v>97</v>
      </c>
    </row>
    <row r="143" customFormat="false" ht="15" hidden="false" customHeight="false" outlineLevel="0" collapsed="false">
      <c r="A143" s="11"/>
      <c r="B143" s="162" t="n">
        <v>109</v>
      </c>
      <c r="C143" s="163" t="s">
        <v>196</v>
      </c>
      <c r="D143" s="164" t="n">
        <f aca="false">Vertetie_ienemumi!I125</f>
        <v>672675.47702129</v>
      </c>
      <c r="E143" s="165" t="n">
        <f aca="false">Iedzivotaju_skaits_struktura!C114</f>
        <v>2850</v>
      </c>
      <c r="F143" s="165" t="n">
        <f aca="false">Iedzivotaju_skaits_struktura!D114</f>
        <v>153</v>
      </c>
      <c r="G143" s="165" t="n">
        <f aca="false">Iedzivotaju_skaits_struktura!E114</f>
        <v>342</v>
      </c>
      <c r="H143" s="165" t="n">
        <f aca="false">Iedzivotaju_skaits_struktura!F114</f>
        <v>697</v>
      </c>
      <c r="I143" s="164" t="n">
        <f aca="false">D143/E143</f>
        <v>236.026483165365</v>
      </c>
      <c r="J143" s="167" t="n">
        <f aca="false">($I$18*(E143/$E$154))+($I$19*(F143/$F$154))+($I$20*(G143/$G$154))+($I$21*(H143/$H$154))</f>
        <v>0.00273044648712586</v>
      </c>
      <c r="K143" s="164" t="n">
        <f aca="false">$E$12*J143</f>
        <v>1127444.66162278</v>
      </c>
      <c r="L143" s="164" t="n">
        <f aca="false">D143/K143*100</f>
        <v>59.6637245195769</v>
      </c>
      <c r="M143" s="164" t="n">
        <f aca="false">D143-(K143+(K143*$M$31/100))</f>
        <v>-567513.650763765</v>
      </c>
      <c r="N143" s="164" t="n">
        <f aca="false">D143-K143</f>
        <v>-454769.184601487</v>
      </c>
      <c r="O143" s="164" t="n">
        <f aca="false">IF(M143&gt;0,M143*$O$30/100,0)</f>
        <v>0</v>
      </c>
      <c r="P143" s="164" t="n">
        <v>0</v>
      </c>
      <c r="Q143" s="164" t="n">
        <f aca="false">D143-O143</f>
        <v>672675.47702129</v>
      </c>
      <c r="R143" s="164" t="n">
        <f aca="false">K143*$R$30/100</f>
        <v>1071072.42854164</v>
      </c>
      <c r="S143" s="168" t="n">
        <f aca="false">IF(D143&lt;R143,D143-R143,0)</f>
        <v>-398396.951520348</v>
      </c>
      <c r="T143" s="169" t="n">
        <f aca="false">IF(S143&gt;=0,O143,S143)</f>
        <v>-398396.951520348</v>
      </c>
      <c r="U143" s="170" t="n">
        <f aca="false">D143-T143</f>
        <v>1071072.42854164</v>
      </c>
      <c r="V143" s="171" t="n">
        <f aca="false">U143/E143</f>
        <v>375.814887207592</v>
      </c>
      <c r="W143" s="172" t="n">
        <f aca="false">U143/K143*100</f>
        <v>95</v>
      </c>
      <c r="X143" s="5"/>
      <c r="Y143" s="211" t="n">
        <f aca="false">IF(W143&lt;97,(K143*0.97)-U143,0)</f>
        <v>22548.8932324552</v>
      </c>
      <c r="Z143" s="174" t="n">
        <f aca="false">U143+X143+Y143</f>
        <v>1093621.32177409</v>
      </c>
      <c r="AA143" s="175" t="n">
        <f aca="false">Z143/E143</f>
        <v>383.726779569857</v>
      </c>
      <c r="AB143" s="176" t="n">
        <f aca="false">Z143/K143*100</f>
        <v>97</v>
      </c>
    </row>
    <row r="144" customFormat="false" ht="15" hidden="false" customHeight="false" outlineLevel="0" collapsed="false">
      <c r="A144" s="11"/>
      <c r="B144" s="162" t="n">
        <v>110</v>
      </c>
      <c r="C144" s="163" t="s">
        <v>197</v>
      </c>
      <c r="D144" s="164" t="n">
        <f aca="false">Vertetie_ienemumi!I126</f>
        <v>2589532.53944829</v>
      </c>
      <c r="E144" s="165" t="n">
        <f aca="false">Iedzivotaju_skaits_struktura!C115</f>
        <v>10109</v>
      </c>
      <c r="F144" s="165" t="n">
        <f aca="false">Iedzivotaju_skaits_struktura!D115</f>
        <v>471</v>
      </c>
      <c r="G144" s="165" t="n">
        <f aca="false">Iedzivotaju_skaits_struktura!E115</f>
        <v>1014</v>
      </c>
      <c r="H144" s="165" t="n">
        <f aca="false">Iedzivotaju_skaits_struktura!F115</f>
        <v>2405</v>
      </c>
      <c r="I144" s="164" t="n">
        <f aca="false">D144/E144</f>
        <v>256.161097976881</v>
      </c>
      <c r="J144" s="167" t="n">
        <f aca="false">($I$18*(E144/$E$154))+($I$19*(F144/$F$154))+($I$20*(G144/$G$154))+($I$21*(H144/$H$154))</f>
        <v>0.00906832828866924</v>
      </c>
      <c r="K144" s="164" t="n">
        <f aca="false">$E$12*J144</f>
        <v>3744456.58140879</v>
      </c>
      <c r="L144" s="164" t="n">
        <f aca="false">D144/K144*100</f>
        <v>69.1564311976618</v>
      </c>
      <c r="M144" s="164" t="n">
        <f aca="false">D144-(K144+(K144*$M$31/100))</f>
        <v>-1529369.70010138</v>
      </c>
      <c r="N144" s="164" t="n">
        <f aca="false">D144-K144</f>
        <v>-1154924.0419605</v>
      </c>
      <c r="O144" s="164" t="n">
        <f aca="false">IF(M144&gt;0,M144*$O$30/100,0)</f>
        <v>0</v>
      </c>
      <c r="P144" s="164" t="n">
        <v>0</v>
      </c>
      <c r="Q144" s="164" t="n">
        <f aca="false">D144-O144</f>
        <v>2589532.53944829</v>
      </c>
      <c r="R144" s="164" t="n">
        <f aca="false">K144*$R$30/100</f>
        <v>3557233.75233835</v>
      </c>
      <c r="S144" s="168" t="n">
        <f aca="false">IF(D144&lt;R144,D144-R144,0)</f>
        <v>-967701.212890063</v>
      </c>
      <c r="T144" s="169" t="n">
        <f aca="false">IF(S144&gt;=0,O144,S144)</f>
        <v>-967701.212890063</v>
      </c>
      <c r="U144" s="170" t="n">
        <f aca="false">D144-T144</f>
        <v>3557233.75233835</v>
      </c>
      <c r="V144" s="171" t="n">
        <f aca="false">U144/E144</f>
        <v>351.887798233094</v>
      </c>
      <c r="W144" s="172" t="n">
        <f aca="false">U144/K144*100</f>
        <v>95</v>
      </c>
      <c r="X144" s="5"/>
      <c r="Y144" s="211" t="n">
        <f aca="false">IF(W144&lt;97,(K144*0.97)-U144,0)</f>
        <v>74889.1316281757</v>
      </c>
      <c r="Z144" s="174" t="n">
        <f aca="false">U144+X144+Y144</f>
        <v>3632122.88396653</v>
      </c>
      <c r="AA144" s="175" t="n">
        <f aca="false">Z144/E144</f>
        <v>359.295962406423</v>
      </c>
      <c r="AB144" s="176" t="n">
        <f aca="false">Z144/K144*100</f>
        <v>97</v>
      </c>
    </row>
    <row r="145" customFormat="false" ht="15" hidden="false" customHeight="false" outlineLevel="0" collapsed="false">
      <c r="A145" s="11"/>
      <c r="B145" s="162" t="n">
        <v>111</v>
      </c>
      <c r="C145" s="163" t="s">
        <v>198</v>
      </c>
      <c r="D145" s="164" t="n">
        <f aca="false">Vertetie_ienemumi!I127</f>
        <v>711869.17824033</v>
      </c>
      <c r="E145" s="165" t="n">
        <f aca="false">Iedzivotaju_skaits_struktura!C116</f>
        <v>3783</v>
      </c>
      <c r="F145" s="165" t="n">
        <f aca="false">Iedzivotaju_skaits_struktura!D116</f>
        <v>173</v>
      </c>
      <c r="G145" s="165" t="n">
        <f aca="false">Iedzivotaju_skaits_struktura!E116</f>
        <v>426</v>
      </c>
      <c r="H145" s="165" t="n">
        <f aca="false">Iedzivotaju_skaits_struktura!F116</f>
        <v>948</v>
      </c>
      <c r="I145" s="164" t="n">
        <f aca="false">D145/E145</f>
        <v>188.175833529032</v>
      </c>
      <c r="J145" s="167" t="n">
        <f aca="false">($I$18*(E145/$E$154))+($I$19*(F145/$F$154))+($I$20*(G145/$G$154))+($I$21*(H145/$H$154))</f>
        <v>0.0035107585662667</v>
      </c>
      <c r="K145" s="164" t="n">
        <f aca="false">$E$12*J145</f>
        <v>1449647.89548039</v>
      </c>
      <c r="L145" s="164" t="n">
        <f aca="false">D145/K145*100</f>
        <v>49.1063506151905</v>
      </c>
      <c r="M145" s="164" t="n">
        <f aca="false">D145-(K145+(K145*$M$31/100))</f>
        <v>-882743.506788097</v>
      </c>
      <c r="N145" s="164" t="n">
        <f aca="false">D145-K145</f>
        <v>-737778.717240058</v>
      </c>
      <c r="O145" s="164" t="n">
        <f aca="false">IF(M145&gt;0,M145*$O$30/100,0)</f>
        <v>0</v>
      </c>
      <c r="P145" s="164" t="n">
        <v>0</v>
      </c>
      <c r="Q145" s="164" t="n">
        <f aca="false">D145-O145</f>
        <v>711869.17824033</v>
      </c>
      <c r="R145" s="164" t="n">
        <f aca="false">K145*$R$30/100</f>
        <v>1377165.50070637</v>
      </c>
      <c r="S145" s="168" t="n">
        <f aca="false">IF(D145&lt;R145,D145-R145,0)</f>
        <v>-665296.322466039</v>
      </c>
      <c r="T145" s="169" t="n">
        <f aca="false">IF(S145&gt;=0,O145,S145)</f>
        <v>-665296.322466039</v>
      </c>
      <c r="U145" s="170" t="n">
        <f aca="false">D145-T145</f>
        <v>1377165.50070637</v>
      </c>
      <c r="V145" s="171" t="n">
        <f aca="false">U145/E145</f>
        <v>364.040576448947</v>
      </c>
      <c r="W145" s="172" t="n">
        <f aca="false">U145/K145*100</f>
        <v>95</v>
      </c>
      <c r="X145" s="5"/>
      <c r="Y145" s="211" t="n">
        <f aca="false">IF(W145&lt;97,(K145*0.97)-U145,0)</f>
        <v>28992.9579096078</v>
      </c>
      <c r="Z145" s="174" t="n">
        <f aca="false">U145+X145+Y145</f>
        <v>1406158.45861598</v>
      </c>
      <c r="AA145" s="175" t="n">
        <f aca="false">Z145/E145</f>
        <v>371.704588584715</v>
      </c>
      <c r="AB145" s="176" t="n">
        <f aca="false">Z145/K145*100</f>
        <v>97</v>
      </c>
    </row>
    <row r="146" customFormat="false" ht="15" hidden="false" customHeight="false" outlineLevel="0" collapsed="false">
      <c r="A146" s="11" t="s">
        <v>199</v>
      </c>
      <c r="B146" s="162" t="n">
        <v>112</v>
      </c>
      <c r="C146" s="163" t="s">
        <v>200</v>
      </c>
      <c r="D146" s="164" t="n">
        <f aca="false">Vertetie_ienemumi!I128</f>
        <v>399301.471141657</v>
      </c>
      <c r="E146" s="165" t="n">
        <f aca="false">Iedzivotaju_skaits_struktura!C117</f>
        <v>2268</v>
      </c>
      <c r="F146" s="165" t="n">
        <f aca="false">Iedzivotaju_skaits_struktura!D117</f>
        <v>87</v>
      </c>
      <c r="G146" s="165" t="n">
        <f aca="false">Iedzivotaju_skaits_struktura!E117</f>
        <v>249</v>
      </c>
      <c r="H146" s="165" t="n">
        <f aca="false">Iedzivotaju_skaits_struktura!F117</f>
        <v>551</v>
      </c>
      <c r="I146" s="164" t="n">
        <f aca="false">D146/E146</f>
        <v>176.058849709725</v>
      </c>
      <c r="J146" s="167" t="n">
        <f aca="false">($I$18*(E146/$E$154))+($I$19*(F146/$F$154))+($I$20*(G146/$G$154))+($I$21*(H146/$H$154))</f>
        <v>0.0020428832271429</v>
      </c>
      <c r="K146" s="164" t="n">
        <f aca="false">$E$12*J146</f>
        <v>843538.886266701</v>
      </c>
      <c r="L146" s="164" t="n">
        <f aca="false">D146/K146*100</f>
        <v>47.3364628047995</v>
      </c>
      <c r="M146" s="164" t="n">
        <f aca="false">D146-(K146+(K146*$M$31/100))</f>
        <v>-528591.303751715</v>
      </c>
      <c r="N146" s="164" t="n">
        <f aca="false">D146-K146</f>
        <v>-444237.415125045</v>
      </c>
      <c r="O146" s="164" t="n">
        <f aca="false">IF(M146&gt;0,M146*$O$30/100,0)</f>
        <v>0</v>
      </c>
      <c r="P146" s="164" t="n">
        <v>0</v>
      </c>
      <c r="Q146" s="164" t="n">
        <f aca="false">D146-O146</f>
        <v>399301.471141657</v>
      </c>
      <c r="R146" s="164" t="n">
        <f aca="false">K146*$R$30/100</f>
        <v>801361.941953366</v>
      </c>
      <c r="S146" s="168" t="n">
        <f aca="false">IF(D146&lt;R146,D146-R146,0)</f>
        <v>-402060.47081171</v>
      </c>
      <c r="T146" s="169" t="n">
        <f aca="false">IF(S146&gt;=0,O146,S146)</f>
        <v>-402060.47081171</v>
      </c>
      <c r="U146" s="170" t="n">
        <f aca="false">D146-T146</f>
        <v>801361.941953366</v>
      </c>
      <c r="V146" s="171" t="n">
        <f aca="false">U146/E146</f>
        <v>353.334189573795</v>
      </c>
      <c r="W146" s="172" t="n">
        <f aca="false">U146/K146*100</f>
        <v>95</v>
      </c>
      <c r="X146" s="5"/>
      <c r="Y146" s="211" t="n">
        <f aca="false">IF(W146&lt;97,(K146*0.97)-U146,0)</f>
        <v>16870.7777253339</v>
      </c>
      <c r="Z146" s="174" t="n">
        <f aca="false">U146+X146+Y146</f>
        <v>818232.7196787</v>
      </c>
      <c r="AA146" s="175" t="n">
        <f aca="false">Z146/E146</f>
        <v>360.772804091138</v>
      </c>
      <c r="AB146" s="176" t="n">
        <f aca="false">Z146/K146*100</f>
        <v>97</v>
      </c>
    </row>
    <row r="147" s="136" customFormat="true" ht="15" hidden="false" customHeight="false" outlineLevel="0" collapsed="false">
      <c r="A147" s="126" t="s">
        <v>201</v>
      </c>
      <c r="B147" s="162" t="n">
        <v>113</v>
      </c>
      <c r="C147" s="163" t="s">
        <v>202</v>
      </c>
      <c r="D147" s="164" t="n">
        <f aca="false">Vertetie_ienemumi!I129</f>
        <v>1108635.00140189</v>
      </c>
      <c r="E147" s="165" t="n">
        <f aca="false">Iedzivotaju_skaits_struktura!C118</f>
        <v>4547</v>
      </c>
      <c r="F147" s="165" t="n">
        <f aca="false">Iedzivotaju_skaits_struktura!D118</f>
        <v>203</v>
      </c>
      <c r="G147" s="165" t="n">
        <f aca="false">Iedzivotaju_skaits_struktura!E118</f>
        <v>502</v>
      </c>
      <c r="H147" s="165" t="n">
        <f aca="false">Iedzivotaju_skaits_struktura!F118</f>
        <v>938</v>
      </c>
      <c r="I147" s="164" t="n">
        <f aca="false">D147/E147</f>
        <v>243.816802595533</v>
      </c>
      <c r="J147" s="167" t="n">
        <f aca="false">($I$18*(E147/$E$154))+($I$19*(F147/$F$154))+($I$20*(G147/$G$154))+($I$21*(H147/$H$154))</f>
        <v>0.00406873441934164</v>
      </c>
      <c r="K147" s="164" t="n">
        <f aca="false">$E$12*J147</f>
        <v>1680044.97516311</v>
      </c>
      <c r="L147" s="164" t="n">
        <f aca="false">D147/K147*100</f>
        <v>65.9884120836856</v>
      </c>
      <c r="M147" s="164" t="n">
        <f aca="false">D147-(K147+(K147*$M$31/100))</f>
        <v>-739414.471277536</v>
      </c>
      <c r="N147" s="164" t="n">
        <f aca="false">D147-K147</f>
        <v>-571409.973761224</v>
      </c>
      <c r="O147" s="164" t="n">
        <f aca="false">IF(M147&gt;0,M147*$O$30/100,0)</f>
        <v>0</v>
      </c>
      <c r="P147" s="164" t="n">
        <v>0</v>
      </c>
      <c r="Q147" s="164" t="n">
        <f aca="false">D147-O147</f>
        <v>1108635.00140189</v>
      </c>
      <c r="R147" s="164" t="n">
        <f aca="false">K147*$R$30/100</f>
        <v>1596042.72640496</v>
      </c>
      <c r="S147" s="168" t="n">
        <f aca="false">IF(D147&lt;R147,D147-R147,0)</f>
        <v>-487407.725003069</v>
      </c>
      <c r="T147" s="169" t="n">
        <f aca="false">IF(S147&gt;=0,O147,S147)</f>
        <v>-487407.725003069</v>
      </c>
      <c r="U147" s="170" t="n">
        <f aca="false">D147-T147</f>
        <v>1596042.72640496</v>
      </c>
      <c r="V147" s="171" t="n">
        <f aca="false">U147/E147</f>
        <v>351.010056389918</v>
      </c>
      <c r="W147" s="172" t="n">
        <f aca="false">U147/K147*100</f>
        <v>95</v>
      </c>
      <c r="X147" s="214"/>
      <c r="Y147" s="211" t="n">
        <f aca="false">IF(W147&lt;97,(K147*0.97)-U147,0)</f>
        <v>33600.8995032623</v>
      </c>
      <c r="Z147" s="174" t="n">
        <f aca="false">U147+X147+Y147</f>
        <v>1629643.62590822</v>
      </c>
      <c r="AA147" s="175" t="n">
        <f aca="false">Z147/E147</f>
        <v>358.3997417876</v>
      </c>
      <c r="AB147" s="176" t="n">
        <f aca="false">Z147/K147*100</f>
        <v>97</v>
      </c>
    </row>
    <row r="148" customFormat="false" ht="15" hidden="false" customHeight="false" outlineLevel="0" collapsed="false">
      <c r="A148" s="215"/>
      <c r="B148" s="162" t="n">
        <v>114</v>
      </c>
      <c r="C148" s="163" t="s">
        <v>203</v>
      </c>
      <c r="D148" s="164" t="n">
        <f aca="false">Vertetie_ienemumi!I130</f>
        <v>2795729.72782753</v>
      </c>
      <c r="E148" s="165" t="n">
        <f aca="false">Iedzivotaju_skaits_struktura!C119</f>
        <v>9414</v>
      </c>
      <c r="F148" s="165" t="n">
        <f aca="false">Iedzivotaju_skaits_struktura!D119</f>
        <v>491</v>
      </c>
      <c r="G148" s="165" t="n">
        <f aca="false">Iedzivotaju_skaits_struktura!E119</f>
        <v>1102</v>
      </c>
      <c r="H148" s="165" t="n">
        <f aca="false">Iedzivotaju_skaits_struktura!F119</f>
        <v>1890</v>
      </c>
      <c r="I148" s="164" t="n">
        <f aca="false">D148/E148</f>
        <v>296.975751840613</v>
      </c>
      <c r="J148" s="167" t="n">
        <f aca="false">($I$18*(E148/$E$154))+($I$19*(F148/$F$154))+($I$20*(G148/$G$154))+($I$21*(H148/$H$154))</f>
        <v>0.00868534759079569</v>
      </c>
      <c r="K148" s="164" t="n">
        <f aca="false">$E$12*J148</f>
        <v>3586317.77687334</v>
      </c>
      <c r="L148" s="164" t="n">
        <f aca="false">D148/K148*100</f>
        <v>77.9554379106064</v>
      </c>
      <c r="M148" s="164" t="n">
        <f aca="false">D148-(K148+(K148*$M$31/100))</f>
        <v>-1149219.82673314</v>
      </c>
      <c r="N148" s="164" t="n">
        <f aca="false">D148-K148</f>
        <v>-790588.049045805</v>
      </c>
      <c r="O148" s="164" t="n">
        <f aca="false">IF(M148&gt;0,M148*$O$30/100,0)</f>
        <v>0</v>
      </c>
      <c r="P148" s="164" t="n">
        <v>0</v>
      </c>
      <c r="Q148" s="164" t="n">
        <f aca="false">D148-O148</f>
        <v>2795729.72782753</v>
      </c>
      <c r="R148" s="164" t="n">
        <f aca="false">K148*$R$30/100</f>
        <v>3407001.88802967</v>
      </c>
      <c r="S148" s="168" t="n">
        <f aca="false">IF(D148&lt;R148,D148-R148,0)</f>
        <v>-611272.160202139</v>
      </c>
      <c r="T148" s="169" t="n">
        <f aca="false">IF(S148&gt;=0,O148,S148)</f>
        <v>-611272.160202139</v>
      </c>
      <c r="U148" s="170" t="n">
        <f aca="false">D148-T148</f>
        <v>3407001.88802967</v>
      </c>
      <c r="V148" s="171" t="n">
        <f aca="false">U148/E148</f>
        <v>361.907997453758</v>
      </c>
      <c r="W148" s="172" t="n">
        <f aca="false">U148/K148*100</f>
        <v>95</v>
      </c>
      <c r="X148" s="5"/>
      <c r="Y148" s="211" t="n">
        <f aca="false">IF(W148&lt;97,(K148*0.97)-U148,0)</f>
        <v>71726.3555374662</v>
      </c>
      <c r="Z148" s="174" t="n">
        <f aca="false">U148+X148+Y148</f>
        <v>3478728.24356714</v>
      </c>
      <c r="AA148" s="175" t="n">
        <f aca="false">Z148/E148</f>
        <v>369.527113189626</v>
      </c>
      <c r="AB148" s="176" t="n">
        <f aca="false">Z148/K148*100</f>
        <v>97</v>
      </c>
    </row>
    <row r="149" s="136" customFormat="true" ht="15" hidden="false" customHeight="false" outlineLevel="0" collapsed="false">
      <c r="A149" s="126" t="s">
        <v>59</v>
      </c>
      <c r="B149" s="162" t="n">
        <v>115</v>
      </c>
      <c r="C149" s="163" t="s">
        <v>204</v>
      </c>
      <c r="D149" s="164" t="n">
        <f aca="false">Vertetie_ienemumi!I131</f>
        <v>4367438.31977488</v>
      </c>
      <c r="E149" s="165" t="n">
        <f aca="false">Iedzivotaju_skaits_struktura!C120</f>
        <v>13171</v>
      </c>
      <c r="F149" s="165" t="n">
        <f aca="false">Iedzivotaju_skaits_struktura!D120</f>
        <v>724</v>
      </c>
      <c r="G149" s="165" t="n">
        <f aca="false">Iedzivotaju_skaits_struktura!E120</f>
        <v>1619</v>
      </c>
      <c r="H149" s="165" t="n">
        <f aca="false">Iedzivotaju_skaits_struktura!F120</f>
        <v>2542</v>
      </c>
      <c r="I149" s="164" t="n">
        <f aca="false">D149/E149</f>
        <v>331.595043639426</v>
      </c>
      <c r="J149" s="167" t="n">
        <f aca="false">($I$18*(E149/$E$154))+($I$19*(F149/$F$154))+($I$20*(G149/$G$154))+($I$21*(H149/$H$154))</f>
        <v>0.0123361532432076</v>
      </c>
      <c r="K149" s="164" t="n">
        <f aca="false">$E$12*J149</f>
        <v>5093793.33548306</v>
      </c>
      <c r="L149" s="164" t="n">
        <f aca="false">D149/K149*100</f>
        <v>85.7403909450265</v>
      </c>
      <c r="M149" s="164" t="n">
        <f aca="false">D149-(K149+(K149*$M$31/100))</f>
        <v>-1235734.34925649</v>
      </c>
      <c r="N149" s="164" t="n">
        <f aca="false">D149-K149</f>
        <v>-726355.015708181</v>
      </c>
      <c r="O149" s="164" t="n">
        <f aca="false">IF(M149&gt;0,M149*$O$30/100,0)</f>
        <v>0</v>
      </c>
      <c r="P149" s="164" t="n">
        <v>0</v>
      </c>
      <c r="Q149" s="164" t="n">
        <f aca="false">D149-O149</f>
        <v>4367438.31977488</v>
      </c>
      <c r="R149" s="164" t="n">
        <f aca="false">K149*$R$30/100</f>
        <v>4839103.66870891</v>
      </c>
      <c r="S149" s="168" t="n">
        <f aca="false">IF(D149&lt;R149,D149-R149,0)</f>
        <v>-471665.348934027</v>
      </c>
      <c r="T149" s="169" t="n">
        <f aca="false">IF(S149&gt;=0,O149,S149)</f>
        <v>-471665.348934027</v>
      </c>
      <c r="U149" s="170" t="n">
        <f aca="false">D149-T149</f>
        <v>4839103.66870891</v>
      </c>
      <c r="V149" s="171" t="n">
        <f aca="false">U149/E149</f>
        <v>367.405942503144</v>
      </c>
      <c r="W149" s="172" t="n">
        <f aca="false">U149/K149*100</f>
        <v>95</v>
      </c>
      <c r="X149" s="214"/>
      <c r="Y149" s="211" t="n">
        <f aca="false">IF(W149&lt;97,(K149*0.97)-U149,0)</f>
        <v>101875.866709662</v>
      </c>
      <c r="Z149" s="174" t="n">
        <f aca="false">U149+X149+Y149</f>
        <v>4940979.53541857</v>
      </c>
      <c r="AA149" s="175" t="n">
        <f aca="false">Z149/E149</f>
        <v>375.140804450579</v>
      </c>
      <c r="AB149" s="176" t="n">
        <f aca="false">Z149/K149*100</f>
        <v>97</v>
      </c>
    </row>
    <row r="150" customFormat="false" ht="15" hidden="false" customHeight="false" outlineLevel="0" collapsed="false">
      <c r="B150" s="162" t="n">
        <v>116</v>
      </c>
      <c r="C150" s="163" t="s">
        <v>205</v>
      </c>
      <c r="D150" s="164" t="n">
        <f aca="false">Vertetie_ienemumi!I132</f>
        <v>1054630.63776667</v>
      </c>
      <c r="E150" s="165" t="n">
        <f aca="false">Iedzivotaju_skaits_struktura!C121</f>
        <v>4375</v>
      </c>
      <c r="F150" s="165" t="n">
        <f aca="false">Iedzivotaju_skaits_struktura!D121</f>
        <v>208</v>
      </c>
      <c r="G150" s="165" t="n">
        <f aca="false">Iedzivotaju_skaits_struktura!E121</f>
        <v>510</v>
      </c>
      <c r="H150" s="165" t="n">
        <f aca="false">Iedzivotaju_skaits_struktura!F121</f>
        <v>991</v>
      </c>
      <c r="I150" s="164" t="n">
        <f aca="false">D150/E150</f>
        <v>241.058431489525</v>
      </c>
      <c r="J150" s="167" t="n">
        <f aca="false">($I$18*(E150/$E$154))+($I$19*(F150/$F$154))+($I$20*(G150/$G$154))+($I$21*(H150/$H$154))</f>
        <v>0.00405206961479492</v>
      </c>
      <c r="K150" s="164" t="n">
        <f aca="false">$E$12*J150</f>
        <v>1673163.8130485</v>
      </c>
      <c r="L150" s="164" t="n">
        <f aca="false">D150/K150*100</f>
        <v>63.0321209161903</v>
      </c>
      <c r="M150" s="164" t="n">
        <f aca="false">D150-(K150+(K150*$M$31/100))</f>
        <v>-785849.556586679</v>
      </c>
      <c r="N150" s="164" t="n">
        <f aca="false">D150-K150</f>
        <v>-618533.175281829</v>
      </c>
      <c r="O150" s="164" t="n">
        <f aca="false">IF(M150&gt;0,M150*$O$30/100,0)</f>
        <v>0</v>
      </c>
      <c r="P150" s="164" t="n">
        <v>0</v>
      </c>
      <c r="Q150" s="164" t="n">
        <f aca="false">D150-O150</f>
        <v>1054630.63776667</v>
      </c>
      <c r="R150" s="164" t="n">
        <f aca="false">K150*$R$30/100</f>
        <v>1589505.62239608</v>
      </c>
      <c r="S150" s="168" t="n">
        <f aca="false">IF(D150&lt;R150,D150-R150,0)</f>
        <v>-534874.984629404</v>
      </c>
      <c r="T150" s="169" t="n">
        <f aca="false">IF(S150&gt;=0,O150,S150)</f>
        <v>-534874.984629404</v>
      </c>
      <c r="U150" s="170" t="n">
        <f aca="false">D150-T150</f>
        <v>1589505.62239608</v>
      </c>
      <c r="V150" s="171" t="n">
        <f aca="false">U150/E150</f>
        <v>363.315570833389</v>
      </c>
      <c r="W150" s="172" t="n">
        <f aca="false">U150/K150*100</f>
        <v>95</v>
      </c>
      <c r="X150" s="5"/>
      <c r="Y150" s="211" t="n">
        <f aca="false">IF(W150&lt;97,(K150*0.97)-U150,0)</f>
        <v>33463.2762609702</v>
      </c>
      <c r="Z150" s="174" t="n">
        <f aca="false">U150+X150+Y150</f>
        <v>1622968.89865705</v>
      </c>
      <c r="AA150" s="175" t="n">
        <f aca="false">Z150/E150</f>
        <v>370.964319693039</v>
      </c>
      <c r="AB150" s="176" t="n">
        <f aca="false">Z150/K150*100</f>
        <v>97</v>
      </c>
    </row>
    <row r="151" customFormat="false" ht="15" hidden="false" customHeight="false" outlineLevel="0" collapsed="false">
      <c r="B151" s="162" t="n">
        <v>117</v>
      </c>
      <c r="C151" s="163" t="s">
        <v>206</v>
      </c>
      <c r="D151" s="164" t="n">
        <f aca="false">Vertetie_ienemumi!I133</f>
        <v>1100864.62119392</v>
      </c>
      <c r="E151" s="165" t="n">
        <f aca="false">Iedzivotaju_skaits_struktura!C122</f>
        <v>6049</v>
      </c>
      <c r="F151" s="165" t="n">
        <f aca="false">Iedzivotaju_skaits_struktura!D122</f>
        <v>225</v>
      </c>
      <c r="G151" s="165" t="n">
        <f aca="false">Iedzivotaju_skaits_struktura!E122</f>
        <v>715</v>
      </c>
      <c r="H151" s="165" t="n">
        <f aca="false">Iedzivotaju_skaits_struktura!F122</f>
        <v>1396</v>
      </c>
      <c r="I151" s="164" t="n">
        <f aca="false">D151/E151</f>
        <v>181.991175598268</v>
      </c>
      <c r="J151" s="167" t="n">
        <f aca="false">($I$18*(E151/$E$154))+($I$19*(F151/$F$154))+($I$20*(G151/$G$154))+($I$21*(H151/$H$154))</f>
        <v>0.00549434036592919</v>
      </c>
      <c r="K151" s="164" t="n">
        <f aca="false">$E$12*J151</f>
        <v>2268700.28177185</v>
      </c>
      <c r="L151" s="164" t="n">
        <f aca="false">D151/K151*100</f>
        <v>48.5240218833204</v>
      </c>
      <c r="M151" s="164" t="n">
        <f aca="false">D151-(K151+(K151*$M$31/100))</f>
        <v>-1394705.68875511</v>
      </c>
      <c r="N151" s="164" t="n">
        <f aca="false">D151-K151</f>
        <v>-1167835.66057792</v>
      </c>
      <c r="O151" s="164" t="n">
        <f aca="false">IF(M151&gt;0,M151*$O$30/100,0)</f>
        <v>0</v>
      </c>
      <c r="P151" s="164" t="n">
        <v>0</v>
      </c>
      <c r="Q151" s="164" t="n">
        <f aca="false">D151-O151</f>
        <v>1100864.62119392</v>
      </c>
      <c r="R151" s="164" t="n">
        <f aca="false">K151*$R$30/100</f>
        <v>2155265.26768326</v>
      </c>
      <c r="S151" s="168" t="n">
        <f aca="false">IF(D151&lt;R151,D151-R151,0)</f>
        <v>-1054400.64648933</v>
      </c>
      <c r="T151" s="169" t="n">
        <f aca="false">IF(S151&gt;=0,O151,S151)</f>
        <v>-1054400.64648933</v>
      </c>
      <c r="U151" s="170" t="n">
        <f aca="false">D151-T151</f>
        <v>2155265.26768326</v>
      </c>
      <c r="V151" s="171" t="n">
        <f aca="false">U151/E151</f>
        <v>356.301085746943</v>
      </c>
      <c r="W151" s="172" t="n">
        <f aca="false">U151/K151*100</f>
        <v>95</v>
      </c>
      <c r="X151" s="5"/>
      <c r="Y151" s="211" t="n">
        <f aca="false">IF(W151&lt;97,(K151*0.97)-U151,0)</f>
        <v>45374.0056354371</v>
      </c>
      <c r="Z151" s="174" t="n">
        <f aca="false">U151+X151+Y151</f>
        <v>2200639.27331869</v>
      </c>
      <c r="AA151" s="175" t="n">
        <f aca="false">Z151/E151</f>
        <v>363.802161236352</v>
      </c>
      <c r="AB151" s="176" t="n">
        <f aca="false">Z151/K151*100</f>
        <v>97</v>
      </c>
    </row>
    <row r="152" customFormat="false" ht="15" hidden="false" customHeight="false" outlineLevel="0" collapsed="false">
      <c r="B152" s="162" t="n">
        <v>118</v>
      </c>
      <c r="C152" s="163" t="s">
        <v>207</v>
      </c>
      <c r="D152" s="164" t="n">
        <f aca="false">Vertetie_ienemumi!I134</f>
        <v>1210696.782806</v>
      </c>
      <c r="E152" s="165" t="n">
        <f aca="false">Iedzivotaju_skaits_struktura!C123</f>
        <v>6807</v>
      </c>
      <c r="F152" s="165" t="n">
        <f aca="false">Iedzivotaju_skaits_struktura!D123</f>
        <v>295</v>
      </c>
      <c r="G152" s="165" t="n">
        <f aca="false">Iedzivotaju_skaits_struktura!E123</f>
        <v>763</v>
      </c>
      <c r="H152" s="165" t="n">
        <f aca="false">Iedzivotaju_skaits_struktura!F123</f>
        <v>1528</v>
      </c>
      <c r="I152" s="164" t="n">
        <f aca="false">D152/E152</f>
        <v>177.86055278478</v>
      </c>
      <c r="J152" s="167" t="n">
        <f aca="false">($I$18*(E152/$E$154))+($I$19*(F152/$F$154))+($I$20*(G152/$G$154))+($I$21*(H152/$H$154))</f>
        <v>0.0061674383862237</v>
      </c>
      <c r="K152" s="164" t="n">
        <f aca="false">$E$12*J152</f>
        <v>2546633.13023017</v>
      </c>
      <c r="L152" s="164" t="n">
        <f aca="false">D152/K152*100</f>
        <v>47.541075643533</v>
      </c>
      <c r="M152" s="164" t="n">
        <f aca="false">D152-(K152+(K152*$M$31/100))</f>
        <v>-1590599.66044719</v>
      </c>
      <c r="N152" s="164" t="n">
        <f aca="false">D152-K152</f>
        <v>-1335936.34742417</v>
      </c>
      <c r="O152" s="164" t="n">
        <f aca="false">IF(M152&gt;0,M152*$O$30/100,0)</f>
        <v>0</v>
      </c>
      <c r="P152" s="164" t="n">
        <v>0</v>
      </c>
      <c r="Q152" s="164" t="n">
        <f aca="false">D152-O152</f>
        <v>1210696.782806</v>
      </c>
      <c r="R152" s="164" t="n">
        <f aca="false">K152*$R$30/100</f>
        <v>2419301.47371866</v>
      </c>
      <c r="S152" s="168" t="n">
        <f aca="false">IF(D152&lt;R152,D152-R152,0)</f>
        <v>-1208604.69091266</v>
      </c>
      <c r="T152" s="169" t="n">
        <f aca="false">IF(S152&gt;=0,O152,S152)</f>
        <v>-1208604.69091266</v>
      </c>
      <c r="U152" s="170" t="n">
        <f aca="false">D152-T152</f>
        <v>2419301.47371866</v>
      </c>
      <c r="V152" s="171" t="n">
        <f aca="false">U152/E152</f>
        <v>355.413761380735</v>
      </c>
      <c r="W152" s="172" t="n">
        <f aca="false">U152/K152*100</f>
        <v>95</v>
      </c>
      <c r="X152" s="5"/>
      <c r="Y152" s="211" t="n">
        <f aca="false">IF(W152&lt;97,(K152*0.97)-U152,0)</f>
        <v>50932.6626046035</v>
      </c>
      <c r="Z152" s="174" t="n">
        <f aca="false">U152+X152+Y152</f>
        <v>2470234.13632327</v>
      </c>
      <c r="AA152" s="175" t="n">
        <f aca="false">Z152/E152</f>
        <v>362.896156357171</v>
      </c>
      <c r="AB152" s="176" t="n">
        <f aca="false">Z152/K152*100</f>
        <v>97</v>
      </c>
    </row>
    <row r="153" customFormat="false" ht="15" hidden="false" customHeight="false" outlineLevel="0" collapsed="false">
      <c r="B153" s="178" t="n">
        <v>119</v>
      </c>
      <c r="C153" s="216" t="s">
        <v>208</v>
      </c>
      <c r="D153" s="189" t="n">
        <f aca="false">Vertetie_ienemumi!I135</f>
        <v>570184.246400219</v>
      </c>
      <c r="E153" s="217" t="n">
        <f aca="false">Iedzivotaju_skaits_struktura!C124</f>
        <v>3517</v>
      </c>
      <c r="F153" s="217" t="n">
        <f aca="false">Iedzivotaju_skaits_struktura!D124</f>
        <v>146</v>
      </c>
      <c r="G153" s="217" t="n">
        <f aca="false">Iedzivotaju_skaits_struktura!E124</f>
        <v>422</v>
      </c>
      <c r="H153" s="217" t="n">
        <f aca="false">Iedzivotaju_skaits_struktura!F124</f>
        <v>753</v>
      </c>
      <c r="I153" s="189" t="n">
        <f aca="false">D153/E153</f>
        <v>162.122333352351</v>
      </c>
      <c r="J153" s="218" t="n">
        <f aca="false">($I$18*(E153/$E$154))+($I$19*(F153/$F$154))+($I$20*(G153/$G$154))+($I$21*(H153/$H$154))</f>
        <v>0.00320777991693272</v>
      </c>
      <c r="K153" s="189" t="n">
        <f aca="false">$E$12*J153</f>
        <v>1324543.20568409</v>
      </c>
      <c r="L153" s="189" t="n">
        <f aca="false">D153/K153*100</f>
        <v>43.0476139965352</v>
      </c>
      <c r="M153" s="189" t="n">
        <f aca="false">D153-(K153+(K153*$M$31/100))</f>
        <v>-886813.279852279</v>
      </c>
      <c r="N153" s="189" t="n">
        <f aca="false">D153-K153</f>
        <v>-754358.95928387</v>
      </c>
      <c r="O153" s="189" t="n">
        <f aca="false">IF(M153&gt;0,M153*$O$30/100,0)</f>
        <v>0</v>
      </c>
      <c r="P153" s="189" t="n">
        <v>0</v>
      </c>
      <c r="Q153" s="189" t="n">
        <f aca="false">D153-O153</f>
        <v>570184.246400219</v>
      </c>
      <c r="R153" s="189" t="n">
        <f aca="false">K153*$R$30/100</f>
        <v>1258316.04539988</v>
      </c>
      <c r="S153" s="219" t="n">
        <f aca="false">IF(D153&lt;R153,D153-R153,0)</f>
        <v>-688131.798999665</v>
      </c>
      <c r="T153" s="220" t="n">
        <f aca="false">IF(S153&gt;=0,O153,S153)</f>
        <v>-688131.798999665</v>
      </c>
      <c r="U153" s="221" t="n">
        <f aca="false">D153-T153</f>
        <v>1258316.04539988</v>
      </c>
      <c r="V153" s="222" t="n">
        <f aca="false">U153/E153</f>
        <v>357.781076315008</v>
      </c>
      <c r="W153" s="188" t="n">
        <f aca="false">U153/K153*100</f>
        <v>95</v>
      </c>
      <c r="X153" s="223"/>
      <c r="Y153" s="224" t="n">
        <f aca="false">IF(W153&lt;97,(K153*0.97)-U153,0)</f>
        <v>26490.8641136817</v>
      </c>
      <c r="Z153" s="191" t="n">
        <f aca="false">U153+X153+Y153</f>
        <v>1284806.90951357</v>
      </c>
      <c r="AA153" s="225" t="n">
        <f aca="false">Z153/E153</f>
        <v>365.313309500588</v>
      </c>
      <c r="AB153" s="226" t="n">
        <f aca="false">Z153/K153*100</f>
        <v>97</v>
      </c>
    </row>
    <row r="154" customFormat="false" ht="12" hidden="false" customHeight="false" outlineLevel="0" collapsed="false">
      <c r="B154" s="27"/>
      <c r="C154" s="227" t="s">
        <v>71</v>
      </c>
      <c r="D154" s="197" t="n">
        <f aca="false">SUM(D44:D153)</f>
        <v>344313374.105338</v>
      </c>
      <c r="E154" s="197" t="n">
        <f aca="false">SUM(E44:E153)</f>
        <v>1075901</v>
      </c>
      <c r="F154" s="197" t="n">
        <f aca="false">SUM(F44:F153)</f>
        <v>60472</v>
      </c>
      <c r="G154" s="197" t="n">
        <f aca="false">SUM(G44:G153)</f>
        <v>124071</v>
      </c>
      <c r="H154" s="197" t="n">
        <f aca="false">SUM(H44:H153)</f>
        <v>218107</v>
      </c>
      <c r="I154" s="197" t="n">
        <f aca="false">D154/E154</f>
        <v>320.023286627058</v>
      </c>
      <c r="J154" s="198" t="n">
        <f aca="false">SUM(J44:J153)</f>
        <v>1</v>
      </c>
      <c r="K154" s="197" t="n">
        <f aca="false">SUM(K44:K153)</f>
        <v>412915860.808374</v>
      </c>
      <c r="L154" s="197"/>
      <c r="M154" s="228"/>
      <c r="N154" s="228"/>
      <c r="O154" s="197" t="n">
        <f aca="false">SUM(O44:O153)</f>
        <v>7386741.44647143</v>
      </c>
      <c r="P154" s="228"/>
      <c r="Q154" s="197" t="n">
        <f aca="false">SUM(Q44:Q153)</f>
        <v>336926632.658867</v>
      </c>
      <c r="R154" s="197" t="n">
        <f aca="false">SUM(R44:R153)</f>
        <v>392270067.767955</v>
      </c>
      <c r="S154" s="197" t="n">
        <f aca="false">SUM(S44:S153)</f>
        <v>-75359980.7384963</v>
      </c>
      <c r="T154" s="200" t="n">
        <f aca="false">SUM(T44:T153)</f>
        <v>-67973239.2920249</v>
      </c>
      <c r="U154" s="200" t="n">
        <f aca="false">SUM(U44:U153)</f>
        <v>412286613.397363</v>
      </c>
      <c r="V154" s="197" t="n">
        <f aca="false">U154/E154</f>
        <v>383.201254945727</v>
      </c>
      <c r="W154" s="44"/>
      <c r="X154" s="44" t="n">
        <f aca="false">SUM(X44:X153)</f>
        <v>0</v>
      </c>
      <c r="Y154" s="229" t="n">
        <f aca="false">SUM(Y44:Y153)</f>
        <v>6283692.68094014</v>
      </c>
      <c r="Z154" s="203" t="n">
        <f aca="false">SUM(Z44:Z153)</f>
        <v>418570306.078303</v>
      </c>
    </row>
    <row r="155" customFormat="false" ht="12" hidden="false" customHeight="false" outlineLevel="0" collapsed="false">
      <c r="B155" s="27"/>
      <c r="C155" s="230" t="s">
        <v>209</v>
      </c>
      <c r="D155" s="231" t="n">
        <f aca="false">D154+D43</f>
        <v>872468583.4</v>
      </c>
      <c r="E155" s="231" t="n">
        <f aca="false">E154+E43</f>
        <v>2201196</v>
      </c>
      <c r="F155" s="231" t="n">
        <f aca="false">F154+F43</f>
        <v>127768</v>
      </c>
      <c r="G155" s="231" t="n">
        <f aca="false">G154+G43</f>
        <v>236296</v>
      </c>
      <c r="H155" s="231" t="n">
        <f aca="false">H154+H43</f>
        <v>465130</v>
      </c>
      <c r="I155" s="232"/>
      <c r="J155" s="233"/>
      <c r="K155" s="231" t="n">
        <f aca="false">K154+K43</f>
        <v>779086529.827121</v>
      </c>
      <c r="L155" s="232"/>
      <c r="M155" s="232"/>
      <c r="N155" s="232"/>
      <c r="O155" s="231" t="n">
        <f aca="false">O154+O43</f>
        <v>70617411.3192337</v>
      </c>
      <c r="P155" s="232"/>
      <c r="Q155" s="231" t="n">
        <f aca="false">Q154+Q43</f>
        <v>801851172.080766</v>
      </c>
      <c r="R155" s="231" t="n">
        <f aca="false">R154+R43</f>
        <v>740132203.335765</v>
      </c>
      <c r="S155" s="231" t="n">
        <f aca="false">S154+S43</f>
        <v>-79112022.3192337</v>
      </c>
      <c r="T155" s="234" t="n">
        <f aca="false">T154+T43</f>
        <v>-8494611.00000005</v>
      </c>
      <c r="U155" s="203" t="n">
        <f aca="false">U154+U43</f>
        <v>880963194.4</v>
      </c>
      <c r="V155" s="197" t="n">
        <f aca="false">U155/E155</f>
        <v>400.220241359697</v>
      </c>
      <c r="W155" s="44"/>
      <c r="X155" s="50" t="n">
        <f aca="false">X43+X154</f>
        <v>5427046.99999999</v>
      </c>
      <c r="Y155" s="126" t="n">
        <f aca="false">Y43+Y154</f>
        <v>6283692.68094014</v>
      </c>
      <c r="Z155" s="203" t="n">
        <f aca="false">Z43+Z154</f>
        <v>892673934.08094</v>
      </c>
    </row>
    <row r="157" customFormat="false" ht="12" hidden="false" customHeight="false" outlineLevel="0" collapsed="false">
      <c r="D157" s="235"/>
      <c r="E157" s="235"/>
      <c r="F157" s="235"/>
      <c r="G157" s="235"/>
      <c r="H157" s="235"/>
      <c r="S157" s="236" t="n">
        <f aca="false">O155+S155</f>
        <v>-8494611.00000005</v>
      </c>
    </row>
    <row r="158" customFormat="false" ht="12" hidden="false" customHeight="false" outlineLevel="0" collapsed="false">
      <c r="D158" s="235"/>
    </row>
    <row r="159" customFormat="false" ht="14.25" hidden="false" customHeight="false" outlineLevel="0" collapsed="false">
      <c r="E159" s="237"/>
      <c r="F159" s="237"/>
      <c r="G159" s="237"/>
      <c r="H159" s="237"/>
    </row>
    <row r="161" customFormat="false" ht="12" hidden="false" customHeight="false" outlineLevel="0" collapsed="false">
      <c r="U161" s="2"/>
      <c r="V161" s="2"/>
    </row>
    <row r="162" customFormat="false" ht="12" hidden="false" customHeight="false" outlineLevel="0" collapsed="false">
      <c r="U162" s="2"/>
      <c r="V162" s="2"/>
    </row>
    <row r="163" customFormat="false" ht="12" hidden="false" customHeight="false" outlineLevel="0" collapsed="false">
      <c r="U163" s="2"/>
      <c r="V163" s="2"/>
    </row>
    <row r="164" customFormat="false" ht="12" hidden="false" customHeight="false" outlineLevel="0" collapsed="false">
      <c r="U164" s="2"/>
      <c r="V164" s="2"/>
    </row>
    <row r="165" customFormat="false" ht="12" hidden="false" customHeight="false" outlineLevel="0" collapsed="false">
      <c r="U165" s="2"/>
      <c r="V165" s="2"/>
    </row>
    <row r="166" customFormat="false" ht="12" hidden="false" customHeight="false" outlineLevel="0" collapsed="false">
      <c r="U166" s="2"/>
      <c r="V166" s="2"/>
    </row>
    <row r="167" customFormat="false" ht="12" hidden="false" customHeight="false" outlineLevel="0" collapsed="false">
      <c r="U167" s="2"/>
      <c r="V167" s="2"/>
    </row>
    <row r="168" customFormat="false" ht="12" hidden="false" customHeight="false" outlineLevel="0" collapsed="false">
      <c r="U168" s="2"/>
      <c r="V168" s="2"/>
    </row>
    <row r="169" customFormat="false" ht="12" hidden="false" customHeight="false" outlineLevel="0" collapsed="false">
      <c r="U169" s="2"/>
      <c r="V169" s="2"/>
    </row>
    <row r="170" customFormat="false" ht="12" hidden="false" customHeight="false" outlineLevel="0" collapsed="false">
      <c r="U170" s="2"/>
      <c r="V170" s="2"/>
    </row>
    <row r="171" customFormat="false" ht="12" hidden="false" customHeight="false" outlineLevel="0" collapsed="false">
      <c r="U171" s="2"/>
      <c r="V171" s="2"/>
    </row>
    <row r="172" customFormat="false" ht="12" hidden="false" customHeight="false" outlineLevel="0" collapsed="false">
      <c r="U172" s="2"/>
      <c r="V172" s="2"/>
    </row>
    <row r="173" customFormat="false" ht="12" hidden="false" customHeight="false" outlineLevel="0" collapsed="false">
      <c r="U173" s="2"/>
      <c r="V173" s="2"/>
    </row>
    <row r="174" customFormat="false" ht="12" hidden="false" customHeight="false" outlineLevel="0" collapsed="false">
      <c r="U174" s="2"/>
      <c r="V174" s="2"/>
    </row>
    <row r="175" customFormat="false" ht="12" hidden="false" customHeight="false" outlineLevel="0" collapsed="false">
      <c r="U175" s="2"/>
      <c r="V175" s="2"/>
    </row>
    <row r="176" customFormat="false" ht="12" hidden="false" customHeight="false" outlineLevel="0" collapsed="false">
      <c r="U176" s="2"/>
      <c r="V176" s="2"/>
    </row>
    <row r="177" customFormat="false" ht="12" hidden="false" customHeight="false" outlineLevel="0" collapsed="false">
      <c r="U177" s="2"/>
      <c r="V177" s="2"/>
    </row>
    <row r="178" customFormat="false" ht="12" hidden="false" customHeight="false" outlineLevel="0" collapsed="false">
      <c r="U178" s="2"/>
      <c r="V178" s="2"/>
    </row>
    <row r="179" customFormat="false" ht="12" hidden="false" customHeight="false" outlineLevel="0" collapsed="false">
      <c r="U179" s="2"/>
      <c r="V179" s="2"/>
    </row>
    <row r="180" customFormat="false" ht="12" hidden="false" customHeight="false" outlineLevel="0" collapsed="false">
      <c r="U180" s="2"/>
      <c r="V180" s="2"/>
    </row>
    <row r="181" customFormat="false" ht="12" hidden="false" customHeight="false" outlineLevel="0" collapsed="false">
      <c r="U181" s="2"/>
      <c r="V181" s="2"/>
    </row>
    <row r="182" customFormat="false" ht="12" hidden="false" customHeight="false" outlineLevel="0" collapsed="false">
      <c r="U182" s="2"/>
      <c r="V182" s="2"/>
    </row>
    <row r="183" customFormat="false" ht="12" hidden="false" customHeight="false" outlineLevel="0" collapsed="false">
      <c r="U183" s="2"/>
      <c r="V183" s="2"/>
    </row>
    <row r="184" customFormat="false" ht="12" hidden="false" customHeight="false" outlineLevel="0" collapsed="false">
      <c r="U184" s="2"/>
      <c r="V184" s="2"/>
    </row>
    <row r="185" customFormat="false" ht="12" hidden="false" customHeight="false" outlineLevel="0" collapsed="false">
      <c r="U185" s="2"/>
      <c r="V185" s="2"/>
    </row>
    <row r="186" customFormat="false" ht="12" hidden="false" customHeight="false" outlineLevel="0" collapsed="false">
      <c r="U186" s="2"/>
      <c r="V186" s="2"/>
    </row>
    <row r="187" customFormat="false" ht="12" hidden="false" customHeight="false" outlineLevel="0" collapsed="false">
      <c r="U187" s="2"/>
      <c r="V187" s="2"/>
    </row>
    <row r="188" customFormat="false" ht="12" hidden="false" customHeight="false" outlineLevel="0" collapsed="false">
      <c r="U188" s="2"/>
      <c r="V188" s="2"/>
    </row>
    <row r="189" customFormat="false" ht="12" hidden="false" customHeight="false" outlineLevel="0" collapsed="false">
      <c r="U189" s="2"/>
      <c r="V189" s="2"/>
    </row>
    <row r="190" customFormat="false" ht="12" hidden="false" customHeight="false" outlineLevel="0" collapsed="false">
      <c r="U190" s="2"/>
      <c r="V190" s="2"/>
    </row>
    <row r="191" customFormat="false" ht="12" hidden="false" customHeight="false" outlineLevel="0" collapsed="false">
      <c r="U191" s="2"/>
      <c r="V191" s="2"/>
    </row>
    <row r="192" customFormat="false" ht="12" hidden="false" customHeight="false" outlineLevel="0" collapsed="false">
      <c r="U192" s="2"/>
      <c r="V192" s="2"/>
    </row>
    <row r="193" customFormat="false" ht="12" hidden="false" customHeight="false" outlineLevel="0" collapsed="false">
      <c r="U193" s="2"/>
      <c r="V193" s="2"/>
    </row>
    <row r="194" customFormat="false" ht="12" hidden="false" customHeight="false" outlineLevel="0" collapsed="false">
      <c r="U194" s="2"/>
      <c r="V194" s="2"/>
    </row>
    <row r="195" customFormat="false" ht="12" hidden="false" customHeight="false" outlineLevel="0" collapsed="false">
      <c r="U195" s="2"/>
      <c r="V195" s="2"/>
    </row>
    <row r="196" customFormat="false" ht="12" hidden="false" customHeight="false" outlineLevel="0" collapsed="false">
      <c r="U196" s="2"/>
      <c r="V196" s="2"/>
    </row>
    <row r="197" customFormat="false" ht="12" hidden="false" customHeight="false" outlineLevel="0" collapsed="false">
      <c r="U197" s="2"/>
      <c r="V197" s="2"/>
    </row>
    <row r="198" customFormat="false" ht="12" hidden="false" customHeight="false" outlineLevel="0" collapsed="false">
      <c r="U198" s="2"/>
      <c r="V198" s="2"/>
    </row>
    <row r="199" customFormat="false" ht="12" hidden="false" customHeight="false" outlineLevel="0" collapsed="false">
      <c r="U199" s="2"/>
      <c r="V199" s="2"/>
    </row>
    <row r="200" customFormat="false" ht="12" hidden="false" customHeight="false" outlineLevel="0" collapsed="false">
      <c r="U200" s="2"/>
      <c r="V200" s="2"/>
    </row>
    <row r="201" customFormat="false" ht="12" hidden="false" customHeight="false" outlineLevel="0" collapsed="false">
      <c r="U201" s="2"/>
      <c r="V201" s="2"/>
    </row>
    <row r="202" customFormat="false" ht="12" hidden="false" customHeight="false" outlineLevel="0" collapsed="false">
      <c r="U202" s="2"/>
      <c r="V202" s="2"/>
    </row>
    <row r="203" customFormat="false" ht="12" hidden="false" customHeight="false" outlineLevel="0" collapsed="false">
      <c r="U203" s="2"/>
      <c r="V203" s="2"/>
    </row>
    <row r="204" customFormat="false" ht="12" hidden="false" customHeight="false" outlineLevel="0" collapsed="false">
      <c r="U204" s="2"/>
      <c r="V204" s="2"/>
    </row>
    <row r="205" customFormat="false" ht="12" hidden="false" customHeight="false" outlineLevel="0" collapsed="false">
      <c r="U205" s="2"/>
      <c r="V205" s="2"/>
    </row>
    <row r="206" customFormat="false" ht="12" hidden="false" customHeight="false" outlineLevel="0" collapsed="false">
      <c r="U206" s="2"/>
      <c r="V206" s="2"/>
    </row>
    <row r="207" customFormat="false" ht="12" hidden="false" customHeight="false" outlineLevel="0" collapsed="false">
      <c r="U207" s="2"/>
      <c r="V207" s="2"/>
    </row>
    <row r="208" customFormat="false" ht="12" hidden="false" customHeight="false" outlineLevel="0" collapsed="false">
      <c r="U208" s="2"/>
      <c r="V208" s="2"/>
    </row>
    <row r="209" customFormat="false" ht="12" hidden="false" customHeight="false" outlineLevel="0" collapsed="false">
      <c r="U209" s="2"/>
      <c r="V209" s="2"/>
    </row>
    <row r="210" customFormat="false" ht="12" hidden="false" customHeight="false" outlineLevel="0" collapsed="false">
      <c r="U210" s="2"/>
      <c r="V210" s="2"/>
    </row>
    <row r="211" customFormat="false" ht="12" hidden="false" customHeight="false" outlineLevel="0" collapsed="false">
      <c r="U211" s="2"/>
      <c r="V211" s="2"/>
    </row>
    <row r="212" customFormat="false" ht="12" hidden="false" customHeight="false" outlineLevel="0" collapsed="false">
      <c r="U212" s="2"/>
      <c r="V212" s="2"/>
    </row>
    <row r="213" customFormat="false" ht="12" hidden="false" customHeight="false" outlineLevel="0" collapsed="false">
      <c r="U213" s="2"/>
      <c r="V213" s="2"/>
    </row>
    <row r="214" customFormat="false" ht="12" hidden="false" customHeight="false" outlineLevel="0" collapsed="false">
      <c r="U214" s="2"/>
      <c r="V214" s="2"/>
    </row>
    <row r="215" customFormat="false" ht="12" hidden="false" customHeight="false" outlineLevel="0" collapsed="false">
      <c r="U215" s="2"/>
      <c r="V215" s="2"/>
    </row>
    <row r="216" customFormat="false" ht="12" hidden="false" customHeight="false" outlineLevel="0" collapsed="false">
      <c r="U216" s="2"/>
      <c r="V216" s="2"/>
    </row>
    <row r="217" customFormat="false" ht="12" hidden="false" customHeight="false" outlineLevel="0" collapsed="false">
      <c r="U217" s="2"/>
      <c r="V217" s="2"/>
    </row>
    <row r="218" customFormat="false" ht="12" hidden="false" customHeight="false" outlineLevel="0" collapsed="false">
      <c r="U218" s="2"/>
      <c r="V218" s="2"/>
    </row>
    <row r="219" customFormat="false" ht="12" hidden="false" customHeight="false" outlineLevel="0" collapsed="false">
      <c r="U219" s="2"/>
      <c r="V219" s="2"/>
    </row>
    <row r="220" customFormat="false" ht="12" hidden="false" customHeight="false" outlineLevel="0" collapsed="false">
      <c r="U220" s="2"/>
      <c r="V220" s="2"/>
    </row>
    <row r="221" customFormat="false" ht="12" hidden="false" customHeight="false" outlineLevel="0" collapsed="false">
      <c r="U221" s="2"/>
      <c r="V221" s="2"/>
    </row>
    <row r="222" customFormat="false" ht="12" hidden="false" customHeight="false" outlineLevel="0" collapsed="false">
      <c r="U222" s="2"/>
      <c r="V222" s="2"/>
    </row>
    <row r="223" customFormat="false" ht="12" hidden="false" customHeight="false" outlineLevel="0" collapsed="false">
      <c r="U223" s="2"/>
      <c r="V223" s="2"/>
    </row>
    <row r="224" customFormat="false" ht="12" hidden="false" customHeight="false" outlineLevel="0" collapsed="false">
      <c r="U224" s="2"/>
      <c r="V224" s="2"/>
    </row>
    <row r="225" customFormat="false" ht="12" hidden="false" customHeight="false" outlineLevel="0" collapsed="false">
      <c r="U225" s="2"/>
      <c r="V225" s="2"/>
    </row>
    <row r="226" customFormat="false" ht="12" hidden="false" customHeight="false" outlineLevel="0" collapsed="false">
      <c r="U226" s="2"/>
      <c r="V226" s="2"/>
    </row>
    <row r="227" customFormat="false" ht="12" hidden="false" customHeight="false" outlineLevel="0" collapsed="false">
      <c r="U227" s="2"/>
      <c r="V227" s="2"/>
    </row>
    <row r="228" customFormat="false" ht="12" hidden="false" customHeight="false" outlineLevel="0" collapsed="false">
      <c r="U228" s="2"/>
      <c r="V228" s="2"/>
    </row>
    <row r="229" customFormat="false" ht="12" hidden="false" customHeight="false" outlineLevel="0" collapsed="false">
      <c r="U229" s="2"/>
      <c r="V229" s="2"/>
    </row>
    <row r="230" customFormat="false" ht="12" hidden="false" customHeight="false" outlineLevel="0" collapsed="false">
      <c r="U230" s="2"/>
      <c r="V230" s="2"/>
    </row>
    <row r="231" customFormat="false" ht="12" hidden="false" customHeight="false" outlineLevel="0" collapsed="false">
      <c r="U231" s="2"/>
      <c r="V231" s="2"/>
    </row>
    <row r="232" customFormat="false" ht="12" hidden="false" customHeight="false" outlineLevel="0" collapsed="false">
      <c r="U232" s="2"/>
      <c r="V232" s="2"/>
    </row>
    <row r="233" customFormat="false" ht="12" hidden="false" customHeight="false" outlineLevel="0" collapsed="false">
      <c r="U233" s="2"/>
      <c r="V233" s="2"/>
    </row>
    <row r="234" customFormat="false" ht="12" hidden="false" customHeight="false" outlineLevel="0" collapsed="false">
      <c r="U234" s="2"/>
      <c r="V234" s="2"/>
    </row>
    <row r="235" customFormat="false" ht="12" hidden="false" customHeight="false" outlineLevel="0" collapsed="false">
      <c r="U235" s="2"/>
      <c r="V235" s="2"/>
    </row>
    <row r="236" customFormat="false" ht="12" hidden="false" customHeight="false" outlineLevel="0" collapsed="false">
      <c r="U236" s="2"/>
      <c r="V236" s="2"/>
    </row>
    <row r="237" customFormat="false" ht="12" hidden="false" customHeight="false" outlineLevel="0" collapsed="false">
      <c r="U237" s="2"/>
      <c r="V237" s="2"/>
    </row>
    <row r="238" customFormat="false" ht="12" hidden="false" customHeight="false" outlineLevel="0" collapsed="false">
      <c r="U238" s="2"/>
      <c r="V238" s="2"/>
    </row>
    <row r="239" customFormat="false" ht="12" hidden="false" customHeight="false" outlineLevel="0" collapsed="false">
      <c r="U239" s="2"/>
      <c r="V239" s="2"/>
    </row>
    <row r="240" customFormat="false" ht="12" hidden="false" customHeight="false" outlineLevel="0" collapsed="false">
      <c r="U240" s="2"/>
      <c r="V240" s="2"/>
    </row>
    <row r="241" customFormat="false" ht="12" hidden="false" customHeight="false" outlineLevel="0" collapsed="false">
      <c r="U241" s="2"/>
      <c r="V241" s="2"/>
    </row>
    <row r="242" customFormat="false" ht="12" hidden="false" customHeight="false" outlineLevel="0" collapsed="false">
      <c r="U242" s="2"/>
      <c r="V242" s="2"/>
    </row>
    <row r="243" customFormat="false" ht="12" hidden="false" customHeight="false" outlineLevel="0" collapsed="false">
      <c r="U243" s="2"/>
      <c r="V243" s="2"/>
    </row>
    <row r="244" customFormat="false" ht="12" hidden="false" customHeight="false" outlineLevel="0" collapsed="false">
      <c r="U244" s="2"/>
      <c r="V244" s="2"/>
    </row>
    <row r="245" customFormat="false" ht="12" hidden="false" customHeight="false" outlineLevel="0" collapsed="false">
      <c r="U245" s="2"/>
      <c r="V245" s="2"/>
    </row>
    <row r="246" customFormat="false" ht="12" hidden="false" customHeight="false" outlineLevel="0" collapsed="false">
      <c r="U246" s="2"/>
      <c r="V246" s="2"/>
    </row>
    <row r="247" customFormat="false" ht="12" hidden="false" customHeight="false" outlineLevel="0" collapsed="false">
      <c r="U247" s="2"/>
      <c r="V247" s="2"/>
    </row>
    <row r="248" customFormat="false" ht="12" hidden="false" customHeight="false" outlineLevel="0" collapsed="false">
      <c r="U248" s="2"/>
      <c r="V248" s="2"/>
    </row>
    <row r="249" customFormat="false" ht="12" hidden="false" customHeight="false" outlineLevel="0" collapsed="false">
      <c r="U249" s="2"/>
      <c r="V249" s="2"/>
    </row>
    <row r="250" customFormat="false" ht="12" hidden="false" customHeight="false" outlineLevel="0" collapsed="false">
      <c r="U250" s="2"/>
      <c r="V250" s="2"/>
    </row>
    <row r="251" customFormat="false" ht="12" hidden="false" customHeight="false" outlineLevel="0" collapsed="false">
      <c r="U251" s="2"/>
      <c r="V251" s="2"/>
    </row>
    <row r="252" customFormat="false" ht="12" hidden="false" customHeight="false" outlineLevel="0" collapsed="false">
      <c r="U252" s="2"/>
      <c r="V252" s="2"/>
    </row>
    <row r="253" customFormat="false" ht="12" hidden="false" customHeight="false" outlineLevel="0" collapsed="false">
      <c r="U253" s="2"/>
      <c r="V253" s="2"/>
    </row>
    <row r="254" customFormat="false" ht="12" hidden="false" customHeight="false" outlineLevel="0" collapsed="false">
      <c r="U254" s="2"/>
      <c r="V254" s="2"/>
    </row>
    <row r="255" customFormat="false" ht="12" hidden="false" customHeight="false" outlineLevel="0" collapsed="false">
      <c r="U255" s="2"/>
      <c r="V255" s="2"/>
    </row>
    <row r="256" customFormat="false" ht="12" hidden="false" customHeight="false" outlineLevel="0" collapsed="false">
      <c r="U256" s="2"/>
      <c r="V256" s="2"/>
    </row>
    <row r="257" customFormat="false" ht="12" hidden="false" customHeight="false" outlineLevel="0" collapsed="false">
      <c r="U257" s="2"/>
      <c r="V257" s="2"/>
    </row>
    <row r="258" customFormat="false" ht="12" hidden="false" customHeight="false" outlineLevel="0" collapsed="false">
      <c r="U258" s="2"/>
      <c r="V258" s="2"/>
    </row>
    <row r="259" customFormat="false" ht="12" hidden="false" customHeight="false" outlineLevel="0" collapsed="false">
      <c r="U259" s="2"/>
      <c r="V259" s="2"/>
    </row>
    <row r="260" customFormat="false" ht="12" hidden="false" customHeight="false" outlineLevel="0" collapsed="false">
      <c r="U260" s="2"/>
      <c r="V260" s="2"/>
    </row>
    <row r="261" customFormat="false" ht="12" hidden="false" customHeight="false" outlineLevel="0" collapsed="false">
      <c r="U261" s="2"/>
      <c r="V261" s="2"/>
    </row>
    <row r="262" customFormat="false" ht="12" hidden="false" customHeight="false" outlineLevel="0" collapsed="false">
      <c r="U262" s="2"/>
      <c r="V262" s="2"/>
    </row>
    <row r="263" customFormat="false" ht="12" hidden="false" customHeight="false" outlineLevel="0" collapsed="false">
      <c r="U263" s="2"/>
      <c r="V263" s="2"/>
    </row>
    <row r="264" customFormat="false" ht="12" hidden="false" customHeight="false" outlineLevel="0" collapsed="false">
      <c r="U264" s="2"/>
      <c r="V264" s="2"/>
    </row>
    <row r="265" customFormat="false" ht="12" hidden="false" customHeight="false" outlineLevel="0" collapsed="false">
      <c r="U265" s="2"/>
      <c r="V265" s="2"/>
    </row>
    <row r="266" customFormat="false" ht="12" hidden="false" customHeight="false" outlineLevel="0" collapsed="false">
      <c r="U266" s="2"/>
      <c r="V266" s="2"/>
    </row>
    <row r="267" customFormat="false" ht="12" hidden="false" customHeight="false" outlineLevel="0" collapsed="false">
      <c r="U267" s="2"/>
      <c r="V267" s="2"/>
    </row>
    <row r="268" customFormat="false" ht="12" hidden="false" customHeight="false" outlineLevel="0" collapsed="false">
      <c r="U268" s="2"/>
      <c r="V268" s="2"/>
    </row>
    <row r="269" customFormat="false" ht="12" hidden="false" customHeight="false" outlineLevel="0" collapsed="false">
      <c r="U269" s="2"/>
      <c r="V269" s="2"/>
    </row>
    <row r="270" customFormat="false" ht="12" hidden="false" customHeight="false" outlineLevel="0" collapsed="false">
      <c r="U270" s="2"/>
      <c r="V270" s="2"/>
    </row>
    <row r="271" customFormat="false" ht="12" hidden="false" customHeight="false" outlineLevel="0" collapsed="false">
      <c r="U271" s="2"/>
      <c r="V271" s="2"/>
    </row>
    <row r="272" customFormat="false" ht="12" hidden="false" customHeight="false" outlineLevel="0" collapsed="false">
      <c r="U272" s="2"/>
      <c r="V272" s="2"/>
    </row>
    <row r="273" customFormat="false" ht="12" hidden="false" customHeight="false" outlineLevel="0" collapsed="false">
      <c r="U273" s="2"/>
      <c r="V273" s="2"/>
    </row>
    <row r="274" customFormat="false" ht="12" hidden="false" customHeight="false" outlineLevel="0" collapsed="false">
      <c r="U274" s="2"/>
      <c r="V274" s="2"/>
    </row>
    <row r="275" customFormat="false" ht="12" hidden="false" customHeight="false" outlineLevel="0" collapsed="false">
      <c r="U275" s="2"/>
      <c r="V275" s="2"/>
    </row>
    <row r="276" customFormat="false" ht="12" hidden="false" customHeight="false" outlineLevel="0" collapsed="false">
      <c r="U276" s="2"/>
      <c r="V276" s="2"/>
    </row>
    <row r="277" customFormat="false" ht="12" hidden="false" customHeight="false" outlineLevel="0" collapsed="false">
      <c r="U277" s="2"/>
      <c r="V277" s="2"/>
    </row>
    <row r="278" customFormat="false" ht="12" hidden="false" customHeight="false" outlineLevel="0" collapsed="false">
      <c r="U278" s="2"/>
      <c r="V278" s="2"/>
    </row>
    <row r="279" customFormat="false" ht="12" hidden="false" customHeight="false" outlineLevel="0" collapsed="false">
      <c r="U279" s="2"/>
      <c r="V279" s="2"/>
    </row>
    <row r="280" customFormat="false" ht="12" hidden="false" customHeight="false" outlineLevel="0" collapsed="false">
      <c r="U280" s="2"/>
      <c r="V280" s="2"/>
    </row>
    <row r="281" customFormat="false" ht="12" hidden="false" customHeight="false" outlineLevel="0" collapsed="false">
      <c r="U281" s="2"/>
      <c r="V281" s="2"/>
    </row>
    <row r="282" customFormat="false" ht="12" hidden="false" customHeight="false" outlineLevel="0" collapsed="false">
      <c r="U282" s="2"/>
      <c r="V282" s="2"/>
    </row>
    <row r="283" customFormat="false" ht="12" hidden="false" customHeight="false" outlineLevel="0" collapsed="false">
      <c r="U283" s="2"/>
      <c r="V283" s="2"/>
    </row>
    <row r="284" customFormat="false" ht="12" hidden="false" customHeight="false" outlineLevel="0" collapsed="false">
      <c r="U284" s="2"/>
      <c r="V284" s="2"/>
    </row>
    <row r="285" customFormat="false" ht="12" hidden="false" customHeight="false" outlineLevel="0" collapsed="false">
      <c r="U285" s="2"/>
      <c r="V285" s="2"/>
    </row>
    <row r="286" customFormat="false" ht="12" hidden="false" customHeight="false" outlineLevel="0" collapsed="false">
      <c r="U286" s="2"/>
      <c r="V286" s="2"/>
    </row>
    <row r="287" customFormat="false" ht="12" hidden="false" customHeight="false" outlineLevel="0" collapsed="false">
      <c r="U287" s="2"/>
      <c r="V287" s="2"/>
    </row>
    <row r="288" customFormat="false" ht="12" hidden="false" customHeight="false" outlineLevel="0" collapsed="false">
      <c r="U288" s="2"/>
      <c r="V288" s="2"/>
    </row>
    <row r="289" customFormat="false" ht="12" hidden="false" customHeight="false" outlineLevel="0" collapsed="false">
      <c r="U289" s="2"/>
      <c r="V289" s="2"/>
    </row>
    <row r="290" customFormat="false" ht="12" hidden="false" customHeight="false" outlineLevel="0" collapsed="false">
      <c r="U290" s="2"/>
      <c r="V290" s="2"/>
    </row>
    <row r="291" customFormat="false" ht="12" hidden="false" customHeight="false" outlineLevel="0" collapsed="false">
      <c r="U291" s="2"/>
      <c r="V291" s="2"/>
    </row>
    <row r="292" customFormat="false" ht="12" hidden="false" customHeight="false" outlineLevel="0" collapsed="false">
      <c r="U292" s="2"/>
      <c r="V292" s="2"/>
    </row>
    <row r="293" customFormat="false" ht="12" hidden="false" customHeight="false" outlineLevel="0" collapsed="false">
      <c r="U293" s="2"/>
      <c r="V293" s="2"/>
    </row>
    <row r="294" customFormat="false" ht="12" hidden="false" customHeight="false" outlineLevel="0" collapsed="false">
      <c r="U294" s="2"/>
      <c r="V294" s="2"/>
    </row>
    <row r="295" customFormat="false" ht="12" hidden="false" customHeight="false" outlineLevel="0" collapsed="false">
      <c r="U295" s="2"/>
      <c r="V295" s="2"/>
    </row>
    <row r="296" customFormat="false" ht="12" hidden="false" customHeight="false" outlineLevel="0" collapsed="false">
      <c r="U296" s="2"/>
      <c r="V296" s="2"/>
    </row>
    <row r="297" customFormat="false" ht="12" hidden="false" customHeight="false" outlineLevel="0" collapsed="false">
      <c r="U297" s="2"/>
      <c r="V297" s="2"/>
    </row>
    <row r="298" customFormat="false" ht="12" hidden="false" customHeight="false" outlineLevel="0" collapsed="false">
      <c r="U298" s="2"/>
      <c r="V298" s="2"/>
    </row>
    <row r="299" customFormat="false" ht="12" hidden="false" customHeight="false" outlineLevel="0" collapsed="false">
      <c r="U299" s="2"/>
      <c r="V299" s="2"/>
    </row>
    <row r="300" customFormat="false" ht="12" hidden="false" customHeight="false" outlineLevel="0" collapsed="false">
      <c r="U300" s="2"/>
      <c r="V300" s="2"/>
    </row>
    <row r="301" customFormat="false" ht="12" hidden="false" customHeight="false" outlineLevel="0" collapsed="false">
      <c r="U301" s="2"/>
      <c r="V301" s="2"/>
    </row>
    <row r="302" customFormat="false" ht="12" hidden="false" customHeight="false" outlineLevel="0" collapsed="false">
      <c r="U302" s="2"/>
      <c r="V302" s="2"/>
    </row>
    <row r="303" customFormat="false" ht="12" hidden="false" customHeight="false" outlineLevel="0" collapsed="false">
      <c r="U303" s="2"/>
      <c r="V303" s="2"/>
    </row>
    <row r="304" customFormat="false" ht="12" hidden="false" customHeight="false" outlineLevel="0" collapsed="false">
      <c r="U304" s="2"/>
      <c r="V304" s="2"/>
    </row>
    <row r="305" customFormat="false" ht="12" hidden="false" customHeight="false" outlineLevel="0" collapsed="false">
      <c r="U305" s="2"/>
      <c r="V305" s="2"/>
    </row>
    <row r="306" customFormat="false" ht="12" hidden="false" customHeight="false" outlineLevel="0" collapsed="false">
      <c r="U306" s="2"/>
      <c r="V306" s="2"/>
    </row>
    <row r="307" customFormat="false" ht="12" hidden="false" customHeight="false" outlineLevel="0" collapsed="false">
      <c r="U307" s="2"/>
      <c r="V307" s="2"/>
    </row>
    <row r="308" customFormat="false" ht="12" hidden="false" customHeight="false" outlineLevel="0" collapsed="false">
      <c r="U308" s="2"/>
      <c r="V308" s="2"/>
    </row>
    <row r="309" customFormat="false" ht="12" hidden="false" customHeight="false" outlineLevel="0" collapsed="false">
      <c r="U309" s="2"/>
      <c r="V309" s="2"/>
    </row>
    <row r="310" customFormat="false" ht="12" hidden="false" customHeight="false" outlineLevel="0" collapsed="false">
      <c r="U310" s="2"/>
      <c r="V310" s="2"/>
    </row>
    <row r="311" customFormat="false" ht="12" hidden="false" customHeight="false" outlineLevel="0" collapsed="false">
      <c r="U311" s="2"/>
      <c r="V311" s="2"/>
    </row>
    <row r="312" customFormat="false" ht="12" hidden="false" customHeight="false" outlineLevel="0" collapsed="false">
      <c r="U312" s="2"/>
      <c r="V312" s="2"/>
    </row>
    <row r="313" customFormat="false" ht="12" hidden="false" customHeight="false" outlineLevel="0" collapsed="false">
      <c r="U313" s="2"/>
      <c r="V313" s="2"/>
    </row>
    <row r="314" customFormat="false" ht="12" hidden="false" customHeight="false" outlineLevel="0" collapsed="false">
      <c r="U314" s="2"/>
      <c r="V314" s="2"/>
    </row>
    <row r="315" customFormat="false" ht="12" hidden="false" customHeight="false" outlineLevel="0" collapsed="false">
      <c r="U315" s="2"/>
      <c r="V315" s="2"/>
    </row>
    <row r="316" customFormat="false" ht="12" hidden="false" customHeight="false" outlineLevel="0" collapsed="false">
      <c r="U316" s="2"/>
      <c r="V316" s="2"/>
    </row>
    <row r="317" customFormat="false" ht="12" hidden="false" customHeight="false" outlineLevel="0" collapsed="false">
      <c r="U317" s="2"/>
      <c r="V317" s="2"/>
    </row>
    <row r="318" customFormat="false" ht="12" hidden="false" customHeight="false" outlineLevel="0" collapsed="false">
      <c r="U318" s="2"/>
      <c r="V318" s="2"/>
    </row>
    <row r="319" customFormat="false" ht="12" hidden="false" customHeight="false" outlineLevel="0" collapsed="false">
      <c r="U319" s="2"/>
      <c r="V319" s="2"/>
    </row>
    <row r="320" customFormat="false" ht="12" hidden="false" customHeight="false" outlineLevel="0" collapsed="false">
      <c r="U320" s="2"/>
      <c r="V320" s="2"/>
    </row>
    <row r="321" customFormat="false" ht="12" hidden="false" customHeight="false" outlineLevel="0" collapsed="false">
      <c r="U321" s="2"/>
      <c r="V321" s="2"/>
    </row>
    <row r="322" customFormat="false" ht="12" hidden="false" customHeight="false" outlineLevel="0" collapsed="false">
      <c r="U322" s="2"/>
      <c r="V322" s="2"/>
    </row>
    <row r="323" customFormat="false" ht="12" hidden="false" customHeight="false" outlineLevel="0" collapsed="false">
      <c r="U323" s="2"/>
      <c r="V323" s="2"/>
    </row>
    <row r="324" customFormat="false" ht="12" hidden="false" customHeight="false" outlineLevel="0" collapsed="false">
      <c r="U324" s="2"/>
      <c r="V324" s="2"/>
    </row>
    <row r="325" customFormat="false" ht="12" hidden="false" customHeight="false" outlineLevel="0" collapsed="false">
      <c r="U325" s="2"/>
      <c r="V325" s="2"/>
    </row>
    <row r="326" customFormat="false" ht="12" hidden="false" customHeight="false" outlineLevel="0" collapsed="false">
      <c r="U326" s="2"/>
      <c r="V326" s="2"/>
    </row>
    <row r="327" customFormat="false" ht="12" hidden="false" customHeight="false" outlineLevel="0" collapsed="false">
      <c r="U327" s="2"/>
      <c r="V327" s="2"/>
    </row>
    <row r="328" customFormat="false" ht="12" hidden="false" customHeight="false" outlineLevel="0" collapsed="false">
      <c r="U328" s="2"/>
      <c r="V328" s="2"/>
    </row>
    <row r="329" customFormat="false" ht="12" hidden="false" customHeight="false" outlineLevel="0" collapsed="false">
      <c r="U329" s="2"/>
      <c r="V329" s="2"/>
    </row>
    <row r="330" customFormat="false" ht="12" hidden="false" customHeight="false" outlineLevel="0" collapsed="false">
      <c r="U330" s="2"/>
      <c r="V330" s="2"/>
    </row>
    <row r="331" customFormat="false" ht="12" hidden="false" customHeight="false" outlineLevel="0" collapsed="false">
      <c r="U331" s="2"/>
      <c r="V331" s="2"/>
    </row>
    <row r="332" customFormat="false" ht="12" hidden="false" customHeight="false" outlineLevel="0" collapsed="false">
      <c r="U332" s="2"/>
      <c r="V332" s="2"/>
    </row>
    <row r="333" customFormat="false" ht="12" hidden="false" customHeight="false" outlineLevel="0" collapsed="false">
      <c r="U333" s="2"/>
      <c r="V333" s="2"/>
    </row>
    <row r="334" customFormat="false" ht="12" hidden="false" customHeight="false" outlineLevel="0" collapsed="false">
      <c r="U334" s="2"/>
      <c r="V334" s="2"/>
    </row>
    <row r="335" customFormat="false" ht="12" hidden="false" customHeight="false" outlineLevel="0" collapsed="false">
      <c r="U335" s="2"/>
      <c r="V335" s="2"/>
    </row>
    <row r="336" customFormat="false" ht="12" hidden="false" customHeight="false" outlineLevel="0" collapsed="false">
      <c r="U336" s="2"/>
      <c r="V336" s="2"/>
    </row>
    <row r="337" customFormat="false" ht="12" hidden="false" customHeight="false" outlineLevel="0" collapsed="false">
      <c r="U337" s="2"/>
      <c r="V337" s="2"/>
    </row>
    <row r="338" customFormat="false" ht="12" hidden="false" customHeight="false" outlineLevel="0" collapsed="false">
      <c r="U338" s="2"/>
      <c r="V338" s="2"/>
    </row>
    <row r="339" customFormat="false" ht="12" hidden="false" customHeight="false" outlineLevel="0" collapsed="false">
      <c r="U339" s="2"/>
      <c r="V339" s="2"/>
    </row>
    <row r="340" customFormat="false" ht="12" hidden="false" customHeight="false" outlineLevel="0" collapsed="false">
      <c r="U340" s="2"/>
      <c r="V340" s="2"/>
    </row>
    <row r="341" customFormat="false" ht="12" hidden="false" customHeight="false" outlineLevel="0" collapsed="false">
      <c r="U341" s="2"/>
      <c r="V341" s="2"/>
    </row>
    <row r="342" customFormat="false" ht="12" hidden="false" customHeight="false" outlineLevel="0" collapsed="false">
      <c r="U342" s="2"/>
      <c r="V342" s="2"/>
    </row>
    <row r="343" customFormat="false" ht="12" hidden="false" customHeight="false" outlineLevel="0" collapsed="false">
      <c r="U343" s="2"/>
      <c r="V343" s="2"/>
    </row>
    <row r="344" customFormat="false" ht="12" hidden="false" customHeight="false" outlineLevel="0" collapsed="false">
      <c r="U344" s="2"/>
      <c r="V344" s="2"/>
    </row>
    <row r="345" customFormat="false" ht="12" hidden="false" customHeight="false" outlineLevel="0" collapsed="false">
      <c r="U345" s="2"/>
      <c r="V345" s="2"/>
    </row>
    <row r="346" customFormat="false" ht="12" hidden="false" customHeight="false" outlineLevel="0" collapsed="false">
      <c r="U346" s="2"/>
      <c r="V346" s="2"/>
    </row>
    <row r="347" customFormat="false" ht="12" hidden="false" customHeight="false" outlineLevel="0" collapsed="false">
      <c r="U347" s="2"/>
      <c r="V347" s="2"/>
    </row>
    <row r="348" customFormat="false" ht="12" hidden="false" customHeight="false" outlineLevel="0" collapsed="false">
      <c r="U348" s="2"/>
      <c r="V348" s="2"/>
    </row>
    <row r="349" customFormat="false" ht="12" hidden="false" customHeight="false" outlineLevel="0" collapsed="false">
      <c r="U349" s="2"/>
      <c r="V349" s="2"/>
    </row>
    <row r="350" customFormat="false" ht="12" hidden="false" customHeight="false" outlineLevel="0" collapsed="false">
      <c r="U350" s="2"/>
      <c r="V350" s="2"/>
    </row>
    <row r="351" customFormat="false" ht="12" hidden="false" customHeight="false" outlineLevel="0" collapsed="false">
      <c r="U351" s="2"/>
      <c r="V351" s="2"/>
    </row>
    <row r="352" customFormat="false" ht="12" hidden="false" customHeight="false" outlineLevel="0" collapsed="false">
      <c r="U352" s="2"/>
      <c r="V352" s="2"/>
    </row>
    <row r="353" customFormat="false" ht="12" hidden="false" customHeight="false" outlineLevel="0" collapsed="false">
      <c r="U353" s="2"/>
      <c r="V353" s="2"/>
    </row>
    <row r="354" customFormat="false" ht="12" hidden="false" customHeight="false" outlineLevel="0" collapsed="false">
      <c r="U354" s="2"/>
      <c r="V354" s="2"/>
    </row>
    <row r="355" customFormat="false" ht="12" hidden="false" customHeight="false" outlineLevel="0" collapsed="false">
      <c r="U355" s="2"/>
      <c r="V355" s="2"/>
    </row>
    <row r="356" customFormat="false" ht="12" hidden="false" customHeight="false" outlineLevel="0" collapsed="false">
      <c r="U356" s="2"/>
      <c r="V356" s="2"/>
    </row>
    <row r="357" customFormat="false" ht="12" hidden="false" customHeight="false" outlineLevel="0" collapsed="false">
      <c r="U357" s="2"/>
      <c r="V357" s="2"/>
    </row>
    <row r="358" customFormat="false" ht="12" hidden="false" customHeight="false" outlineLevel="0" collapsed="false">
      <c r="U358" s="2"/>
      <c r="V358" s="2"/>
    </row>
    <row r="359" customFormat="false" ht="12" hidden="false" customHeight="false" outlineLevel="0" collapsed="false">
      <c r="U359" s="2"/>
      <c r="V359" s="2"/>
    </row>
    <row r="360" customFormat="false" ht="12" hidden="false" customHeight="false" outlineLevel="0" collapsed="false">
      <c r="U360" s="2"/>
      <c r="V360" s="2"/>
    </row>
    <row r="361" customFormat="false" ht="12" hidden="false" customHeight="false" outlineLevel="0" collapsed="false">
      <c r="U361" s="2"/>
      <c r="V361" s="2"/>
    </row>
    <row r="362" customFormat="false" ht="12" hidden="false" customHeight="false" outlineLevel="0" collapsed="false">
      <c r="U362" s="2"/>
      <c r="V362" s="2"/>
    </row>
    <row r="363" customFormat="false" ht="12" hidden="false" customHeight="false" outlineLevel="0" collapsed="false">
      <c r="U363" s="2"/>
      <c r="V363" s="2"/>
    </row>
    <row r="364" customFormat="false" ht="12" hidden="false" customHeight="false" outlineLevel="0" collapsed="false">
      <c r="U364" s="2"/>
      <c r="V364" s="2"/>
    </row>
    <row r="365" customFormat="false" ht="12" hidden="false" customHeight="false" outlineLevel="0" collapsed="false">
      <c r="U365" s="2"/>
      <c r="V365" s="2"/>
    </row>
    <row r="366" customFormat="false" ht="12" hidden="false" customHeight="false" outlineLevel="0" collapsed="false">
      <c r="U366" s="2"/>
      <c r="V366" s="2"/>
    </row>
    <row r="367" customFormat="false" ht="12" hidden="false" customHeight="false" outlineLevel="0" collapsed="false">
      <c r="U367" s="2"/>
      <c r="V367" s="2"/>
    </row>
    <row r="368" customFormat="false" ht="12" hidden="false" customHeight="false" outlineLevel="0" collapsed="false">
      <c r="U368" s="2"/>
      <c r="V368" s="2"/>
    </row>
    <row r="369" customFormat="false" ht="12" hidden="false" customHeight="false" outlineLevel="0" collapsed="false">
      <c r="U369" s="2"/>
      <c r="V369" s="2"/>
    </row>
    <row r="370" customFormat="false" ht="12" hidden="false" customHeight="false" outlineLevel="0" collapsed="false">
      <c r="U370" s="2"/>
      <c r="V370" s="2"/>
    </row>
    <row r="371" customFormat="false" ht="12" hidden="false" customHeight="false" outlineLevel="0" collapsed="false">
      <c r="U371" s="2"/>
      <c r="V371" s="2"/>
    </row>
    <row r="372" customFormat="false" ht="12" hidden="false" customHeight="false" outlineLevel="0" collapsed="false">
      <c r="U372" s="2"/>
      <c r="V372" s="2"/>
    </row>
    <row r="373" customFormat="false" ht="12" hidden="false" customHeight="false" outlineLevel="0" collapsed="false">
      <c r="U373" s="2"/>
      <c r="V373" s="2"/>
    </row>
    <row r="374" customFormat="false" ht="12" hidden="false" customHeight="false" outlineLevel="0" collapsed="false">
      <c r="U374" s="2"/>
      <c r="V374" s="2"/>
    </row>
    <row r="375" customFormat="false" ht="12" hidden="false" customHeight="false" outlineLevel="0" collapsed="false">
      <c r="U375" s="2"/>
      <c r="V375" s="2"/>
    </row>
    <row r="376" customFormat="false" ht="12" hidden="false" customHeight="false" outlineLevel="0" collapsed="false">
      <c r="U376" s="2"/>
      <c r="V376" s="2"/>
    </row>
    <row r="377" customFormat="false" ht="12" hidden="false" customHeight="false" outlineLevel="0" collapsed="false">
      <c r="U377" s="2"/>
      <c r="V377" s="2"/>
    </row>
    <row r="378" customFormat="false" ht="12" hidden="false" customHeight="false" outlineLevel="0" collapsed="false">
      <c r="U378" s="2"/>
      <c r="V378" s="2"/>
    </row>
    <row r="379" customFormat="false" ht="12" hidden="false" customHeight="false" outlineLevel="0" collapsed="false">
      <c r="U379" s="2"/>
      <c r="V379" s="2"/>
    </row>
    <row r="380" customFormat="false" ht="12" hidden="false" customHeight="false" outlineLevel="0" collapsed="false">
      <c r="U380" s="2"/>
      <c r="V380" s="2"/>
    </row>
    <row r="381" customFormat="false" ht="12" hidden="false" customHeight="false" outlineLevel="0" collapsed="false">
      <c r="U381" s="2"/>
      <c r="V381" s="2"/>
    </row>
    <row r="382" customFormat="false" ht="12" hidden="false" customHeight="false" outlineLevel="0" collapsed="false">
      <c r="U382" s="2"/>
      <c r="V382" s="2"/>
    </row>
    <row r="383" customFormat="false" ht="12" hidden="false" customHeight="false" outlineLevel="0" collapsed="false">
      <c r="U383" s="2"/>
      <c r="V383" s="2"/>
    </row>
    <row r="384" customFormat="false" ht="12" hidden="false" customHeight="false" outlineLevel="0" collapsed="false">
      <c r="U384" s="2"/>
      <c r="V384" s="2"/>
    </row>
    <row r="385" customFormat="false" ht="12" hidden="false" customHeight="false" outlineLevel="0" collapsed="false">
      <c r="U385" s="2"/>
      <c r="V385" s="2"/>
    </row>
    <row r="386" customFormat="false" ht="12" hidden="false" customHeight="false" outlineLevel="0" collapsed="false">
      <c r="U386" s="2"/>
      <c r="V386" s="2"/>
    </row>
    <row r="387" customFormat="false" ht="12" hidden="false" customHeight="false" outlineLevel="0" collapsed="false">
      <c r="U387" s="2"/>
      <c r="V387" s="2"/>
    </row>
    <row r="388" customFormat="false" ht="12" hidden="false" customHeight="false" outlineLevel="0" collapsed="false">
      <c r="U388" s="2"/>
      <c r="V388" s="2"/>
    </row>
    <row r="389" customFormat="false" ht="12" hidden="false" customHeight="false" outlineLevel="0" collapsed="false">
      <c r="U389" s="2"/>
      <c r="V389" s="2"/>
    </row>
    <row r="390" customFormat="false" ht="12" hidden="false" customHeight="false" outlineLevel="0" collapsed="false">
      <c r="U390" s="2"/>
      <c r="V390" s="2"/>
    </row>
    <row r="391" customFormat="false" ht="12" hidden="false" customHeight="false" outlineLevel="0" collapsed="false">
      <c r="U391" s="2"/>
      <c r="V391" s="2"/>
    </row>
    <row r="392" customFormat="false" ht="12" hidden="false" customHeight="false" outlineLevel="0" collapsed="false">
      <c r="U392" s="2"/>
      <c r="V392" s="2"/>
    </row>
    <row r="393" customFormat="false" ht="12" hidden="false" customHeight="false" outlineLevel="0" collapsed="false">
      <c r="U393" s="2"/>
      <c r="V393" s="2"/>
    </row>
    <row r="394" customFormat="false" ht="12" hidden="false" customHeight="false" outlineLevel="0" collapsed="false">
      <c r="U394" s="2"/>
      <c r="V394" s="2"/>
    </row>
    <row r="395" customFormat="false" ht="12" hidden="false" customHeight="false" outlineLevel="0" collapsed="false">
      <c r="U395" s="2"/>
      <c r="V395" s="2"/>
    </row>
    <row r="396" customFormat="false" ht="12" hidden="false" customHeight="false" outlineLevel="0" collapsed="false">
      <c r="U396" s="2"/>
      <c r="V396" s="2"/>
    </row>
    <row r="397" customFormat="false" ht="12" hidden="false" customHeight="false" outlineLevel="0" collapsed="false">
      <c r="U397" s="2"/>
      <c r="V397" s="2"/>
    </row>
    <row r="398" customFormat="false" ht="12" hidden="false" customHeight="false" outlineLevel="0" collapsed="false">
      <c r="U398" s="2"/>
      <c r="V398" s="2"/>
    </row>
    <row r="399" customFormat="false" ht="12" hidden="false" customHeight="false" outlineLevel="0" collapsed="false">
      <c r="U399" s="2"/>
      <c r="V399" s="2"/>
    </row>
    <row r="400" customFormat="false" ht="12" hidden="false" customHeight="false" outlineLevel="0" collapsed="false">
      <c r="U400" s="2"/>
      <c r="V400" s="2"/>
    </row>
    <row r="401" customFormat="false" ht="12" hidden="false" customHeight="false" outlineLevel="0" collapsed="false">
      <c r="U401" s="2"/>
      <c r="V401" s="2"/>
    </row>
    <row r="402" customFormat="false" ht="12" hidden="false" customHeight="false" outlineLevel="0" collapsed="false">
      <c r="U402" s="2"/>
      <c r="V402" s="2"/>
    </row>
    <row r="403" customFormat="false" ht="12" hidden="false" customHeight="false" outlineLevel="0" collapsed="false">
      <c r="U403" s="2"/>
      <c r="V403" s="2"/>
    </row>
    <row r="404" customFormat="false" ht="12" hidden="false" customHeight="false" outlineLevel="0" collapsed="false">
      <c r="U404" s="2"/>
      <c r="V404" s="2"/>
    </row>
    <row r="405" customFormat="false" ht="12" hidden="false" customHeight="false" outlineLevel="0" collapsed="false">
      <c r="U405" s="2"/>
      <c r="V405" s="2"/>
    </row>
    <row r="406" customFormat="false" ht="12" hidden="false" customHeight="false" outlineLevel="0" collapsed="false">
      <c r="U406" s="2"/>
      <c r="V406" s="2"/>
    </row>
    <row r="407" customFormat="false" ht="12" hidden="false" customHeight="false" outlineLevel="0" collapsed="false">
      <c r="U407" s="2"/>
      <c r="V407" s="2"/>
    </row>
    <row r="408" customFormat="false" ht="12" hidden="false" customHeight="false" outlineLevel="0" collapsed="false">
      <c r="U408" s="2"/>
      <c r="V408" s="2"/>
    </row>
    <row r="409" customFormat="false" ht="12" hidden="false" customHeight="false" outlineLevel="0" collapsed="false">
      <c r="U409" s="2"/>
      <c r="V409" s="2"/>
    </row>
    <row r="410" customFormat="false" ht="12" hidden="false" customHeight="false" outlineLevel="0" collapsed="false">
      <c r="U410" s="2"/>
      <c r="V410" s="2"/>
    </row>
    <row r="411" customFormat="false" ht="12" hidden="false" customHeight="false" outlineLevel="0" collapsed="false">
      <c r="U411" s="2"/>
      <c r="V411" s="2"/>
    </row>
    <row r="412" customFormat="false" ht="12" hidden="false" customHeight="false" outlineLevel="0" collapsed="false">
      <c r="U412" s="2"/>
      <c r="V412" s="2"/>
    </row>
    <row r="413" customFormat="false" ht="12" hidden="false" customHeight="false" outlineLevel="0" collapsed="false">
      <c r="U413" s="2"/>
      <c r="V413" s="2"/>
    </row>
    <row r="414" customFormat="false" ht="12" hidden="false" customHeight="false" outlineLevel="0" collapsed="false">
      <c r="U414" s="2"/>
      <c r="V414" s="2"/>
    </row>
    <row r="415" customFormat="false" ht="12" hidden="false" customHeight="false" outlineLevel="0" collapsed="false">
      <c r="U415" s="2"/>
      <c r="V415" s="2"/>
    </row>
    <row r="416" customFormat="false" ht="12" hidden="false" customHeight="false" outlineLevel="0" collapsed="false">
      <c r="U416" s="2"/>
      <c r="V416" s="2"/>
    </row>
    <row r="417" customFormat="false" ht="12" hidden="false" customHeight="false" outlineLevel="0" collapsed="false">
      <c r="U417" s="2"/>
      <c r="V417" s="2"/>
    </row>
    <row r="418" customFormat="false" ht="12" hidden="false" customHeight="false" outlineLevel="0" collapsed="false">
      <c r="U418" s="2"/>
      <c r="V418" s="2"/>
    </row>
    <row r="419" customFormat="false" ht="12" hidden="false" customHeight="false" outlineLevel="0" collapsed="false">
      <c r="U419" s="2"/>
      <c r="V419" s="2"/>
    </row>
    <row r="420" customFormat="false" ht="12" hidden="false" customHeight="false" outlineLevel="0" collapsed="false">
      <c r="U420" s="2"/>
      <c r="V420" s="2"/>
    </row>
    <row r="421" customFormat="false" ht="12" hidden="false" customHeight="false" outlineLevel="0" collapsed="false">
      <c r="U421" s="2"/>
      <c r="V421" s="2"/>
    </row>
    <row r="422" customFormat="false" ht="12" hidden="false" customHeight="false" outlineLevel="0" collapsed="false">
      <c r="U422" s="2"/>
      <c r="V422" s="2"/>
    </row>
    <row r="423" customFormat="false" ht="12" hidden="false" customHeight="false" outlineLevel="0" collapsed="false">
      <c r="U423" s="2"/>
      <c r="V423" s="2"/>
    </row>
    <row r="424" customFormat="false" ht="12" hidden="false" customHeight="false" outlineLevel="0" collapsed="false">
      <c r="U424" s="2"/>
      <c r="V424" s="2"/>
    </row>
    <row r="425" customFormat="false" ht="12" hidden="false" customHeight="false" outlineLevel="0" collapsed="false">
      <c r="U425" s="2"/>
      <c r="V425" s="2"/>
    </row>
    <row r="426" customFormat="false" ht="12" hidden="false" customHeight="false" outlineLevel="0" collapsed="false">
      <c r="U426" s="2"/>
      <c r="V426" s="2"/>
    </row>
    <row r="427" customFormat="false" ht="12" hidden="false" customHeight="false" outlineLevel="0" collapsed="false">
      <c r="U427" s="2"/>
      <c r="V427" s="2"/>
    </row>
    <row r="428" customFormat="false" ht="12" hidden="false" customHeight="false" outlineLevel="0" collapsed="false">
      <c r="U428" s="2"/>
      <c r="V428" s="2"/>
    </row>
    <row r="429" customFormat="false" ht="12" hidden="false" customHeight="false" outlineLevel="0" collapsed="false">
      <c r="U429" s="2"/>
      <c r="V429" s="2"/>
    </row>
    <row r="430" customFormat="false" ht="12" hidden="false" customHeight="false" outlineLevel="0" collapsed="false">
      <c r="U430" s="2"/>
      <c r="V430" s="2"/>
    </row>
    <row r="431" customFormat="false" ht="12" hidden="false" customHeight="false" outlineLevel="0" collapsed="false">
      <c r="U431" s="2"/>
      <c r="V431" s="2"/>
    </row>
    <row r="432" customFormat="false" ht="12" hidden="false" customHeight="false" outlineLevel="0" collapsed="false">
      <c r="U432" s="2"/>
      <c r="V432" s="2"/>
    </row>
    <row r="433" customFormat="false" ht="12" hidden="false" customHeight="false" outlineLevel="0" collapsed="false">
      <c r="U433" s="2"/>
      <c r="V433" s="2"/>
    </row>
    <row r="434" customFormat="false" ht="12" hidden="false" customHeight="false" outlineLevel="0" collapsed="false">
      <c r="U434" s="2"/>
      <c r="V434" s="2"/>
    </row>
    <row r="435" customFormat="false" ht="12" hidden="false" customHeight="false" outlineLevel="0" collapsed="false">
      <c r="U435" s="2"/>
      <c r="V435" s="2"/>
    </row>
    <row r="436" customFormat="false" ht="12" hidden="false" customHeight="false" outlineLevel="0" collapsed="false">
      <c r="U436" s="2"/>
      <c r="V436" s="2"/>
    </row>
    <row r="437" customFormat="false" ht="12" hidden="false" customHeight="false" outlineLevel="0" collapsed="false">
      <c r="U437" s="2"/>
      <c r="V437" s="2"/>
    </row>
    <row r="438" customFormat="false" ht="12" hidden="false" customHeight="false" outlineLevel="0" collapsed="false">
      <c r="U438" s="2"/>
      <c r="V438" s="2"/>
    </row>
    <row r="439" customFormat="false" ht="12" hidden="false" customHeight="false" outlineLevel="0" collapsed="false">
      <c r="U439" s="2"/>
      <c r="V439" s="2"/>
    </row>
    <row r="440" customFormat="false" ht="12" hidden="false" customHeight="false" outlineLevel="0" collapsed="false">
      <c r="U440" s="2"/>
      <c r="V440" s="2"/>
    </row>
    <row r="441" customFormat="false" ht="12" hidden="false" customHeight="false" outlineLevel="0" collapsed="false">
      <c r="U441" s="2"/>
      <c r="V441" s="2"/>
    </row>
    <row r="442" customFormat="false" ht="12" hidden="false" customHeight="false" outlineLevel="0" collapsed="false">
      <c r="U442" s="2"/>
      <c r="V442" s="2"/>
    </row>
    <row r="443" customFormat="false" ht="12" hidden="false" customHeight="false" outlineLevel="0" collapsed="false">
      <c r="U443" s="2"/>
      <c r="V443" s="2"/>
    </row>
    <row r="444" customFormat="false" ht="12" hidden="false" customHeight="false" outlineLevel="0" collapsed="false">
      <c r="U444" s="2"/>
      <c r="V444" s="2"/>
    </row>
    <row r="445" customFormat="false" ht="12" hidden="false" customHeight="false" outlineLevel="0" collapsed="false">
      <c r="U445" s="2"/>
      <c r="V445" s="2"/>
    </row>
    <row r="446" customFormat="false" ht="12" hidden="false" customHeight="false" outlineLevel="0" collapsed="false">
      <c r="U446" s="2"/>
      <c r="V446" s="2"/>
    </row>
    <row r="447" customFormat="false" ht="12" hidden="false" customHeight="false" outlineLevel="0" collapsed="false">
      <c r="U447" s="2"/>
      <c r="V447" s="2"/>
    </row>
    <row r="448" customFormat="false" ht="12" hidden="false" customHeight="false" outlineLevel="0" collapsed="false">
      <c r="U448" s="2"/>
      <c r="V448" s="2"/>
    </row>
    <row r="449" customFormat="false" ht="12" hidden="false" customHeight="false" outlineLevel="0" collapsed="false">
      <c r="U449" s="2"/>
      <c r="V449" s="2"/>
    </row>
    <row r="450" customFormat="false" ht="12" hidden="false" customHeight="false" outlineLevel="0" collapsed="false">
      <c r="U450" s="2"/>
      <c r="V450" s="2"/>
    </row>
    <row r="451" customFormat="false" ht="12" hidden="false" customHeight="false" outlineLevel="0" collapsed="false">
      <c r="U451" s="2"/>
      <c r="V451" s="2"/>
    </row>
    <row r="452" customFormat="false" ht="12" hidden="false" customHeight="false" outlineLevel="0" collapsed="false">
      <c r="U452" s="2"/>
      <c r="V452" s="2"/>
    </row>
    <row r="453" customFormat="false" ht="12" hidden="false" customHeight="false" outlineLevel="0" collapsed="false">
      <c r="U453" s="2"/>
      <c r="V453" s="2"/>
    </row>
    <row r="454" customFormat="false" ht="12" hidden="false" customHeight="false" outlineLevel="0" collapsed="false">
      <c r="U454" s="2"/>
      <c r="V454" s="2"/>
    </row>
    <row r="455" customFormat="false" ht="12" hidden="false" customHeight="false" outlineLevel="0" collapsed="false">
      <c r="U455" s="2"/>
      <c r="V455" s="2"/>
    </row>
    <row r="456" customFormat="false" ht="12" hidden="false" customHeight="false" outlineLevel="0" collapsed="false">
      <c r="U456" s="2"/>
      <c r="V456" s="2"/>
    </row>
    <row r="457" customFormat="false" ht="12" hidden="false" customHeight="false" outlineLevel="0" collapsed="false">
      <c r="U457" s="2"/>
      <c r="V457" s="2"/>
    </row>
    <row r="458" customFormat="false" ht="12" hidden="false" customHeight="false" outlineLevel="0" collapsed="false">
      <c r="U458" s="2"/>
      <c r="V458" s="2"/>
    </row>
    <row r="459" customFormat="false" ht="12" hidden="false" customHeight="false" outlineLevel="0" collapsed="false">
      <c r="U459" s="2"/>
      <c r="V459" s="2"/>
    </row>
    <row r="460" customFormat="false" ht="12" hidden="false" customHeight="false" outlineLevel="0" collapsed="false">
      <c r="U460" s="2"/>
      <c r="V460" s="2"/>
    </row>
    <row r="461" customFormat="false" ht="12" hidden="false" customHeight="false" outlineLevel="0" collapsed="false">
      <c r="U461" s="2"/>
      <c r="V461" s="2"/>
    </row>
    <row r="462" customFormat="false" ht="12" hidden="false" customHeight="false" outlineLevel="0" collapsed="false">
      <c r="U462" s="2"/>
      <c r="V462" s="2"/>
    </row>
    <row r="463" customFormat="false" ht="12" hidden="false" customHeight="false" outlineLevel="0" collapsed="false">
      <c r="U463" s="2"/>
      <c r="V463" s="2"/>
    </row>
    <row r="464" customFormat="false" ht="12" hidden="false" customHeight="false" outlineLevel="0" collapsed="false">
      <c r="U464" s="2"/>
      <c r="V464" s="2"/>
    </row>
    <row r="465" customFormat="false" ht="12" hidden="false" customHeight="false" outlineLevel="0" collapsed="false">
      <c r="U465" s="2"/>
      <c r="V465" s="2"/>
    </row>
    <row r="466" customFormat="false" ht="12" hidden="false" customHeight="false" outlineLevel="0" collapsed="false">
      <c r="U466" s="2"/>
      <c r="V466" s="2"/>
    </row>
    <row r="467" customFormat="false" ht="12" hidden="false" customHeight="false" outlineLevel="0" collapsed="false">
      <c r="U467" s="2"/>
      <c r="V467" s="2"/>
    </row>
    <row r="468" customFormat="false" ht="12" hidden="false" customHeight="false" outlineLevel="0" collapsed="false">
      <c r="U468" s="2"/>
      <c r="V468" s="2"/>
    </row>
    <row r="469" customFormat="false" ht="12" hidden="false" customHeight="false" outlineLevel="0" collapsed="false">
      <c r="U469" s="2"/>
      <c r="V469" s="2"/>
    </row>
    <row r="470" customFormat="false" ht="12" hidden="false" customHeight="false" outlineLevel="0" collapsed="false">
      <c r="U470" s="2"/>
      <c r="V470" s="2"/>
    </row>
    <row r="471" customFormat="false" ht="12" hidden="false" customHeight="false" outlineLevel="0" collapsed="false">
      <c r="U471" s="2"/>
      <c r="V471" s="2"/>
    </row>
    <row r="472" customFormat="false" ht="12" hidden="false" customHeight="false" outlineLevel="0" collapsed="false">
      <c r="U472" s="2"/>
      <c r="V472" s="2"/>
    </row>
    <row r="473" customFormat="false" ht="12" hidden="false" customHeight="false" outlineLevel="0" collapsed="false">
      <c r="U473" s="2"/>
      <c r="V473" s="2"/>
    </row>
    <row r="474" customFormat="false" ht="12" hidden="false" customHeight="false" outlineLevel="0" collapsed="false">
      <c r="U474" s="2"/>
      <c r="V474" s="2"/>
    </row>
    <row r="475" customFormat="false" ht="12" hidden="false" customHeight="false" outlineLevel="0" collapsed="false">
      <c r="U475" s="2"/>
      <c r="V475" s="2"/>
    </row>
    <row r="476" customFormat="false" ht="12" hidden="false" customHeight="false" outlineLevel="0" collapsed="false">
      <c r="U476" s="2"/>
      <c r="V476" s="2"/>
    </row>
    <row r="477" customFormat="false" ht="12" hidden="false" customHeight="false" outlineLevel="0" collapsed="false">
      <c r="U477" s="2"/>
      <c r="V477" s="2"/>
    </row>
    <row r="478" customFormat="false" ht="12" hidden="false" customHeight="false" outlineLevel="0" collapsed="false">
      <c r="U478" s="2"/>
      <c r="V478" s="2"/>
    </row>
    <row r="479" customFormat="false" ht="12" hidden="false" customHeight="false" outlineLevel="0" collapsed="false">
      <c r="U479" s="2"/>
      <c r="V479" s="2"/>
    </row>
    <row r="480" customFormat="false" ht="12" hidden="false" customHeight="false" outlineLevel="0" collapsed="false">
      <c r="U480" s="2"/>
      <c r="V480" s="2"/>
    </row>
    <row r="481" customFormat="false" ht="12" hidden="false" customHeight="false" outlineLevel="0" collapsed="false">
      <c r="U481" s="2"/>
      <c r="V481" s="2"/>
    </row>
    <row r="482" customFormat="false" ht="12" hidden="false" customHeight="false" outlineLevel="0" collapsed="false">
      <c r="U482" s="2"/>
      <c r="V482" s="2"/>
    </row>
    <row r="483" customFormat="false" ht="12" hidden="false" customHeight="false" outlineLevel="0" collapsed="false">
      <c r="U483" s="2"/>
      <c r="V483" s="2"/>
    </row>
    <row r="484" customFormat="false" ht="12" hidden="false" customHeight="false" outlineLevel="0" collapsed="false">
      <c r="U484" s="2"/>
      <c r="V484" s="2"/>
    </row>
    <row r="485" customFormat="false" ht="12" hidden="false" customHeight="false" outlineLevel="0" collapsed="false">
      <c r="U485" s="2"/>
      <c r="V485" s="2"/>
    </row>
    <row r="486" customFormat="false" ht="12" hidden="false" customHeight="false" outlineLevel="0" collapsed="false">
      <c r="U486" s="2"/>
      <c r="V486" s="2"/>
    </row>
    <row r="487" customFormat="false" ht="12" hidden="false" customHeight="false" outlineLevel="0" collapsed="false">
      <c r="U487" s="2"/>
      <c r="V487" s="2"/>
    </row>
    <row r="488" customFormat="false" ht="12" hidden="false" customHeight="false" outlineLevel="0" collapsed="false">
      <c r="U488" s="2"/>
      <c r="V488" s="2"/>
    </row>
    <row r="489" customFormat="false" ht="12" hidden="false" customHeight="false" outlineLevel="0" collapsed="false">
      <c r="U489" s="2"/>
      <c r="V489" s="2"/>
    </row>
    <row r="490" customFormat="false" ht="12" hidden="false" customHeight="false" outlineLevel="0" collapsed="false">
      <c r="U490" s="2"/>
      <c r="V490" s="2"/>
    </row>
    <row r="491" customFormat="false" ht="12" hidden="false" customHeight="false" outlineLevel="0" collapsed="false">
      <c r="U491" s="2"/>
      <c r="V491" s="2"/>
    </row>
    <row r="492" customFormat="false" ht="12" hidden="false" customHeight="false" outlineLevel="0" collapsed="false">
      <c r="U492" s="2"/>
      <c r="V492" s="2"/>
    </row>
    <row r="493" customFormat="false" ht="12" hidden="false" customHeight="false" outlineLevel="0" collapsed="false">
      <c r="U493" s="2"/>
      <c r="V493" s="2"/>
    </row>
    <row r="494" customFormat="false" ht="12" hidden="false" customHeight="false" outlineLevel="0" collapsed="false">
      <c r="U494" s="2"/>
      <c r="V494" s="2"/>
    </row>
    <row r="495" customFormat="false" ht="12" hidden="false" customHeight="false" outlineLevel="0" collapsed="false">
      <c r="U495" s="2"/>
      <c r="V495" s="2"/>
    </row>
    <row r="496" customFormat="false" ht="12" hidden="false" customHeight="false" outlineLevel="0" collapsed="false">
      <c r="U496" s="2"/>
      <c r="V496" s="2"/>
    </row>
    <row r="497" customFormat="false" ht="12" hidden="false" customHeight="false" outlineLevel="0" collapsed="false">
      <c r="U497" s="2"/>
      <c r="V497" s="2"/>
    </row>
    <row r="498" customFormat="false" ht="12" hidden="false" customHeight="false" outlineLevel="0" collapsed="false">
      <c r="U498" s="2"/>
      <c r="V498" s="2"/>
    </row>
    <row r="499" customFormat="false" ht="12" hidden="false" customHeight="false" outlineLevel="0" collapsed="false">
      <c r="U499" s="2"/>
      <c r="V499" s="2"/>
    </row>
    <row r="500" customFormat="false" ht="12" hidden="false" customHeight="false" outlineLevel="0" collapsed="false">
      <c r="U500" s="2"/>
      <c r="V500" s="2"/>
    </row>
    <row r="501" customFormat="false" ht="12" hidden="false" customHeight="false" outlineLevel="0" collapsed="false">
      <c r="U501" s="2"/>
      <c r="V501" s="2"/>
    </row>
    <row r="502" customFormat="false" ht="12" hidden="false" customHeight="false" outlineLevel="0" collapsed="false">
      <c r="U502" s="2"/>
      <c r="V502" s="2"/>
    </row>
    <row r="503" customFormat="false" ht="12" hidden="false" customHeight="false" outlineLevel="0" collapsed="false">
      <c r="U503" s="2"/>
      <c r="V503" s="2"/>
    </row>
    <row r="504" customFormat="false" ht="12" hidden="false" customHeight="false" outlineLevel="0" collapsed="false">
      <c r="U504" s="2"/>
      <c r="V504" s="2"/>
    </row>
    <row r="505" customFormat="false" ht="12" hidden="false" customHeight="false" outlineLevel="0" collapsed="false">
      <c r="U505" s="2"/>
      <c r="V505" s="2"/>
    </row>
    <row r="506" customFormat="false" ht="12" hidden="false" customHeight="false" outlineLevel="0" collapsed="false">
      <c r="U506" s="2"/>
      <c r="V506" s="2"/>
    </row>
    <row r="507" customFormat="false" ht="12" hidden="false" customHeight="false" outlineLevel="0" collapsed="false">
      <c r="U507" s="2"/>
      <c r="V507" s="2"/>
    </row>
    <row r="508" customFormat="false" ht="12" hidden="false" customHeight="false" outlineLevel="0" collapsed="false">
      <c r="U508" s="2"/>
      <c r="V508" s="2"/>
    </row>
    <row r="509" customFormat="false" ht="12" hidden="false" customHeight="false" outlineLevel="0" collapsed="false">
      <c r="U509" s="2"/>
      <c r="V509" s="2"/>
    </row>
    <row r="510" customFormat="false" ht="12" hidden="false" customHeight="false" outlineLevel="0" collapsed="false">
      <c r="U510" s="2"/>
      <c r="V510" s="2"/>
    </row>
    <row r="511" customFormat="false" ht="12" hidden="false" customHeight="false" outlineLevel="0" collapsed="false">
      <c r="U511" s="2"/>
      <c r="V511" s="2"/>
    </row>
    <row r="512" customFormat="false" ht="12" hidden="false" customHeight="false" outlineLevel="0" collapsed="false">
      <c r="U512" s="2"/>
      <c r="V512" s="2"/>
    </row>
    <row r="513" customFormat="false" ht="12" hidden="false" customHeight="false" outlineLevel="0" collapsed="false">
      <c r="U513" s="2"/>
      <c r="V513" s="2"/>
    </row>
    <row r="514" customFormat="false" ht="12" hidden="false" customHeight="false" outlineLevel="0" collapsed="false">
      <c r="U514" s="2"/>
      <c r="V514" s="2"/>
    </row>
    <row r="515" customFormat="false" ht="12" hidden="false" customHeight="false" outlineLevel="0" collapsed="false">
      <c r="U515" s="2"/>
      <c r="V515" s="2"/>
    </row>
    <row r="516" customFormat="false" ht="12" hidden="false" customHeight="false" outlineLevel="0" collapsed="false">
      <c r="U516" s="2"/>
      <c r="V516" s="2"/>
    </row>
    <row r="517" customFormat="false" ht="12" hidden="false" customHeight="false" outlineLevel="0" collapsed="false">
      <c r="U517" s="2"/>
      <c r="V517" s="2"/>
    </row>
    <row r="518" customFormat="false" ht="12" hidden="false" customHeight="false" outlineLevel="0" collapsed="false">
      <c r="U518" s="2"/>
      <c r="V518" s="2"/>
    </row>
    <row r="519" customFormat="false" ht="12" hidden="false" customHeight="false" outlineLevel="0" collapsed="false">
      <c r="U519" s="2"/>
      <c r="V519" s="2"/>
    </row>
    <row r="520" customFormat="false" ht="12" hidden="false" customHeight="false" outlineLevel="0" collapsed="false">
      <c r="U520" s="2"/>
      <c r="V520" s="2"/>
    </row>
    <row r="521" customFormat="false" ht="12" hidden="false" customHeight="false" outlineLevel="0" collapsed="false">
      <c r="U521" s="2"/>
      <c r="V521" s="2"/>
    </row>
    <row r="522" customFormat="false" ht="12" hidden="false" customHeight="false" outlineLevel="0" collapsed="false">
      <c r="U522" s="2"/>
      <c r="V522" s="2"/>
    </row>
    <row r="523" customFormat="false" ht="12" hidden="false" customHeight="false" outlineLevel="0" collapsed="false">
      <c r="U523" s="2"/>
      <c r="V523" s="2"/>
    </row>
    <row r="524" customFormat="false" ht="12" hidden="false" customHeight="false" outlineLevel="0" collapsed="false">
      <c r="U524" s="2"/>
      <c r="V524" s="2"/>
    </row>
    <row r="525" customFormat="false" ht="12" hidden="false" customHeight="false" outlineLevel="0" collapsed="false">
      <c r="U525" s="2"/>
      <c r="V525" s="2"/>
    </row>
    <row r="526" customFormat="false" ht="12" hidden="false" customHeight="false" outlineLevel="0" collapsed="false">
      <c r="U526" s="2"/>
      <c r="V526" s="2"/>
    </row>
    <row r="527" customFormat="false" ht="12" hidden="false" customHeight="false" outlineLevel="0" collapsed="false">
      <c r="U527" s="2"/>
      <c r="V527" s="2"/>
    </row>
    <row r="528" customFormat="false" ht="12" hidden="false" customHeight="false" outlineLevel="0" collapsed="false">
      <c r="U528" s="2"/>
      <c r="V528" s="2"/>
    </row>
    <row r="529" customFormat="false" ht="12" hidden="false" customHeight="false" outlineLevel="0" collapsed="false">
      <c r="U529" s="2"/>
      <c r="V529" s="2"/>
    </row>
    <row r="530" customFormat="false" ht="12" hidden="false" customHeight="false" outlineLevel="0" collapsed="false">
      <c r="U530" s="2"/>
      <c r="V530" s="2"/>
    </row>
    <row r="531" customFormat="false" ht="12" hidden="false" customHeight="false" outlineLevel="0" collapsed="false">
      <c r="U531" s="2"/>
      <c r="V531" s="2"/>
    </row>
    <row r="532" customFormat="false" ht="12" hidden="false" customHeight="false" outlineLevel="0" collapsed="false">
      <c r="U532" s="2"/>
      <c r="V532" s="2"/>
    </row>
    <row r="533" customFormat="false" ht="12" hidden="false" customHeight="false" outlineLevel="0" collapsed="false">
      <c r="U533" s="2"/>
      <c r="V533" s="2"/>
    </row>
    <row r="534" customFormat="false" ht="12" hidden="false" customHeight="false" outlineLevel="0" collapsed="false">
      <c r="U534" s="2"/>
      <c r="V534" s="2"/>
    </row>
    <row r="535" customFormat="false" ht="12" hidden="false" customHeight="false" outlineLevel="0" collapsed="false">
      <c r="U535" s="2"/>
      <c r="V535" s="2"/>
    </row>
    <row r="536" customFormat="false" ht="12" hidden="false" customHeight="false" outlineLevel="0" collapsed="false">
      <c r="U536" s="2"/>
      <c r="V536" s="2"/>
    </row>
    <row r="537" customFormat="false" ht="12" hidden="false" customHeight="false" outlineLevel="0" collapsed="false">
      <c r="U537" s="2"/>
      <c r="V537" s="2"/>
    </row>
    <row r="538" customFormat="false" ht="12" hidden="false" customHeight="false" outlineLevel="0" collapsed="false">
      <c r="U538" s="2"/>
      <c r="V538" s="2"/>
    </row>
    <row r="539" customFormat="false" ht="12" hidden="false" customHeight="false" outlineLevel="0" collapsed="false">
      <c r="U539" s="2"/>
      <c r="V539" s="2"/>
    </row>
    <row r="540" customFormat="false" ht="12" hidden="false" customHeight="false" outlineLevel="0" collapsed="false">
      <c r="U540" s="2"/>
      <c r="V540" s="2"/>
    </row>
    <row r="541" customFormat="false" ht="12" hidden="false" customHeight="false" outlineLevel="0" collapsed="false">
      <c r="U541" s="2"/>
      <c r="V541" s="2"/>
    </row>
    <row r="542" customFormat="false" ht="12" hidden="false" customHeight="false" outlineLevel="0" collapsed="false">
      <c r="U542" s="2"/>
      <c r="V542" s="2"/>
    </row>
    <row r="543" customFormat="false" ht="12" hidden="false" customHeight="false" outlineLevel="0" collapsed="false">
      <c r="U543" s="2"/>
      <c r="V543" s="2"/>
    </row>
    <row r="544" customFormat="false" ht="12" hidden="false" customHeight="false" outlineLevel="0" collapsed="false">
      <c r="U544" s="2"/>
      <c r="V544" s="2"/>
    </row>
    <row r="545" customFormat="false" ht="12" hidden="false" customHeight="false" outlineLevel="0" collapsed="false">
      <c r="U545" s="2"/>
      <c r="V545" s="2"/>
    </row>
    <row r="546" customFormat="false" ht="12" hidden="false" customHeight="false" outlineLevel="0" collapsed="false">
      <c r="U546" s="2"/>
      <c r="V546" s="2"/>
    </row>
    <row r="547" customFormat="false" ht="12" hidden="false" customHeight="false" outlineLevel="0" collapsed="false">
      <c r="U547" s="2"/>
      <c r="V547" s="2"/>
    </row>
    <row r="548" customFormat="false" ht="12" hidden="false" customHeight="false" outlineLevel="0" collapsed="false">
      <c r="U548" s="2"/>
      <c r="V548" s="2"/>
    </row>
    <row r="549" customFormat="false" ht="12" hidden="false" customHeight="false" outlineLevel="0" collapsed="false">
      <c r="U549" s="2"/>
      <c r="V549" s="2"/>
    </row>
    <row r="550" customFormat="false" ht="12" hidden="false" customHeight="false" outlineLevel="0" collapsed="false">
      <c r="U550" s="2"/>
      <c r="V550" s="2"/>
    </row>
    <row r="551" customFormat="false" ht="12" hidden="false" customHeight="false" outlineLevel="0" collapsed="false">
      <c r="U551" s="2"/>
      <c r="V551" s="2"/>
    </row>
    <row r="552" customFormat="false" ht="12" hidden="false" customHeight="false" outlineLevel="0" collapsed="false">
      <c r="U552" s="2"/>
      <c r="V552" s="2"/>
    </row>
    <row r="553" customFormat="false" ht="12" hidden="false" customHeight="false" outlineLevel="0" collapsed="false">
      <c r="U553" s="2"/>
      <c r="V553" s="2"/>
    </row>
    <row r="554" customFormat="false" ht="12" hidden="false" customHeight="false" outlineLevel="0" collapsed="false">
      <c r="U554" s="2"/>
      <c r="V554" s="2"/>
    </row>
    <row r="555" customFormat="false" ht="12" hidden="false" customHeight="false" outlineLevel="0" collapsed="false">
      <c r="U555" s="2"/>
      <c r="V555" s="2"/>
    </row>
    <row r="556" customFormat="false" ht="12" hidden="false" customHeight="false" outlineLevel="0" collapsed="false">
      <c r="U556" s="2"/>
      <c r="V556" s="2"/>
    </row>
    <row r="557" customFormat="false" ht="12" hidden="false" customHeight="false" outlineLevel="0" collapsed="false">
      <c r="U557" s="2"/>
      <c r="V557" s="2"/>
    </row>
    <row r="558" customFormat="false" ht="12" hidden="false" customHeight="false" outlineLevel="0" collapsed="false">
      <c r="U558" s="2"/>
      <c r="V558" s="2"/>
    </row>
    <row r="559" customFormat="false" ht="12" hidden="false" customHeight="false" outlineLevel="0" collapsed="false">
      <c r="U559" s="2"/>
      <c r="V559" s="2"/>
    </row>
    <row r="560" customFormat="false" ht="12" hidden="false" customHeight="false" outlineLevel="0" collapsed="false">
      <c r="U560" s="2"/>
      <c r="V560" s="2"/>
    </row>
    <row r="561" customFormat="false" ht="12" hidden="false" customHeight="false" outlineLevel="0" collapsed="false">
      <c r="U561" s="2"/>
      <c r="V561" s="2"/>
    </row>
    <row r="562" customFormat="false" ht="12" hidden="false" customHeight="false" outlineLevel="0" collapsed="false">
      <c r="U562" s="2"/>
      <c r="V562" s="2"/>
    </row>
    <row r="563" customFormat="false" ht="12" hidden="false" customHeight="false" outlineLevel="0" collapsed="false">
      <c r="U563" s="2"/>
      <c r="V563" s="2"/>
    </row>
    <row r="564" customFormat="false" ht="12" hidden="false" customHeight="false" outlineLevel="0" collapsed="false">
      <c r="U564" s="2"/>
      <c r="V564" s="2"/>
    </row>
    <row r="565" customFormat="false" ht="12" hidden="false" customHeight="false" outlineLevel="0" collapsed="false">
      <c r="U565" s="2"/>
      <c r="V565" s="2"/>
    </row>
    <row r="566" customFormat="false" ht="12" hidden="false" customHeight="false" outlineLevel="0" collapsed="false">
      <c r="U566" s="2"/>
      <c r="V566" s="2"/>
    </row>
    <row r="567" customFormat="false" ht="12" hidden="false" customHeight="false" outlineLevel="0" collapsed="false">
      <c r="U567" s="2"/>
      <c r="V567" s="2"/>
    </row>
    <row r="568" customFormat="false" ht="12" hidden="false" customHeight="false" outlineLevel="0" collapsed="false">
      <c r="U568" s="2"/>
      <c r="V568" s="2"/>
    </row>
    <row r="569" customFormat="false" ht="12" hidden="false" customHeight="false" outlineLevel="0" collapsed="false">
      <c r="U569" s="2"/>
      <c r="V569" s="2"/>
    </row>
    <row r="570" customFormat="false" ht="12" hidden="false" customHeight="false" outlineLevel="0" collapsed="false">
      <c r="U570" s="2"/>
      <c r="V570" s="2"/>
    </row>
    <row r="571" customFormat="false" ht="12" hidden="false" customHeight="false" outlineLevel="0" collapsed="false">
      <c r="U571" s="2"/>
      <c r="V571" s="2"/>
    </row>
    <row r="572" customFormat="false" ht="12" hidden="false" customHeight="false" outlineLevel="0" collapsed="false">
      <c r="U572" s="2"/>
      <c r="V572" s="2"/>
    </row>
    <row r="573" customFormat="false" ht="12" hidden="false" customHeight="false" outlineLevel="0" collapsed="false">
      <c r="U573" s="2"/>
      <c r="V573" s="2"/>
    </row>
    <row r="574" customFormat="false" ht="12" hidden="false" customHeight="false" outlineLevel="0" collapsed="false">
      <c r="U574" s="2"/>
      <c r="V574" s="2"/>
    </row>
    <row r="575" customFormat="false" ht="12" hidden="false" customHeight="false" outlineLevel="0" collapsed="false">
      <c r="U575" s="2"/>
      <c r="V575" s="2"/>
    </row>
    <row r="576" customFormat="false" ht="12" hidden="false" customHeight="false" outlineLevel="0" collapsed="false">
      <c r="U576" s="2"/>
      <c r="V576" s="2"/>
    </row>
  </sheetData>
  <mergeCells count="13">
    <mergeCell ref="G6:K6"/>
    <mergeCell ref="S6:V6"/>
    <mergeCell ref="G7:K7"/>
    <mergeCell ref="S7:V7"/>
    <mergeCell ref="D15:G15"/>
    <mergeCell ref="H15:K15"/>
    <mergeCell ref="P15:S15"/>
    <mergeCell ref="T15:V15"/>
    <mergeCell ref="B24:K24"/>
    <mergeCell ref="B25:K25"/>
    <mergeCell ref="B26:K26"/>
    <mergeCell ref="E28:H28"/>
    <mergeCell ref="M29:M3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6" activeCellId="0" sqref="H26:H135"/>
    </sheetView>
  </sheetViews>
  <sheetFormatPr defaultColWidth="9.0546875" defaultRowHeight="15" zeroHeight="false" outlineLevelRow="0" outlineLevelCol="0"/>
  <cols>
    <col collapsed="false" customWidth="true" hidden="false" outlineLevel="0" max="1" min="1" style="238" width="6.7"/>
    <col collapsed="false" customWidth="true" hidden="false" outlineLevel="0" max="2" min="2" style="239" width="24.41"/>
    <col collapsed="false" customWidth="true" hidden="false" outlineLevel="0" max="8" min="3" style="240" width="16.7"/>
    <col collapsed="false" customWidth="true" hidden="false" outlineLevel="0" max="9" min="9" style="240" width="16.56"/>
    <col collapsed="false" customWidth="true" hidden="false" outlineLevel="0" max="10" min="10" style="240" width="16.7"/>
  </cols>
  <sheetData>
    <row r="1" customFormat="false" ht="18.75" hidden="false" customHeight="false" outlineLevel="0" collapsed="false">
      <c r="C1" s="241" t="s">
        <v>210</v>
      </c>
    </row>
    <row r="2" customFormat="false" ht="15.75" hidden="false" customHeight="true" outlineLevel="0" collapsed="false">
      <c r="C2" s="237"/>
    </row>
    <row r="3" customFormat="false" ht="29.25" hidden="false" customHeight="false" outlineLevel="0" collapsed="false">
      <c r="B3" s="242" t="s">
        <v>211</v>
      </c>
      <c r="C3" s="243" t="n">
        <v>957141043</v>
      </c>
    </row>
    <row r="4" customFormat="false" ht="15" hidden="false" customHeight="false" outlineLevel="0" collapsed="false">
      <c r="B4" s="242" t="s">
        <v>212</v>
      </c>
      <c r="C4" s="244" t="n">
        <v>0.8</v>
      </c>
    </row>
    <row r="5" customFormat="false" ht="31.5" hidden="false" customHeight="true" outlineLevel="0" collapsed="false">
      <c r="B5" s="242" t="s">
        <v>213</v>
      </c>
      <c r="C5" s="245" t="n">
        <f aca="false">C3*C4</f>
        <v>765712834.4</v>
      </c>
      <c r="F5" s="246"/>
    </row>
    <row r="6" customFormat="false" ht="15" hidden="false" customHeight="false" outlineLevel="0" collapsed="false">
      <c r="B6" s="247"/>
    </row>
    <row r="7" customFormat="false" ht="15" hidden="false" customHeight="false" outlineLevel="0" collapsed="false">
      <c r="B7" s="248" t="s">
        <v>214</v>
      </c>
    </row>
    <row r="8" customFormat="false" ht="15" hidden="false" customHeight="false" outlineLevel="0" collapsed="false">
      <c r="B8" s="242" t="s">
        <v>215</v>
      </c>
      <c r="C8" s="243" t="n">
        <f aca="false">C5-C9-C10</f>
        <v>477034918.4</v>
      </c>
      <c r="D8" s="249" t="n">
        <f aca="false">C8/$C$5*100</f>
        <v>62.2994544389212</v>
      </c>
    </row>
    <row r="9" customFormat="false" ht="18" hidden="false" customHeight="true" outlineLevel="0" collapsed="false">
      <c r="B9" s="242" t="s">
        <v>216</v>
      </c>
      <c r="C9" s="250" t="n">
        <v>279146865</v>
      </c>
      <c r="D9" s="249" t="n">
        <f aca="false">C9/$C$5*100</f>
        <v>36.4558163921511</v>
      </c>
      <c r="F9" s="251"/>
    </row>
    <row r="10" customFormat="false" ht="18.75" hidden="false" customHeight="true" outlineLevel="0" collapsed="false">
      <c r="B10" s="242" t="s">
        <v>217</v>
      </c>
      <c r="C10" s="250" t="n">
        <v>9531051</v>
      </c>
      <c r="D10" s="249" t="n">
        <f aca="false">C10/$C$5*100</f>
        <v>1.24472916892772</v>
      </c>
    </row>
    <row r="11" customFormat="false" ht="15" hidden="false" customHeight="false" outlineLevel="0" collapsed="false">
      <c r="B11" s="240"/>
      <c r="C11" s="252" t="n">
        <f aca="false">SUM(C8:C10)</f>
        <v>765712834.4</v>
      </c>
      <c r="D11" s="251" t="n">
        <f aca="false">SUM(D8:D10)</f>
        <v>100</v>
      </c>
    </row>
    <row r="12" customFormat="false" ht="15" hidden="false" customHeight="false" outlineLevel="0" collapsed="false">
      <c r="B12" s="240"/>
      <c r="D12" s="253"/>
      <c r="E12" s="253"/>
      <c r="F12" s="253"/>
      <c r="G12" s="253"/>
      <c r="H12" s="253"/>
    </row>
    <row r="13" customFormat="false" ht="15" hidden="false" customHeight="false" outlineLevel="0" collapsed="false">
      <c r="B13" s="240"/>
    </row>
    <row r="14" customFormat="false" ht="30" hidden="false" customHeight="false" outlineLevel="0" collapsed="false">
      <c r="A14" s="254"/>
      <c r="B14" s="255"/>
      <c r="C14" s="256" t="s">
        <v>218</v>
      </c>
      <c r="D14" s="257" t="s">
        <v>219</v>
      </c>
      <c r="E14" s="258" t="s">
        <v>220</v>
      </c>
      <c r="F14" s="258" t="s">
        <v>221</v>
      </c>
      <c r="G14" s="259" t="s">
        <v>222</v>
      </c>
      <c r="H14" s="260" t="s">
        <v>223</v>
      </c>
      <c r="I14" s="256" t="s">
        <v>224</v>
      </c>
    </row>
    <row r="15" customFormat="false" ht="15.75" hidden="false" customHeight="false" outlineLevel="0" collapsed="false">
      <c r="A15" s="261"/>
      <c r="B15" s="262" t="s">
        <v>225</v>
      </c>
      <c r="C15" s="263" t="n">
        <f aca="false">C25+C136</f>
        <v>765712834.4</v>
      </c>
      <c r="D15" s="263" t="n">
        <f aca="false">D25+D136</f>
        <v>59981860</v>
      </c>
      <c r="E15" s="263" t="n">
        <f aca="false">E25+E136</f>
        <v>31716082</v>
      </c>
      <c r="F15" s="263" t="n">
        <f aca="false">F25+F136</f>
        <v>1402849</v>
      </c>
      <c r="G15" s="263" t="n">
        <f aca="false">G25+G136</f>
        <v>13654958</v>
      </c>
      <c r="H15" s="263" t="n">
        <f aca="false">H25+H136</f>
        <v>106755749</v>
      </c>
      <c r="I15" s="263" t="n">
        <f aca="false">I25+I136</f>
        <v>872468583.4</v>
      </c>
    </row>
    <row r="16" customFormat="false" ht="15.75" hidden="false" customHeight="false" outlineLevel="0" collapsed="false">
      <c r="A16" s="264" t="n">
        <v>1</v>
      </c>
      <c r="B16" s="265" t="s">
        <v>61</v>
      </c>
      <c r="C16" s="266" t="n">
        <f aca="false">IIN_VK_SK!F11</f>
        <v>25784850.7807852</v>
      </c>
      <c r="D16" s="267" t="n">
        <v>546766</v>
      </c>
      <c r="E16" s="268" t="n">
        <v>897553</v>
      </c>
      <c r="F16" s="268" t="n">
        <v>5883</v>
      </c>
      <c r="G16" s="268" t="n">
        <v>325829</v>
      </c>
      <c r="H16" s="269" t="n">
        <f aca="false">SUM(D16:G16)</f>
        <v>1776031</v>
      </c>
      <c r="I16" s="266" t="n">
        <f aca="false">C16+H16</f>
        <v>27560881.7807852</v>
      </c>
      <c r="J16" s="253"/>
    </row>
    <row r="17" customFormat="false" ht="15.75" hidden="false" customHeight="false" outlineLevel="0" collapsed="false">
      <c r="A17" s="162" t="n">
        <v>2</v>
      </c>
      <c r="B17" s="270" t="s">
        <v>62</v>
      </c>
      <c r="C17" s="271" t="n">
        <f aca="false">IIN_VK_SK!F12</f>
        <v>7633607.13095158</v>
      </c>
      <c r="D17" s="272" t="n">
        <v>144785</v>
      </c>
      <c r="E17" s="273" t="n">
        <v>154068</v>
      </c>
      <c r="F17" s="273" t="n">
        <v>1689</v>
      </c>
      <c r="G17" s="273" t="n">
        <v>67695</v>
      </c>
      <c r="H17" s="274" t="n">
        <f aca="false">SUM(D17:G17)</f>
        <v>368237</v>
      </c>
      <c r="I17" s="271" t="n">
        <f aca="false">C17+H17</f>
        <v>8001844.13095158</v>
      </c>
      <c r="J17" s="253"/>
    </row>
    <row r="18" customFormat="false" ht="15.75" hidden="false" customHeight="false" outlineLevel="0" collapsed="false">
      <c r="A18" s="162" t="n">
        <v>3</v>
      </c>
      <c r="B18" s="270" t="s">
        <v>63</v>
      </c>
      <c r="C18" s="271" t="n">
        <f aca="false">IIN_VK_SK!F13</f>
        <v>23327570.6333535</v>
      </c>
      <c r="D18" s="272" t="n">
        <v>742885</v>
      </c>
      <c r="E18" s="273" t="n">
        <v>796267</v>
      </c>
      <c r="F18" s="273" t="n">
        <v>22410</v>
      </c>
      <c r="G18" s="273" t="n">
        <v>387750</v>
      </c>
      <c r="H18" s="274" t="n">
        <f aca="false">SUM(D18:G18)</f>
        <v>1949312</v>
      </c>
      <c r="I18" s="271" t="n">
        <f aca="false">C18+H18</f>
        <v>25276882.6333535</v>
      </c>
      <c r="J18" s="253"/>
    </row>
    <row r="19" customFormat="false" ht="15.75" hidden="false" customHeight="false" outlineLevel="0" collapsed="false">
      <c r="A19" s="162" t="n">
        <v>4</v>
      </c>
      <c r="B19" s="270" t="s">
        <v>64</v>
      </c>
      <c r="C19" s="271" t="n">
        <f aca="false">IIN_VK_SK!F14</f>
        <v>25922129.2642218</v>
      </c>
      <c r="D19" s="272" t="n">
        <v>4201940</v>
      </c>
      <c r="E19" s="273" t="n">
        <v>967815</v>
      </c>
      <c r="F19" s="273" t="n">
        <v>12201</v>
      </c>
      <c r="G19" s="273" t="n">
        <v>731751</v>
      </c>
      <c r="H19" s="274" t="n">
        <f aca="false">SUM(D19:G19)</f>
        <v>5913707</v>
      </c>
      <c r="I19" s="271" t="n">
        <f aca="false">C19+H19</f>
        <v>31835836.2642218</v>
      </c>
      <c r="J19" s="253"/>
    </row>
    <row r="20" customFormat="false" ht="15.75" hidden="false" customHeight="false" outlineLevel="0" collapsed="false">
      <c r="A20" s="162" t="n">
        <v>5</v>
      </c>
      <c r="B20" s="270" t="s">
        <v>65</v>
      </c>
      <c r="C20" s="271" t="n">
        <f aca="false">IIN_VK_SK!F15</f>
        <v>24292136.6734027</v>
      </c>
      <c r="D20" s="272" t="n">
        <v>1054959</v>
      </c>
      <c r="E20" s="273" t="n">
        <v>989595</v>
      </c>
      <c r="F20" s="273" t="n">
        <v>11985</v>
      </c>
      <c r="G20" s="273" t="n">
        <v>330055</v>
      </c>
      <c r="H20" s="274" t="n">
        <f aca="false">SUM(D20:G20)</f>
        <v>2386594</v>
      </c>
      <c r="I20" s="271" t="n">
        <f aca="false">C20+H20</f>
        <v>26678730.6734027</v>
      </c>
      <c r="J20" s="253"/>
    </row>
    <row r="21" customFormat="false" ht="15.75" hidden="false" customHeight="false" outlineLevel="0" collapsed="false">
      <c r="A21" s="162" t="n">
        <v>6</v>
      </c>
      <c r="B21" s="270" t="s">
        <v>66</v>
      </c>
      <c r="C21" s="271" t="n">
        <f aca="false">IIN_VK_SK!F16</f>
        <v>8897520.18707961</v>
      </c>
      <c r="D21" s="272" t="n">
        <v>235009</v>
      </c>
      <c r="E21" s="273" t="n">
        <v>223141</v>
      </c>
      <c r="F21" s="273" t="n">
        <v>2682</v>
      </c>
      <c r="G21" s="273" t="n">
        <v>111871</v>
      </c>
      <c r="H21" s="274" t="n">
        <f aca="false">SUM(D21:G21)</f>
        <v>572703</v>
      </c>
      <c r="I21" s="271" t="n">
        <f aca="false">C21+H21</f>
        <v>9470223.18707961</v>
      </c>
      <c r="J21" s="253"/>
    </row>
    <row r="22" customFormat="false" ht="15.75" hidden="false" customHeight="false" outlineLevel="0" collapsed="false">
      <c r="A22" s="162" t="n">
        <v>7</v>
      </c>
      <c r="B22" s="270" t="s">
        <v>67</v>
      </c>
      <c r="C22" s="271" t="n">
        <f aca="false">IIN_VK_SK!F17</f>
        <v>316299253.514089</v>
      </c>
      <c r="D22" s="272" t="n">
        <v>24759709</v>
      </c>
      <c r="E22" s="273" t="n">
        <v>20987226</v>
      </c>
      <c r="F22" s="273" t="n">
        <v>306899</v>
      </c>
      <c r="G22" s="273" t="n">
        <v>7303356</v>
      </c>
      <c r="H22" s="274" t="n">
        <f aca="false">SUM(D22:G22)</f>
        <v>53357190</v>
      </c>
      <c r="I22" s="271" t="n">
        <f aca="false">C22+H22</f>
        <v>369656443.514089</v>
      </c>
      <c r="J22" s="253"/>
    </row>
    <row r="23" customFormat="false" ht="15.75" hidden="false" customHeight="false" outlineLevel="0" collapsed="false">
      <c r="A23" s="162" t="n">
        <v>8</v>
      </c>
      <c r="B23" s="270" t="s">
        <v>68</v>
      </c>
      <c r="C23" s="271" t="n">
        <f aca="false">IIN_VK_SK!F18</f>
        <v>9809461.21329538</v>
      </c>
      <c r="D23" s="272" t="n">
        <v>297863</v>
      </c>
      <c r="E23" s="273" t="n">
        <v>395463</v>
      </c>
      <c r="F23" s="273" t="n">
        <v>9353</v>
      </c>
      <c r="G23" s="273" t="n">
        <v>165897</v>
      </c>
      <c r="H23" s="274" t="n">
        <f aca="false">SUM(D23:G23)</f>
        <v>868576</v>
      </c>
      <c r="I23" s="271" t="n">
        <f aca="false">C23+H23</f>
        <v>10678037.2132954</v>
      </c>
      <c r="J23" s="253"/>
    </row>
    <row r="24" customFormat="false" ht="15.75" hidden="false" customHeight="false" outlineLevel="0" collapsed="false">
      <c r="A24" s="275" t="n">
        <v>9</v>
      </c>
      <c r="B24" s="276" t="s">
        <v>69</v>
      </c>
      <c r="C24" s="277" t="n">
        <f aca="false">IIN_VK_SK!F19</f>
        <v>16938517.8974834</v>
      </c>
      <c r="D24" s="278" t="n">
        <v>1001175</v>
      </c>
      <c r="E24" s="279" t="n">
        <v>802500</v>
      </c>
      <c r="F24" s="279" t="n">
        <v>65350</v>
      </c>
      <c r="G24" s="279" t="n">
        <v>188787</v>
      </c>
      <c r="H24" s="280" t="n">
        <f aca="false">SUM(D24:G24)</f>
        <v>2057812</v>
      </c>
      <c r="I24" s="277" t="n">
        <f aca="false">C24+H24</f>
        <v>18996329.8974834</v>
      </c>
      <c r="J24" s="253"/>
    </row>
    <row r="25" customFormat="false" ht="15.75" hidden="false" customHeight="false" outlineLevel="0" collapsed="false">
      <c r="A25" s="281" t="s">
        <v>226</v>
      </c>
      <c r="B25" s="281"/>
      <c r="C25" s="282" t="n">
        <f aca="false">SUM(C16:C24)</f>
        <v>458905047.294662</v>
      </c>
      <c r="D25" s="283" t="n">
        <f aca="false">SUM(D16:D24)</f>
        <v>32985091</v>
      </c>
      <c r="E25" s="283" t="n">
        <f aca="false">SUM(E16:E24)</f>
        <v>26213628</v>
      </c>
      <c r="F25" s="283" t="n">
        <f aca="false">SUM(F16:F24)</f>
        <v>438452</v>
      </c>
      <c r="G25" s="283" t="n">
        <f aca="false">SUM(G16:G24)</f>
        <v>9612991</v>
      </c>
      <c r="H25" s="282" t="n">
        <f aca="false">SUM(H16:H24)</f>
        <v>69250162</v>
      </c>
      <c r="I25" s="282" t="n">
        <f aca="false">SUM(I16:I24)</f>
        <v>528155209.294662</v>
      </c>
      <c r="J25" s="253"/>
    </row>
    <row r="26" customFormat="false" ht="15.75" hidden="false" customHeight="false" outlineLevel="0" collapsed="false">
      <c r="A26" s="264" t="n">
        <v>10</v>
      </c>
      <c r="B26" s="265" t="s">
        <v>73</v>
      </c>
      <c r="C26" s="266" t="n">
        <f aca="false">IIN_VK_SK!F20</f>
        <v>615546.746364683</v>
      </c>
      <c r="D26" s="284" t="n">
        <v>70109</v>
      </c>
      <c r="E26" s="285" t="n">
        <v>1897</v>
      </c>
      <c r="F26" s="285" t="n">
        <v>557</v>
      </c>
      <c r="G26" s="285" t="n">
        <v>4817</v>
      </c>
      <c r="H26" s="269" t="n">
        <f aca="false">SUM(D26:G26)</f>
        <v>77380</v>
      </c>
      <c r="I26" s="266" t="n">
        <f aca="false">C26+H26</f>
        <v>692926.746364683</v>
      </c>
      <c r="J26" s="253"/>
    </row>
    <row r="27" customFormat="false" ht="15.75" hidden="false" customHeight="false" outlineLevel="0" collapsed="false">
      <c r="A27" s="162" t="n">
        <v>11</v>
      </c>
      <c r="B27" s="270" t="s">
        <v>74</v>
      </c>
      <c r="C27" s="271" t="n">
        <f aca="false">IIN_VK_SK!F21</f>
        <v>3380285.35230062</v>
      </c>
      <c r="D27" s="286" t="n">
        <v>108719</v>
      </c>
      <c r="E27" s="287" t="n">
        <v>103937</v>
      </c>
      <c r="F27" s="287" t="n">
        <v>14991</v>
      </c>
      <c r="G27" s="287" t="n">
        <v>28324</v>
      </c>
      <c r="H27" s="274" t="n">
        <f aca="false">SUM(D27:G27)</f>
        <v>255971</v>
      </c>
      <c r="I27" s="271" t="n">
        <f aca="false">C27+H27</f>
        <v>3636256.35230062</v>
      </c>
      <c r="J27" s="253"/>
    </row>
    <row r="28" customFormat="false" ht="15.75" hidden="false" customHeight="false" outlineLevel="0" collapsed="false">
      <c r="A28" s="162" t="n">
        <v>12</v>
      </c>
      <c r="B28" s="270" t="s">
        <v>75</v>
      </c>
      <c r="C28" s="271" t="n">
        <f aca="false">IIN_VK_SK!F22</f>
        <v>2289835.35156582</v>
      </c>
      <c r="D28" s="286" t="n">
        <v>243415</v>
      </c>
      <c r="E28" s="287" t="n">
        <v>22417</v>
      </c>
      <c r="F28" s="287" t="n">
        <v>8225</v>
      </c>
      <c r="G28" s="287" t="n">
        <v>17039</v>
      </c>
      <c r="H28" s="274" t="n">
        <f aca="false">SUM(D28:G28)</f>
        <v>291096</v>
      </c>
      <c r="I28" s="271" t="n">
        <f aca="false">C28+H28</f>
        <v>2580931.35156582</v>
      </c>
      <c r="J28" s="253"/>
    </row>
    <row r="29" customFormat="false" ht="15.75" hidden="false" customHeight="false" outlineLevel="0" collapsed="false">
      <c r="A29" s="162" t="n">
        <v>13</v>
      </c>
      <c r="B29" s="270" t="s">
        <v>76</v>
      </c>
      <c r="C29" s="271" t="n">
        <f aca="false">IIN_VK_SK!F23</f>
        <v>785971.54372198</v>
      </c>
      <c r="D29" s="286" t="n">
        <v>60159</v>
      </c>
      <c r="E29" s="287" t="n">
        <v>3181</v>
      </c>
      <c r="F29" s="287" t="n">
        <v>0</v>
      </c>
      <c r="G29" s="287" t="n">
        <v>2852</v>
      </c>
      <c r="H29" s="274" t="n">
        <f aca="false">SUM(D29:G29)</f>
        <v>66192</v>
      </c>
      <c r="I29" s="271" t="n">
        <f aca="false">C29+H29</f>
        <v>852163.54372198</v>
      </c>
      <c r="J29" s="253"/>
    </row>
    <row r="30" customFormat="false" ht="15.75" hidden="false" customHeight="false" outlineLevel="0" collapsed="false">
      <c r="A30" s="162" t="n">
        <v>14</v>
      </c>
      <c r="B30" s="270" t="s">
        <v>77</v>
      </c>
      <c r="C30" s="271" t="n">
        <f aca="false">IIN_VK_SK!F24</f>
        <v>1138912.85905479</v>
      </c>
      <c r="D30" s="286" t="n">
        <v>109875</v>
      </c>
      <c r="E30" s="287" t="n">
        <v>5716</v>
      </c>
      <c r="F30" s="287" t="n">
        <v>90</v>
      </c>
      <c r="G30" s="287" t="n">
        <v>6082</v>
      </c>
      <c r="H30" s="274" t="n">
        <f aca="false">SUM(D30:G30)</f>
        <v>121763</v>
      </c>
      <c r="I30" s="271" t="n">
        <f aca="false">C30+H30</f>
        <v>1260675.85905479</v>
      </c>
      <c r="J30" s="253"/>
    </row>
    <row r="31" customFormat="false" ht="15.75" hidden="false" customHeight="false" outlineLevel="0" collapsed="false">
      <c r="A31" s="162" t="n">
        <v>15</v>
      </c>
      <c r="B31" s="270" t="s">
        <v>79</v>
      </c>
      <c r="C31" s="271" t="n">
        <f aca="false">IIN_VK_SK!F25</f>
        <v>407575.968047247</v>
      </c>
      <c r="D31" s="286" t="n">
        <v>50566</v>
      </c>
      <c r="E31" s="287" t="n">
        <v>2239</v>
      </c>
      <c r="F31" s="287" t="n">
        <v>2153</v>
      </c>
      <c r="G31" s="287" t="n">
        <v>2233</v>
      </c>
      <c r="H31" s="274" t="n">
        <f aca="false">SUM(D31:G31)</f>
        <v>57191</v>
      </c>
      <c r="I31" s="271" t="n">
        <f aca="false">C31+H31</f>
        <v>464766.968047247</v>
      </c>
      <c r="J31" s="253"/>
    </row>
    <row r="32" customFormat="false" ht="15.75" hidden="false" customHeight="false" outlineLevel="0" collapsed="false">
      <c r="A32" s="162" t="n">
        <v>16</v>
      </c>
      <c r="B32" s="270" t="s">
        <v>80</v>
      </c>
      <c r="C32" s="271" t="n">
        <f aca="false">IIN_VK_SK!F26</f>
        <v>4106245.18543623</v>
      </c>
      <c r="D32" s="286" t="n">
        <v>325863</v>
      </c>
      <c r="E32" s="287" t="n">
        <v>50912</v>
      </c>
      <c r="F32" s="287" t="n">
        <v>18072</v>
      </c>
      <c r="G32" s="287" t="n">
        <v>33033</v>
      </c>
      <c r="H32" s="274" t="n">
        <f aca="false">SUM(D32:G32)</f>
        <v>427880</v>
      </c>
      <c r="I32" s="271" t="n">
        <f aca="false">C32+H32</f>
        <v>4534125.18543623</v>
      </c>
      <c r="J32" s="253"/>
    </row>
    <row r="33" customFormat="false" ht="15.75" hidden="false" customHeight="false" outlineLevel="0" collapsed="false">
      <c r="A33" s="162" t="n">
        <v>17</v>
      </c>
      <c r="B33" s="270" t="s">
        <v>82</v>
      </c>
      <c r="C33" s="271" t="n">
        <f aca="false">IIN_VK_SK!F27</f>
        <v>1794334.87692514</v>
      </c>
      <c r="D33" s="286" t="n">
        <v>169407</v>
      </c>
      <c r="E33" s="287" t="n">
        <v>19278</v>
      </c>
      <c r="F33" s="287" t="n">
        <v>9389</v>
      </c>
      <c r="G33" s="287" t="n">
        <v>15154</v>
      </c>
      <c r="H33" s="274" t="n">
        <f aca="false">SUM(D33:G33)</f>
        <v>213228</v>
      </c>
      <c r="I33" s="271" t="n">
        <f aca="false">C33+H33</f>
        <v>2007562.87692514</v>
      </c>
      <c r="J33" s="253"/>
    </row>
    <row r="34" customFormat="false" ht="15.75" hidden="false" customHeight="false" outlineLevel="0" collapsed="false">
      <c r="A34" s="162" t="n">
        <v>18</v>
      </c>
      <c r="B34" s="270" t="s">
        <v>83</v>
      </c>
      <c r="C34" s="271" t="n">
        <f aca="false">IIN_VK_SK!F28</f>
        <v>813126.271807558</v>
      </c>
      <c r="D34" s="286" t="n">
        <v>98040</v>
      </c>
      <c r="E34" s="287" t="n">
        <v>5720</v>
      </c>
      <c r="F34" s="287" t="n">
        <v>22592</v>
      </c>
      <c r="G34" s="287" t="n">
        <v>4858</v>
      </c>
      <c r="H34" s="274" t="n">
        <f aca="false">SUM(D34:G34)</f>
        <v>131210</v>
      </c>
      <c r="I34" s="271" t="n">
        <f aca="false">C34+H34</f>
        <v>944336.271807558</v>
      </c>
      <c r="J34" s="253"/>
    </row>
    <row r="35" customFormat="false" ht="15.75" hidden="false" customHeight="false" outlineLevel="0" collapsed="false">
      <c r="A35" s="162" t="n">
        <v>19</v>
      </c>
      <c r="B35" s="270" t="s">
        <v>84</v>
      </c>
      <c r="C35" s="271" t="n">
        <f aca="false">IIN_VK_SK!F29</f>
        <v>1985264.6712114</v>
      </c>
      <c r="D35" s="286" t="n">
        <v>252487</v>
      </c>
      <c r="E35" s="287" t="n">
        <v>23289</v>
      </c>
      <c r="F35" s="287" t="n">
        <v>4394</v>
      </c>
      <c r="G35" s="287" t="n">
        <v>11617</v>
      </c>
      <c r="H35" s="274" t="n">
        <f aca="false">SUM(D35:G35)</f>
        <v>291787</v>
      </c>
      <c r="I35" s="271" t="n">
        <f aca="false">C35+H35</f>
        <v>2277051.6712114</v>
      </c>
      <c r="J35" s="253"/>
    </row>
    <row r="36" customFormat="false" ht="15.75" hidden="false" customHeight="false" outlineLevel="0" collapsed="false">
      <c r="A36" s="162" t="n">
        <v>20</v>
      </c>
      <c r="B36" s="270" t="s">
        <v>86</v>
      </c>
      <c r="C36" s="271" t="n">
        <f aca="false">IIN_VK_SK!F30</f>
        <v>5078304.93486644</v>
      </c>
      <c r="D36" s="286" t="n">
        <v>567802</v>
      </c>
      <c r="E36" s="287" t="n">
        <v>116423</v>
      </c>
      <c r="F36" s="287" t="n">
        <v>3120</v>
      </c>
      <c r="G36" s="287" t="n">
        <v>120769</v>
      </c>
      <c r="H36" s="274" t="n">
        <f aca="false">SUM(D36:G36)</f>
        <v>808114</v>
      </c>
      <c r="I36" s="271" t="n">
        <f aca="false">C36+H36</f>
        <v>5886418.93486644</v>
      </c>
      <c r="J36" s="253"/>
    </row>
    <row r="37" customFormat="false" ht="15.75" hidden="false" customHeight="false" outlineLevel="0" collapsed="false">
      <c r="A37" s="162" t="n">
        <v>21</v>
      </c>
      <c r="B37" s="270" t="s">
        <v>87</v>
      </c>
      <c r="C37" s="271" t="n">
        <f aca="false">IIN_VK_SK!F31</f>
        <v>5541693.98363294</v>
      </c>
      <c r="D37" s="286" t="n">
        <v>517823</v>
      </c>
      <c r="E37" s="287" t="n">
        <v>102031</v>
      </c>
      <c r="F37" s="287" t="n">
        <v>28375</v>
      </c>
      <c r="G37" s="287" t="n">
        <v>128084</v>
      </c>
      <c r="H37" s="274" t="n">
        <f aca="false">SUM(D37:G37)</f>
        <v>776313</v>
      </c>
      <c r="I37" s="271" t="n">
        <f aca="false">C37+H37</f>
        <v>6318006.98363294</v>
      </c>
      <c r="J37" s="253"/>
    </row>
    <row r="38" customFormat="false" ht="15.75" hidden="false" customHeight="false" outlineLevel="0" collapsed="false">
      <c r="A38" s="162" t="n">
        <v>22</v>
      </c>
      <c r="B38" s="270" t="s">
        <v>88</v>
      </c>
      <c r="C38" s="271" t="n">
        <f aca="false">IIN_VK_SK!F32</f>
        <v>2047941.20814297</v>
      </c>
      <c r="D38" s="286" t="n">
        <v>144638</v>
      </c>
      <c r="E38" s="287" t="n">
        <v>17364</v>
      </c>
      <c r="F38" s="287" t="n">
        <v>6054</v>
      </c>
      <c r="G38" s="287" t="n">
        <v>26304</v>
      </c>
      <c r="H38" s="274" t="n">
        <f aca="false">SUM(D38:G38)</f>
        <v>194360</v>
      </c>
      <c r="I38" s="271" t="n">
        <f aca="false">C38+H38</f>
        <v>2242301.20814297</v>
      </c>
      <c r="J38" s="253"/>
    </row>
    <row r="39" customFormat="false" ht="15.75" hidden="false" customHeight="false" outlineLevel="0" collapsed="false">
      <c r="A39" s="162" t="n">
        <v>23</v>
      </c>
      <c r="B39" s="270" t="s">
        <v>89</v>
      </c>
      <c r="C39" s="271" t="n">
        <f aca="false">IIN_VK_SK!F33</f>
        <v>225187.300142235</v>
      </c>
      <c r="D39" s="286" t="n">
        <v>39325</v>
      </c>
      <c r="E39" s="288" t="n">
        <v>793</v>
      </c>
      <c r="F39" s="287" t="n">
        <v>99</v>
      </c>
      <c r="G39" s="287" t="n">
        <v>976</v>
      </c>
      <c r="H39" s="274" t="n">
        <f aca="false">SUM(D39:G39)</f>
        <v>41193</v>
      </c>
      <c r="I39" s="271" t="n">
        <f aca="false">C39+H39</f>
        <v>266380.300142235</v>
      </c>
      <c r="J39" s="253"/>
    </row>
    <row r="40" customFormat="false" ht="15.75" hidden="false" customHeight="false" outlineLevel="0" collapsed="false">
      <c r="A40" s="162" t="n">
        <v>24</v>
      </c>
      <c r="B40" s="270" t="s">
        <v>91</v>
      </c>
      <c r="C40" s="271" t="n">
        <f aca="false">IIN_VK_SK!F34</f>
        <v>3180470.74627438</v>
      </c>
      <c r="D40" s="286" t="n">
        <v>210328</v>
      </c>
      <c r="E40" s="287" t="n">
        <v>35519</v>
      </c>
      <c r="F40" s="287" t="n">
        <v>3989</v>
      </c>
      <c r="G40" s="287" t="n">
        <v>21199</v>
      </c>
      <c r="H40" s="274" t="n">
        <f aca="false">SUM(D40:G40)</f>
        <v>271035</v>
      </c>
      <c r="I40" s="271" t="n">
        <f aca="false">C40+H40</f>
        <v>3451505.74627438</v>
      </c>
      <c r="J40" s="253"/>
    </row>
    <row r="41" customFormat="false" ht="15.75" hidden="false" customHeight="false" outlineLevel="0" collapsed="false">
      <c r="A41" s="162" t="n">
        <v>25</v>
      </c>
      <c r="B41" s="270" t="s">
        <v>92</v>
      </c>
      <c r="C41" s="271" t="n">
        <f aca="false">IIN_VK_SK!F35</f>
        <v>7184076.80909194</v>
      </c>
      <c r="D41" s="286" t="n">
        <v>813416</v>
      </c>
      <c r="E41" s="287" t="n">
        <v>128903</v>
      </c>
      <c r="F41" s="287" t="n">
        <v>40158</v>
      </c>
      <c r="G41" s="287" t="n">
        <v>79217</v>
      </c>
      <c r="H41" s="274" t="n">
        <f aca="false">SUM(D41:G41)</f>
        <v>1061694</v>
      </c>
      <c r="I41" s="271" t="n">
        <f aca="false">C41+H41</f>
        <v>8245770.80909194</v>
      </c>
      <c r="J41" s="253"/>
    </row>
    <row r="42" customFormat="false" ht="15.75" hidden="false" customHeight="false" outlineLevel="0" collapsed="false">
      <c r="A42" s="162" t="n">
        <v>26</v>
      </c>
      <c r="B42" s="270" t="s">
        <v>93</v>
      </c>
      <c r="C42" s="271" t="n">
        <f aca="false">IIN_VK_SK!F36</f>
        <v>1096819.96273851</v>
      </c>
      <c r="D42" s="286" t="n">
        <v>88554</v>
      </c>
      <c r="E42" s="287" t="n">
        <v>10083</v>
      </c>
      <c r="F42" s="287" t="n">
        <v>9552</v>
      </c>
      <c r="G42" s="287" t="n">
        <v>8788</v>
      </c>
      <c r="H42" s="274" t="n">
        <f aca="false">SUM(D42:G42)</f>
        <v>116977</v>
      </c>
      <c r="I42" s="271" t="n">
        <f aca="false">C42+H42</f>
        <v>1213796.96273851</v>
      </c>
      <c r="J42" s="253"/>
    </row>
    <row r="43" customFormat="false" ht="15.75" hidden="false" customHeight="false" outlineLevel="0" collapsed="false">
      <c r="A43" s="162" t="n">
        <v>27</v>
      </c>
      <c r="B43" s="270" t="s">
        <v>94</v>
      </c>
      <c r="C43" s="271" t="n">
        <f aca="false">IIN_VK_SK!F37</f>
        <v>1630611.47168872</v>
      </c>
      <c r="D43" s="286" t="n">
        <v>204549</v>
      </c>
      <c r="E43" s="287" t="n">
        <v>48738</v>
      </c>
      <c r="F43" s="287" t="n">
        <v>7377</v>
      </c>
      <c r="G43" s="287" t="n">
        <v>13571</v>
      </c>
      <c r="H43" s="274" t="n">
        <f aca="false">SUM(D43:G43)</f>
        <v>274235</v>
      </c>
      <c r="I43" s="271" t="n">
        <f aca="false">C43+H43</f>
        <v>1904846.47168872</v>
      </c>
      <c r="J43" s="253"/>
    </row>
    <row r="44" customFormat="false" ht="15.75" hidden="false" customHeight="false" outlineLevel="0" collapsed="false">
      <c r="A44" s="162" t="n">
        <v>28</v>
      </c>
      <c r="B44" s="270" t="s">
        <v>95</v>
      </c>
      <c r="C44" s="271" t="n">
        <f aca="false">IIN_VK_SK!F38</f>
        <v>2125396.46272352</v>
      </c>
      <c r="D44" s="286" t="n">
        <v>200742</v>
      </c>
      <c r="E44" s="287" t="n">
        <v>19589</v>
      </c>
      <c r="F44" s="287" t="n">
        <v>31381</v>
      </c>
      <c r="G44" s="287" t="n">
        <v>22270</v>
      </c>
      <c r="H44" s="274" t="n">
        <f aca="false">SUM(D44:G44)</f>
        <v>273982</v>
      </c>
      <c r="I44" s="271" t="n">
        <f aca="false">C44+H44</f>
        <v>2399378.46272352</v>
      </c>
      <c r="J44" s="253"/>
    </row>
    <row r="45" customFormat="false" ht="15.75" hidden="false" customHeight="false" outlineLevel="0" collapsed="false">
      <c r="A45" s="162" t="n">
        <v>29</v>
      </c>
      <c r="B45" s="270" t="s">
        <v>96</v>
      </c>
      <c r="C45" s="271" t="n">
        <f aca="false">IIN_VK_SK!F39</f>
        <v>3516183.09912291</v>
      </c>
      <c r="D45" s="286" t="n">
        <v>492718</v>
      </c>
      <c r="E45" s="287" t="n">
        <v>40583</v>
      </c>
      <c r="F45" s="287" t="n">
        <v>0</v>
      </c>
      <c r="G45" s="287" t="n">
        <v>132618</v>
      </c>
      <c r="H45" s="274" t="n">
        <f aca="false">SUM(D45:G45)</f>
        <v>665919</v>
      </c>
      <c r="I45" s="271" t="n">
        <f aca="false">C45+H45</f>
        <v>4182102.09912291</v>
      </c>
      <c r="J45" s="253"/>
    </row>
    <row r="46" customFormat="false" ht="15.75" hidden="false" customHeight="false" outlineLevel="0" collapsed="false">
      <c r="A46" s="162" t="n">
        <v>30</v>
      </c>
      <c r="B46" s="270" t="s">
        <v>98</v>
      </c>
      <c r="C46" s="271" t="n">
        <f aca="false">IIN_VK_SK!F40</f>
        <v>6241274.98321305</v>
      </c>
      <c r="D46" s="286" t="n">
        <v>297978</v>
      </c>
      <c r="E46" s="287" t="n">
        <v>190376</v>
      </c>
      <c r="F46" s="287" t="n">
        <v>15720</v>
      </c>
      <c r="G46" s="287" t="n">
        <v>97857</v>
      </c>
      <c r="H46" s="274" t="n">
        <f aca="false">SUM(D46:G46)</f>
        <v>601931</v>
      </c>
      <c r="I46" s="271" t="n">
        <f aca="false">C46+H46</f>
        <v>6843205.98321305</v>
      </c>
      <c r="J46" s="253"/>
    </row>
    <row r="47" customFormat="false" ht="15.75" hidden="false" customHeight="false" outlineLevel="0" collapsed="false">
      <c r="A47" s="162" t="n">
        <v>31</v>
      </c>
      <c r="B47" s="270" t="s">
        <v>99</v>
      </c>
      <c r="C47" s="271" t="n">
        <f aca="false">IIN_VK_SK!F41</f>
        <v>672916.851992962</v>
      </c>
      <c r="D47" s="286" t="n">
        <v>48025</v>
      </c>
      <c r="E47" s="287" t="n">
        <v>9319</v>
      </c>
      <c r="F47" s="287" t="n">
        <v>3572</v>
      </c>
      <c r="G47" s="287" t="n">
        <v>4117</v>
      </c>
      <c r="H47" s="274" t="n">
        <f aca="false">SUM(D47:G47)</f>
        <v>65033</v>
      </c>
      <c r="I47" s="271" t="n">
        <f aca="false">C47+H47</f>
        <v>737949.851992962</v>
      </c>
      <c r="J47" s="253"/>
    </row>
    <row r="48" customFormat="false" ht="15.75" hidden="false" customHeight="false" outlineLevel="0" collapsed="false">
      <c r="A48" s="162" t="n">
        <v>32</v>
      </c>
      <c r="B48" s="270" t="s">
        <v>101</v>
      </c>
      <c r="C48" s="271" t="n">
        <f aca="false">IIN_VK_SK!F42</f>
        <v>489293.124152736</v>
      </c>
      <c r="D48" s="286" t="n">
        <v>81905</v>
      </c>
      <c r="E48" s="287" t="n">
        <v>1279</v>
      </c>
      <c r="F48" s="287" t="n">
        <v>17</v>
      </c>
      <c r="G48" s="287" t="n">
        <v>3357</v>
      </c>
      <c r="H48" s="274" t="n">
        <f aca="false">SUM(D48:G48)</f>
        <v>86558</v>
      </c>
      <c r="I48" s="271" t="n">
        <f aca="false">C48+H48</f>
        <v>575851.124152736</v>
      </c>
      <c r="J48" s="253"/>
    </row>
    <row r="49" customFormat="false" ht="15.75" hidden="false" customHeight="false" outlineLevel="0" collapsed="false">
      <c r="A49" s="162" t="n">
        <v>33</v>
      </c>
      <c r="B49" s="270" t="s">
        <v>102</v>
      </c>
      <c r="C49" s="271" t="n">
        <f aca="false">IIN_VK_SK!F43</f>
        <v>1377999.84580533</v>
      </c>
      <c r="D49" s="286" t="n">
        <v>178060</v>
      </c>
      <c r="E49" s="287" t="n">
        <v>9419</v>
      </c>
      <c r="F49" s="287" t="n">
        <v>356</v>
      </c>
      <c r="G49" s="287" t="n">
        <v>9407</v>
      </c>
      <c r="H49" s="274" t="n">
        <f aca="false">SUM(D49:G49)</f>
        <v>197242</v>
      </c>
      <c r="I49" s="271" t="n">
        <f aca="false">C49+H49</f>
        <v>1575241.84580533</v>
      </c>
      <c r="J49" s="253"/>
    </row>
    <row r="50" customFormat="false" ht="15.75" hidden="false" customHeight="false" outlineLevel="0" collapsed="false">
      <c r="A50" s="162" t="n">
        <v>34</v>
      </c>
      <c r="B50" s="270" t="s">
        <v>103</v>
      </c>
      <c r="C50" s="271" t="n">
        <f aca="false">IIN_VK_SK!F44</f>
        <v>4508733.56830225</v>
      </c>
      <c r="D50" s="286" t="n">
        <v>446337</v>
      </c>
      <c r="E50" s="287" t="n">
        <v>50421</v>
      </c>
      <c r="F50" s="287" t="n">
        <v>42427</v>
      </c>
      <c r="G50" s="287" t="n">
        <v>39200</v>
      </c>
      <c r="H50" s="274" t="n">
        <f aca="false">SUM(D50:G50)</f>
        <v>578385</v>
      </c>
      <c r="I50" s="271" t="n">
        <f aca="false">C50+H50</f>
        <v>5087118.56830225</v>
      </c>
      <c r="J50" s="253"/>
    </row>
    <row r="51" customFormat="false" ht="15.75" hidden="false" customHeight="false" outlineLevel="0" collapsed="false">
      <c r="A51" s="162" t="n">
        <v>35</v>
      </c>
      <c r="B51" s="270" t="s">
        <v>105</v>
      </c>
      <c r="C51" s="271" t="n">
        <f aca="false">IIN_VK_SK!F45</f>
        <v>7147763.20392189</v>
      </c>
      <c r="D51" s="286" t="n">
        <v>779132</v>
      </c>
      <c r="E51" s="287" t="n">
        <v>132160</v>
      </c>
      <c r="F51" s="287" t="n">
        <v>1599</v>
      </c>
      <c r="G51" s="287" t="n">
        <v>68344</v>
      </c>
      <c r="H51" s="274" t="n">
        <f aca="false">SUM(D51:G51)</f>
        <v>981235</v>
      </c>
      <c r="I51" s="271" t="n">
        <f aca="false">C51+H51</f>
        <v>8128998.20392189</v>
      </c>
      <c r="J51" s="253"/>
    </row>
    <row r="52" customFormat="false" ht="15.75" hidden="false" customHeight="false" outlineLevel="0" collapsed="false">
      <c r="A52" s="162" t="n">
        <v>36</v>
      </c>
      <c r="B52" s="270" t="s">
        <v>107</v>
      </c>
      <c r="C52" s="271" t="n">
        <f aca="false">IIN_VK_SK!F46</f>
        <v>1136090.88660774</v>
      </c>
      <c r="D52" s="286" t="n">
        <v>123905</v>
      </c>
      <c r="E52" s="287" t="n">
        <v>11226</v>
      </c>
      <c r="F52" s="287" t="n">
        <v>710</v>
      </c>
      <c r="G52" s="287" t="n">
        <v>7883</v>
      </c>
      <c r="H52" s="274" t="n">
        <f aca="false">SUM(D52:G52)</f>
        <v>143724</v>
      </c>
      <c r="I52" s="271" t="n">
        <f aca="false">C52+H52</f>
        <v>1279814.88660774</v>
      </c>
      <c r="J52" s="253"/>
    </row>
    <row r="53" customFormat="false" ht="15.75" hidden="false" customHeight="false" outlineLevel="0" collapsed="false">
      <c r="A53" s="162" t="n">
        <v>37</v>
      </c>
      <c r="B53" s="270" t="s">
        <v>108</v>
      </c>
      <c r="C53" s="271" t="n">
        <f aca="false">IIN_VK_SK!F47</f>
        <v>766903.782896349</v>
      </c>
      <c r="D53" s="286" t="n">
        <v>150648</v>
      </c>
      <c r="E53" s="287" t="n">
        <v>3010</v>
      </c>
      <c r="F53" s="287" t="n">
        <v>6200</v>
      </c>
      <c r="G53" s="287" t="n">
        <v>4921</v>
      </c>
      <c r="H53" s="274" t="n">
        <f aca="false">SUM(D53:G53)</f>
        <v>164779</v>
      </c>
      <c r="I53" s="271" t="n">
        <f aca="false">C53+H53</f>
        <v>931682.782896349</v>
      </c>
      <c r="J53" s="253"/>
    </row>
    <row r="54" customFormat="false" ht="15.75" hidden="false" customHeight="false" outlineLevel="0" collapsed="false">
      <c r="A54" s="162" t="n">
        <v>38</v>
      </c>
      <c r="B54" s="270" t="s">
        <v>110</v>
      </c>
      <c r="C54" s="271" t="n">
        <f aca="false">IIN_VK_SK!F48</f>
        <v>2605401.45584275</v>
      </c>
      <c r="D54" s="286" t="n">
        <v>220062</v>
      </c>
      <c r="E54" s="287" t="n">
        <v>40872</v>
      </c>
      <c r="F54" s="287" t="n">
        <v>6818</v>
      </c>
      <c r="G54" s="287" t="n">
        <v>64008</v>
      </c>
      <c r="H54" s="274" t="n">
        <f aca="false">SUM(D54:G54)</f>
        <v>331760</v>
      </c>
      <c r="I54" s="271" t="n">
        <f aca="false">C54+H54</f>
        <v>2937161.45584275</v>
      </c>
      <c r="J54" s="253"/>
    </row>
    <row r="55" customFormat="false" ht="15.75" hidden="false" customHeight="false" outlineLevel="0" collapsed="false">
      <c r="A55" s="162" t="n">
        <v>39</v>
      </c>
      <c r="B55" s="270" t="s">
        <v>111</v>
      </c>
      <c r="C55" s="271" t="n">
        <f aca="false">IIN_VK_SK!F49</f>
        <v>758105.367077639</v>
      </c>
      <c r="D55" s="286" t="n">
        <v>76023</v>
      </c>
      <c r="E55" s="287" t="n">
        <v>11368</v>
      </c>
      <c r="F55" s="287" t="n">
        <v>3826</v>
      </c>
      <c r="G55" s="287" t="n">
        <v>5525</v>
      </c>
      <c r="H55" s="274" t="n">
        <f aca="false">SUM(D55:G55)</f>
        <v>96742</v>
      </c>
      <c r="I55" s="271" t="n">
        <f aca="false">C55+H55</f>
        <v>854847.367077639</v>
      </c>
      <c r="J55" s="253"/>
    </row>
    <row r="56" customFormat="false" ht="15.75" hidden="false" customHeight="false" outlineLevel="0" collapsed="false">
      <c r="A56" s="162" t="n">
        <v>40</v>
      </c>
      <c r="B56" s="270" t="s">
        <v>112</v>
      </c>
      <c r="C56" s="271" t="n">
        <f aca="false">IIN_VK_SK!F50</f>
        <v>4984563.50611846</v>
      </c>
      <c r="D56" s="286" t="n">
        <v>541884</v>
      </c>
      <c r="E56" s="287" t="n">
        <v>140018</v>
      </c>
      <c r="F56" s="287" t="n">
        <v>8312</v>
      </c>
      <c r="G56" s="287" t="n">
        <v>172609</v>
      </c>
      <c r="H56" s="274" t="n">
        <f aca="false">SUM(D56:G56)</f>
        <v>862823</v>
      </c>
      <c r="I56" s="271" t="n">
        <f aca="false">C56+H56</f>
        <v>5847386.50611846</v>
      </c>
      <c r="J56" s="253"/>
    </row>
    <row r="57" customFormat="false" ht="15.75" hidden="false" customHeight="false" outlineLevel="0" collapsed="false">
      <c r="A57" s="162" t="n">
        <v>41</v>
      </c>
      <c r="B57" s="270" t="s">
        <v>113</v>
      </c>
      <c r="C57" s="271" t="n">
        <f aca="false">IIN_VK_SK!F51</f>
        <v>2876569.93671754</v>
      </c>
      <c r="D57" s="286" t="n">
        <v>291992</v>
      </c>
      <c r="E57" s="287" t="n">
        <v>44176</v>
      </c>
      <c r="F57" s="287" t="n">
        <v>18089</v>
      </c>
      <c r="G57" s="287" t="n">
        <v>30607</v>
      </c>
      <c r="H57" s="274" t="n">
        <f aca="false">SUM(D57:G57)</f>
        <v>384864</v>
      </c>
      <c r="I57" s="271" t="n">
        <f aca="false">C57+H57</f>
        <v>3261433.93671754</v>
      </c>
      <c r="J57" s="253"/>
    </row>
    <row r="58" customFormat="false" ht="15.75" hidden="false" customHeight="false" outlineLevel="0" collapsed="false">
      <c r="A58" s="162" t="n">
        <v>42</v>
      </c>
      <c r="B58" s="270" t="s">
        <v>114</v>
      </c>
      <c r="C58" s="271" t="n">
        <f aca="false">IIN_VK_SK!F52</f>
        <v>5942998.10224438</v>
      </c>
      <c r="D58" s="286" t="n">
        <v>446962</v>
      </c>
      <c r="E58" s="287" t="n">
        <v>81101</v>
      </c>
      <c r="F58" s="287" t="n">
        <v>2295</v>
      </c>
      <c r="G58" s="287" t="n">
        <v>43413</v>
      </c>
      <c r="H58" s="274" t="n">
        <f aca="false">SUM(D58:G58)</f>
        <v>573771</v>
      </c>
      <c r="I58" s="271" t="n">
        <f aca="false">C58+H58</f>
        <v>6516769.10224438</v>
      </c>
      <c r="J58" s="253"/>
    </row>
    <row r="59" customFormat="false" ht="15.75" hidden="false" customHeight="false" outlineLevel="0" collapsed="false">
      <c r="A59" s="162" t="n">
        <v>43</v>
      </c>
      <c r="B59" s="270" t="s">
        <v>116</v>
      </c>
      <c r="C59" s="271" t="n">
        <f aca="false">IIN_VK_SK!F53</f>
        <v>3074157.79713739</v>
      </c>
      <c r="D59" s="286" t="n">
        <v>211218</v>
      </c>
      <c r="E59" s="287" t="n">
        <v>47372</v>
      </c>
      <c r="F59" s="287" t="n">
        <v>12765</v>
      </c>
      <c r="G59" s="287" t="n">
        <v>34499</v>
      </c>
      <c r="H59" s="274" t="n">
        <f aca="false">SUM(D59:G59)</f>
        <v>305854</v>
      </c>
      <c r="I59" s="271" t="n">
        <f aca="false">C59+H59</f>
        <v>3380011.79713739</v>
      </c>
      <c r="J59" s="253"/>
    </row>
    <row r="60" customFormat="false" ht="15.75" hidden="false" customHeight="false" outlineLevel="0" collapsed="false">
      <c r="A60" s="162" t="n">
        <v>44</v>
      </c>
      <c r="B60" s="270" t="s">
        <v>117</v>
      </c>
      <c r="C60" s="271" t="n">
        <f aca="false">IIN_VK_SK!F54</f>
        <v>4860844.7852664</v>
      </c>
      <c r="D60" s="286" t="n">
        <v>246597</v>
      </c>
      <c r="E60" s="287" t="n">
        <v>28084</v>
      </c>
      <c r="F60" s="287" t="n">
        <v>6954</v>
      </c>
      <c r="G60" s="287" t="n">
        <v>80231</v>
      </c>
      <c r="H60" s="274" t="n">
        <f aca="false">SUM(D60:G60)</f>
        <v>361866</v>
      </c>
      <c r="I60" s="271" t="n">
        <f aca="false">C60+H60</f>
        <v>5222710.7852664</v>
      </c>
      <c r="J60" s="253"/>
    </row>
    <row r="61" customFormat="false" ht="15.75" hidden="false" customHeight="false" outlineLevel="0" collapsed="false">
      <c r="A61" s="162" t="n">
        <v>45</v>
      </c>
      <c r="B61" s="270" t="s">
        <v>119</v>
      </c>
      <c r="C61" s="271" t="n">
        <f aca="false">IIN_VK_SK!F55</f>
        <v>2935317.29133735</v>
      </c>
      <c r="D61" s="286" t="n">
        <v>132407</v>
      </c>
      <c r="E61" s="287" t="n">
        <v>92434</v>
      </c>
      <c r="F61" s="287" t="n">
        <v>18431</v>
      </c>
      <c r="G61" s="287" t="n">
        <v>42516</v>
      </c>
      <c r="H61" s="274" t="n">
        <f aca="false">SUM(D61:G61)</f>
        <v>285788</v>
      </c>
      <c r="I61" s="271" t="n">
        <f aca="false">C61+H61</f>
        <v>3221105.29133735</v>
      </c>
      <c r="J61" s="253"/>
    </row>
    <row r="62" customFormat="false" ht="15.75" hidden="false" customHeight="false" outlineLevel="0" collapsed="false">
      <c r="A62" s="162" t="n">
        <v>46</v>
      </c>
      <c r="B62" s="270" t="s">
        <v>120</v>
      </c>
      <c r="C62" s="271" t="n">
        <f aca="false">IIN_VK_SK!F56</f>
        <v>1737703.34384848</v>
      </c>
      <c r="D62" s="286" t="n">
        <v>150973</v>
      </c>
      <c r="E62" s="287" t="n">
        <v>55243</v>
      </c>
      <c r="F62" s="287" t="n">
        <v>20968</v>
      </c>
      <c r="G62" s="287" t="n">
        <v>10042</v>
      </c>
      <c r="H62" s="274" t="n">
        <f aca="false">SUM(D62:G62)</f>
        <v>237226</v>
      </c>
      <c r="I62" s="271" t="n">
        <f aca="false">C62+H62</f>
        <v>1974929.34384848</v>
      </c>
      <c r="J62" s="253"/>
    </row>
    <row r="63" customFormat="false" ht="15.75" hidden="false" customHeight="false" outlineLevel="0" collapsed="false">
      <c r="A63" s="162" t="n">
        <v>47</v>
      </c>
      <c r="B63" s="270" t="s">
        <v>122</v>
      </c>
      <c r="C63" s="271" t="n">
        <f aca="false">IIN_VK_SK!F57</f>
        <v>1618214.45605063</v>
      </c>
      <c r="D63" s="286" t="n">
        <v>136391</v>
      </c>
      <c r="E63" s="287" t="n">
        <v>8563</v>
      </c>
      <c r="F63" s="288" t="n">
        <v>289</v>
      </c>
      <c r="G63" s="287" t="n">
        <v>10720</v>
      </c>
      <c r="H63" s="274" t="n">
        <f aca="false">SUM(D63:G63)</f>
        <v>155963</v>
      </c>
      <c r="I63" s="271" t="n">
        <f aca="false">C63+H63</f>
        <v>1774177.45605063</v>
      </c>
      <c r="J63" s="253"/>
    </row>
    <row r="64" customFormat="false" ht="15.75" hidden="false" customHeight="false" outlineLevel="0" collapsed="false">
      <c r="A64" s="162" t="n">
        <v>48</v>
      </c>
      <c r="B64" s="270" t="s">
        <v>123</v>
      </c>
      <c r="C64" s="271" t="n">
        <f aca="false">IIN_VK_SK!F58</f>
        <v>541371.967429464</v>
      </c>
      <c r="D64" s="286" t="n">
        <v>53040</v>
      </c>
      <c r="E64" s="287" t="n">
        <v>4589</v>
      </c>
      <c r="F64" s="287" t="n">
        <v>1248</v>
      </c>
      <c r="G64" s="287" t="n">
        <v>4240</v>
      </c>
      <c r="H64" s="274" t="n">
        <f aca="false">SUM(D64:G64)</f>
        <v>63117</v>
      </c>
      <c r="I64" s="271" t="n">
        <f aca="false">C64+H64</f>
        <v>604488.967429464</v>
      </c>
      <c r="J64" s="253"/>
    </row>
    <row r="65" customFormat="false" ht="15.75" hidden="false" customHeight="false" outlineLevel="0" collapsed="false">
      <c r="A65" s="162" t="n">
        <v>49</v>
      </c>
      <c r="B65" s="270" t="s">
        <v>124</v>
      </c>
      <c r="C65" s="271" t="n">
        <f aca="false">IIN_VK_SK!F59</f>
        <v>680175.319010124</v>
      </c>
      <c r="D65" s="286" t="n">
        <v>113755</v>
      </c>
      <c r="E65" s="287" t="n">
        <v>2824</v>
      </c>
      <c r="F65" s="287" t="n">
        <v>1918</v>
      </c>
      <c r="G65" s="287" t="n">
        <v>3873</v>
      </c>
      <c r="H65" s="274" t="n">
        <f aca="false">SUM(D65:G65)</f>
        <v>122370</v>
      </c>
      <c r="I65" s="271" t="n">
        <f aca="false">C65+H65</f>
        <v>802545.319010124</v>
      </c>
      <c r="J65" s="253"/>
    </row>
    <row r="66" customFormat="false" ht="15.75" hidden="false" customHeight="false" outlineLevel="0" collapsed="false">
      <c r="A66" s="162" t="n">
        <v>50</v>
      </c>
      <c r="B66" s="270" t="s">
        <v>125</v>
      </c>
      <c r="C66" s="271" t="n">
        <f aca="false">IIN_VK_SK!F60</f>
        <v>1024749.78314757</v>
      </c>
      <c r="D66" s="286" t="n">
        <v>184598</v>
      </c>
      <c r="E66" s="287" t="n">
        <v>4229</v>
      </c>
      <c r="F66" s="287" t="n">
        <v>602</v>
      </c>
      <c r="G66" s="287" t="n">
        <v>6193</v>
      </c>
      <c r="H66" s="274" t="n">
        <f aca="false">SUM(D66:G66)</f>
        <v>195622</v>
      </c>
      <c r="I66" s="271" t="n">
        <f aca="false">C66+H66</f>
        <v>1220371.78314757</v>
      </c>
      <c r="J66" s="253"/>
    </row>
    <row r="67" customFormat="false" ht="15.75" hidden="false" customHeight="false" outlineLevel="0" collapsed="false">
      <c r="A67" s="162" t="n">
        <v>51</v>
      </c>
      <c r="B67" s="270" t="s">
        <v>126</v>
      </c>
      <c r="C67" s="271" t="n">
        <f aca="false">IIN_VK_SK!F61</f>
        <v>6594736.19273449</v>
      </c>
      <c r="D67" s="286" t="n">
        <v>1178878</v>
      </c>
      <c r="E67" s="287" t="n">
        <v>44668</v>
      </c>
      <c r="F67" s="287" t="n">
        <v>38876</v>
      </c>
      <c r="G67" s="287" t="n">
        <v>62707</v>
      </c>
      <c r="H67" s="274" t="n">
        <f aca="false">SUM(D67:G67)</f>
        <v>1325129</v>
      </c>
      <c r="I67" s="271" t="n">
        <f aca="false">C67+H67</f>
        <v>7919865.19273449</v>
      </c>
      <c r="J67" s="253"/>
    </row>
    <row r="68" customFormat="false" ht="15.75" hidden="false" customHeight="false" outlineLevel="0" collapsed="false">
      <c r="A68" s="162" t="n">
        <v>52</v>
      </c>
      <c r="B68" s="270" t="s">
        <v>127</v>
      </c>
      <c r="C68" s="271" t="n">
        <f aca="false">IIN_VK_SK!F62</f>
        <v>2071224.69260205</v>
      </c>
      <c r="D68" s="286" t="n">
        <v>256095</v>
      </c>
      <c r="E68" s="287" t="n">
        <v>20854</v>
      </c>
      <c r="F68" s="287" t="n">
        <v>17030</v>
      </c>
      <c r="G68" s="287" t="n">
        <v>17451</v>
      </c>
      <c r="H68" s="274" t="n">
        <f aca="false">SUM(D68:G68)</f>
        <v>311430</v>
      </c>
      <c r="I68" s="271" t="n">
        <f aca="false">C68+H68</f>
        <v>2382654.69260205</v>
      </c>
      <c r="J68" s="253"/>
    </row>
    <row r="69" customFormat="false" ht="15.75" hidden="false" customHeight="false" outlineLevel="0" collapsed="false">
      <c r="A69" s="162" t="n">
        <v>53</v>
      </c>
      <c r="B69" s="270" t="s">
        <v>128</v>
      </c>
      <c r="C69" s="271" t="n">
        <f aca="false">IIN_VK_SK!F63</f>
        <v>1073881.85005828</v>
      </c>
      <c r="D69" s="286" t="n">
        <v>134367</v>
      </c>
      <c r="E69" s="287" t="n">
        <v>4270</v>
      </c>
      <c r="F69" s="287" t="n">
        <v>773</v>
      </c>
      <c r="G69" s="287" t="n">
        <v>7183</v>
      </c>
      <c r="H69" s="274" t="n">
        <f aca="false">SUM(D69:G69)</f>
        <v>146593</v>
      </c>
      <c r="I69" s="271" t="n">
        <f aca="false">C69+H69</f>
        <v>1220474.85005828</v>
      </c>
      <c r="J69" s="253"/>
    </row>
    <row r="70" customFormat="false" ht="15.75" hidden="false" customHeight="false" outlineLevel="0" collapsed="false">
      <c r="A70" s="162" t="n">
        <v>54</v>
      </c>
      <c r="B70" s="270" t="s">
        <v>129</v>
      </c>
      <c r="C70" s="271" t="n">
        <f aca="false">IIN_VK_SK!F64</f>
        <v>1751101.50147166</v>
      </c>
      <c r="D70" s="286" t="n">
        <v>160935</v>
      </c>
      <c r="E70" s="287" t="n">
        <v>29575</v>
      </c>
      <c r="F70" s="287" t="n">
        <v>1269</v>
      </c>
      <c r="G70" s="287" t="n">
        <v>16081</v>
      </c>
      <c r="H70" s="274" t="n">
        <f aca="false">SUM(D70:G70)</f>
        <v>207860</v>
      </c>
      <c r="I70" s="271" t="n">
        <f aca="false">C70+H70</f>
        <v>1958961.50147166</v>
      </c>
      <c r="J70" s="253"/>
    </row>
    <row r="71" customFormat="false" ht="15.75" hidden="false" customHeight="false" outlineLevel="0" collapsed="false">
      <c r="A71" s="162" t="n">
        <v>55</v>
      </c>
      <c r="B71" s="270" t="s">
        <v>131</v>
      </c>
      <c r="C71" s="271" t="n">
        <f aca="false">IIN_VK_SK!F65</f>
        <v>1646530.62432779</v>
      </c>
      <c r="D71" s="286" t="n">
        <v>97390</v>
      </c>
      <c r="E71" s="287" t="n">
        <v>11437</v>
      </c>
      <c r="F71" s="287" t="n">
        <v>7479</v>
      </c>
      <c r="G71" s="287" t="n">
        <v>12349</v>
      </c>
      <c r="H71" s="274" t="n">
        <f aca="false">SUM(D71:G71)</f>
        <v>128655</v>
      </c>
      <c r="I71" s="271" t="n">
        <f aca="false">C71+H71</f>
        <v>1775185.62432779</v>
      </c>
      <c r="J71" s="253"/>
    </row>
    <row r="72" customFormat="false" ht="15.75" hidden="false" customHeight="false" outlineLevel="0" collapsed="false">
      <c r="A72" s="162" t="n">
        <v>56</v>
      </c>
      <c r="B72" s="270" t="s">
        <v>132</v>
      </c>
      <c r="C72" s="271" t="n">
        <f aca="false">IIN_VK_SK!F66</f>
        <v>3209881.2334561</v>
      </c>
      <c r="D72" s="286" t="n">
        <v>245205</v>
      </c>
      <c r="E72" s="287" t="n">
        <v>33893</v>
      </c>
      <c r="F72" s="287" t="n">
        <v>852</v>
      </c>
      <c r="G72" s="287" t="n">
        <v>25927</v>
      </c>
      <c r="H72" s="274" t="n">
        <f aca="false">SUM(D72:G72)</f>
        <v>305877</v>
      </c>
      <c r="I72" s="271" t="n">
        <f aca="false">C72+H72</f>
        <v>3515758.2334561</v>
      </c>
      <c r="J72" s="253"/>
    </row>
    <row r="73" customFormat="false" ht="15.75" hidden="false" customHeight="false" outlineLevel="0" collapsed="false">
      <c r="A73" s="162" t="n">
        <v>57</v>
      </c>
      <c r="B73" s="270" t="s">
        <v>133</v>
      </c>
      <c r="C73" s="271" t="n">
        <f aca="false">IIN_VK_SK!F67</f>
        <v>1707656.511195</v>
      </c>
      <c r="D73" s="286" t="n">
        <v>129174</v>
      </c>
      <c r="E73" s="287" t="n">
        <v>20605</v>
      </c>
      <c r="F73" s="287" t="n">
        <v>51506</v>
      </c>
      <c r="G73" s="287" t="n">
        <v>16254</v>
      </c>
      <c r="H73" s="274" t="n">
        <f aca="false">SUM(D73:G73)</f>
        <v>217539</v>
      </c>
      <c r="I73" s="271" t="n">
        <f aca="false">C73+H73</f>
        <v>1925195.511195</v>
      </c>
      <c r="J73" s="253"/>
    </row>
    <row r="74" customFormat="false" ht="15.75" hidden="false" customHeight="false" outlineLevel="0" collapsed="false">
      <c r="A74" s="162" t="n">
        <v>58</v>
      </c>
      <c r="B74" s="270" t="s">
        <v>135</v>
      </c>
      <c r="C74" s="271" t="n">
        <f aca="false">IIN_VK_SK!F68</f>
        <v>1326521.37692391</v>
      </c>
      <c r="D74" s="286" t="n">
        <v>189692</v>
      </c>
      <c r="E74" s="287" t="n">
        <v>9569</v>
      </c>
      <c r="F74" s="287" t="n">
        <v>25122</v>
      </c>
      <c r="G74" s="287" t="n">
        <v>7295</v>
      </c>
      <c r="H74" s="274" t="n">
        <f aca="false">SUM(D74:G74)</f>
        <v>231678</v>
      </c>
      <c r="I74" s="271" t="n">
        <f aca="false">C74+H74</f>
        <v>1558199.37692391</v>
      </c>
      <c r="J74" s="253"/>
    </row>
    <row r="75" customFormat="false" ht="15.75" hidden="false" customHeight="false" outlineLevel="0" collapsed="false">
      <c r="A75" s="162" t="n">
        <v>59</v>
      </c>
      <c r="B75" s="270" t="s">
        <v>136</v>
      </c>
      <c r="C75" s="271" t="n">
        <f aca="false">IIN_VK_SK!F69</f>
        <v>5897692.16942908</v>
      </c>
      <c r="D75" s="286" t="n">
        <v>598743</v>
      </c>
      <c r="E75" s="287" t="n">
        <v>108013</v>
      </c>
      <c r="F75" s="287" t="n">
        <v>12867</v>
      </c>
      <c r="G75" s="287" t="n">
        <v>58443</v>
      </c>
      <c r="H75" s="274" t="n">
        <f aca="false">SUM(D75:G75)</f>
        <v>778066</v>
      </c>
      <c r="I75" s="271" t="n">
        <f aca="false">C75+H75</f>
        <v>6675758.16942908</v>
      </c>
      <c r="J75" s="253"/>
    </row>
    <row r="76" customFormat="false" ht="15.75" hidden="false" customHeight="false" outlineLevel="0" collapsed="false">
      <c r="A76" s="162" t="n">
        <v>60</v>
      </c>
      <c r="B76" s="270" t="s">
        <v>137</v>
      </c>
      <c r="C76" s="271" t="n">
        <f aca="false">IIN_VK_SK!F70</f>
        <v>2017506.05738861</v>
      </c>
      <c r="D76" s="286" t="n">
        <v>162269</v>
      </c>
      <c r="E76" s="287" t="n">
        <v>23876</v>
      </c>
      <c r="F76" s="287" t="n">
        <v>2065</v>
      </c>
      <c r="G76" s="287" t="n">
        <v>22120</v>
      </c>
      <c r="H76" s="274" t="n">
        <f aca="false">SUM(D76:G76)</f>
        <v>210330</v>
      </c>
      <c r="I76" s="271" t="n">
        <f aca="false">C76+H76</f>
        <v>2227836.05738861</v>
      </c>
      <c r="J76" s="253"/>
    </row>
    <row r="77" customFormat="false" ht="15.75" hidden="false" customHeight="false" outlineLevel="0" collapsed="false">
      <c r="A77" s="162" t="n">
        <v>61</v>
      </c>
      <c r="B77" s="270" t="s">
        <v>138</v>
      </c>
      <c r="C77" s="271" t="n">
        <f aca="false">IIN_VK_SK!F71</f>
        <v>11597314.9304414</v>
      </c>
      <c r="D77" s="286" t="n">
        <v>791290</v>
      </c>
      <c r="E77" s="287" t="n">
        <v>286447</v>
      </c>
      <c r="F77" s="287" t="n">
        <v>2433</v>
      </c>
      <c r="G77" s="287" t="n">
        <v>248309</v>
      </c>
      <c r="H77" s="274" t="n">
        <f aca="false">SUM(D77:G77)</f>
        <v>1328479</v>
      </c>
      <c r="I77" s="271" t="n">
        <f aca="false">C77+H77</f>
        <v>12925793.9304414</v>
      </c>
      <c r="J77" s="253"/>
    </row>
    <row r="78" customFormat="false" ht="15.75" hidden="false" customHeight="false" outlineLevel="0" collapsed="false">
      <c r="A78" s="162" t="n">
        <v>62</v>
      </c>
      <c r="B78" s="270" t="s">
        <v>140</v>
      </c>
      <c r="C78" s="271" t="n">
        <f aca="false">IIN_VK_SK!F72</f>
        <v>3618116.81250936</v>
      </c>
      <c r="D78" s="286" t="n">
        <v>188655</v>
      </c>
      <c r="E78" s="287" t="n">
        <v>45338</v>
      </c>
      <c r="F78" s="287" t="n">
        <v>4902</v>
      </c>
      <c r="G78" s="287" t="n">
        <v>43101</v>
      </c>
      <c r="H78" s="274" t="n">
        <f aca="false">SUM(D78:G78)</f>
        <v>281996</v>
      </c>
      <c r="I78" s="271" t="n">
        <f aca="false">C78+H78</f>
        <v>3900112.81250936</v>
      </c>
      <c r="J78" s="253"/>
    </row>
    <row r="79" customFormat="false" ht="15.75" hidden="false" customHeight="false" outlineLevel="0" collapsed="false">
      <c r="A79" s="162" t="n">
        <v>63</v>
      </c>
      <c r="B79" s="270" t="s">
        <v>141</v>
      </c>
      <c r="C79" s="271" t="n">
        <f aca="false">IIN_VK_SK!F73</f>
        <v>1045882.75525363</v>
      </c>
      <c r="D79" s="286" t="n">
        <v>51948</v>
      </c>
      <c r="E79" s="287" t="n">
        <v>17180</v>
      </c>
      <c r="F79" s="287" t="n">
        <v>9003</v>
      </c>
      <c r="G79" s="287" t="n">
        <v>9221</v>
      </c>
      <c r="H79" s="274" t="n">
        <f aca="false">SUM(D79:G79)</f>
        <v>87352</v>
      </c>
      <c r="I79" s="271" t="n">
        <f aca="false">C79+H79</f>
        <v>1133234.75525363</v>
      </c>
      <c r="J79" s="253"/>
    </row>
    <row r="80" customFormat="false" ht="15.75" hidden="false" customHeight="false" outlineLevel="0" collapsed="false">
      <c r="A80" s="162" t="n">
        <v>64</v>
      </c>
      <c r="B80" s="270" t="s">
        <v>142</v>
      </c>
      <c r="C80" s="271" t="n">
        <f aca="false">IIN_VK_SK!F74</f>
        <v>5031117.41631741</v>
      </c>
      <c r="D80" s="286" t="n">
        <v>466395</v>
      </c>
      <c r="E80" s="287" t="n">
        <v>91561</v>
      </c>
      <c r="F80" s="287" t="n">
        <v>2576</v>
      </c>
      <c r="G80" s="287" t="n">
        <v>75392</v>
      </c>
      <c r="H80" s="274" t="n">
        <f aca="false">SUM(D80:G80)</f>
        <v>635924</v>
      </c>
      <c r="I80" s="271" t="n">
        <f aca="false">C80+H80</f>
        <v>5667041.41631741</v>
      </c>
      <c r="J80" s="253"/>
    </row>
    <row r="81" customFormat="false" ht="15.75" hidden="false" customHeight="false" outlineLevel="0" collapsed="false">
      <c r="A81" s="162" t="n">
        <v>65</v>
      </c>
      <c r="B81" s="270" t="s">
        <v>143</v>
      </c>
      <c r="C81" s="271" t="n">
        <f aca="false">IIN_VK_SK!F75</f>
        <v>2727391.03980897</v>
      </c>
      <c r="D81" s="286" t="n">
        <v>153788</v>
      </c>
      <c r="E81" s="287" t="n">
        <v>46579</v>
      </c>
      <c r="F81" s="287" t="n">
        <v>11040</v>
      </c>
      <c r="G81" s="287" t="n">
        <v>23369</v>
      </c>
      <c r="H81" s="274" t="n">
        <f aca="false">SUM(D81:G81)</f>
        <v>234776</v>
      </c>
      <c r="I81" s="271" t="n">
        <f aca="false">C81+H81</f>
        <v>2962167.03980897</v>
      </c>
      <c r="J81" s="253"/>
    </row>
    <row r="82" customFormat="false" ht="15.75" hidden="false" customHeight="false" outlineLevel="0" collapsed="false">
      <c r="A82" s="162" t="n">
        <v>66</v>
      </c>
      <c r="B82" s="270" t="s">
        <v>144</v>
      </c>
      <c r="C82" s="271" t="n">
        <f aca="false">IIN_VK_SK!F76</f>
        <v>738705.098945029</v>
      </c>
      <c r="D82" s="286" t="n">
        <v>56622</v>
      </c>
      <c r="E82" s="287" t="n">
        <v>4420</v>
      </c>
      <c r="F82" s="287" t="n">
        <v>9</v>
      </c>
      <c r="G82" s="287" t="n">
        <v>3665</v>
      </c>
      <c r="H82" s="274" t="n">
        <f aca="false">SUM(D82:G82)</f>
        <v>64716</v>
      </c>
      <c r="I82" s="271" t="n">
        <f aca="false">C82+H82</f>
        <v>803421.098945029</v>
      </c>
      <c r="J82" s="253"/>
    </row>
    <row r="83" customFormat="false" ht="15.75" hidden="false" customHeight="false" outlineLevel="0" collapsed="false">
      <c r="A83" s="162" t="n">
        <v>67</v>
      </c>
      <c r="B83" s="270" t="s">
        <v>146</v>
      </c>
      <c r="C83" s="271" t="n">
        <f aca="false">IIN_VK_SK!F77</f>
        <v>2996622.92763379</v>
      </c>
      <c r="D83" s="286" t="n">
        <v>200841</v>
      </c>
      <c r="E83" s="287" t="n">
        <v>38489</v>
      </c>
      <c r="F83" s="287" t="n">
        <v>62</v>
      </c>
      <c r="G83" s="287" t="n">
        <v>22973</v>
      </c>
      <c r="H83" s="274" t="n">
        <f aca="false">SUM(D83:G83)</f>
        <v>262365</v>
      </c>
      <c r="I83" s="271" t="n">
        <f aca="false">C83+H83</f>
        <v>3258987.92763379</v>
      </c>
      <c r="J83" s="253"/>
    </row>
    <row r="84" customFormat="false" ht="15.75" hidden="false" customHeight="false" outlineLevel="0" collapsed="false">
      <c r="A84" s="162" t="n">
        <v>68</v>
      </c>
      <c r="B84" s="270" t="s">
        <v>147</v>
      </c>
      <c r="C84" s="271" t="n">
        <f aca="false">IIN_VK_SK!F78</f>
        <v>6531611.14751347</v>
      </c>
      <c r="D84" s="286" t="n">
        <v>505518</v>
      </c>
      <c r="E84" s="287" t="n">
        <v>120396</v>
      </c>
      <c r="F84" s="287" t="n">
        <v>6780</v>
      </c>
      <c r="G84" s="287" t="n">
        <v>54735</v>
      </c>
      <c r="H84" s="274" t="n">
        <f aca="false">SUM(D84:G84)</f>
        <v>687429</v>
      </c>
      <c r="I84" s="271" t="n">
        <f aca="false">C84+H84</f>
        <v>7219040.14751347</v>
      </c>
      <c r="J84" s="253"/>
    </row>
    <row r="85" customFormat="false" ht="15.75" hidden="false" customHeight="false" outlineLevel="0" collapsed="false">
      <c r="A85" s="162" t="n">
        <v>69</v>
      </c>
      <c r="B85" s="270" t="s">
        <v>148</v>
      </c>
      <c r="C85" s="271" t="n">
        <f aca="false">IIN_VK_SK!F79</f>
        <v>1209069.10189969</v>
      </c>
      <c r="D85" s="286" t="n">
        <v>94596</v>
      </c>
      <c r="E85" s="288" t="n">
        <v>16685</v>
      </c>
      <c r="F85" s="287" t="n">
        <v>937</v>
      </c>
      <c r="G85" s="287" t="n">
        <v>12770</v>
      </c>
      <c r="H85" s="274" t="n">
        <f aca="false">SUM(D85:G85)</f>
        <v>124988</v>
      </c>
      <c r="I85" s="271" t="n">
        <f aca="false">C85+H85</f>
        <v>1334057.10189969</v>
      </c>
      <c r="J85" s="253"/>
    </row>
    <row r="86" customFormat="false" ht="15.75" hidden="false" customHeight="false" outlineLevel="0" collapsed="false">
      <c r="A86" s="162" t="n">
        <v>70</v>
      </c>
      <c r="B86" s="270" t="s">
        <v>149</v>
      </c>
      <c r="C86" s="271" t="n">
        <f aca="false">IIN_VK_SK!F80</f>
        <v>10383736.8443943</v>
      </c>
      <c r="D86" s="286" t="n">
        <v>937910</v>
      </c>
      <c r="E86" s="287" t="n">
        <v>399172</v>
      </c>
      <c r="F86" s="287" t="n">
        <v>5783</v>
      </c>
      <c r="G86" s="287" t="n">
        <v>234188</v>
      </c>
      <c r="H86" s="274" t="n">
        <f aca="false">SUM(D86:G86)</f>
        <v>1577053</v>
      </c>
      <c r="I86" s="271" t="n">
        <f aca="false">C86+H86</f>
        <v>11960789.8443943</v>
      </c>
      <c r="J86" s="253"/>
    </row>
    <row r="87" customFormat="false" ht="15.75" hidden="false" customHeight="false" outlineLevel="0" collapsed="false">
      <c r="A87" s="162" t="n">
        <v>71</v>
      </c>
      <c r="B87" s="270" t="s">
        <v>151</v>
      </c>
      <c r="C87" s="271" t="n">
        <f aca="false">IIN_VK_SK!F81</f>
        <v>752755.185974674</v>
      </c>
      <c r="D87" s="286" t="n">
        <v>76530</v>
      </c>
      <c r="E87" s="287" t="n">
        <v>6388</v>
      </c>
      <c r="F87" s="287" t="n">
        <v>131</v>
      </c>
      <c r="G87" s="287" t="n">
        <v>6211</v>
      </c>
      <c r="H87" s="274" t="n">
        <f aca="false">SUM(D87:G87)</f>
        <v>89260</v>
      </c>
      <c r="I87" s="271" t="n">
        <f aca="false">C87+H87</f>
        <v>842015.185974674</v>
      </c>
      <c r="J87" s="253"/>
    </row>
    <row r="88" customFormat="false" ht="15.75" hidden="false" customHeight="false" outlineLevel="0" collapsed="false">
      <c r="A88" s="162" t="n">
        <v>72</v>
      </c>
      <c r="B88" s="270" t="s">
        <v>152</v>
      </c>
      <c r="C88" s="271" t="n">
        <f aca="false">IIN_VK_SK!F82</f>
        <v>538430.029588218</v>
      </c>
      <c r="D88" s="286" t="n">
        <v>62818</v>
      </c>
      <c r="E88" s="287" t="n">
        <v>10660</v>
      </c>
      <c r="F88" s="287" t="n">
        <v>4623</v>
      </c>
      <c r="G88" s="287" t="n">
        <v>5552</v>
      </c>
      <c r="H88" s="274" t="n">
        <f aca="false">SUM(D88:G88)</f>
        <v>83653</v>
      </c>
      <c r="I88" s="271" t="n">
        <f aca="false">C88+H88</f>
        <v>622083.029588218</v>
      </c>
      <c r="J88" s="253"/>
    </row>
    <row r="89" customFormat="false" ht="15.75" hidden="false" customHeight="false" outlineLevel="0" collapsed="false">
      <c r="A89" s="162" t="n">
        <v>73</v>
      </c>
      <c r="B89" s="270" t="s">
        <v>153</v>
      </c>
      <c r="C89" s="271" t="n">
        <f aca="false">IIN_VK_SK!F83</f>
        <v>566332.918980705</v>
      </c>
      <c r="D89" s="286" t="n">
        <v>64703</v>
      </c>
      <c r="E89" s="287" t="n">
        <v>4594</v>
      </c>
      <c r="F89" s="287" t="n">
        <v>15790</v>
      </c>
      <c r="G89" s="287" t="n">
        <v>3466</v>
      </c>
      <c r="H89" s="274" t="n">
        <f aca="false">SUM(D89:G89)</f>
        <v>88553</v>
      </c>
      <c r="I89" s="271" t="n">
        <f aca="false">C89+H89</f>
        <v>654885.918980705</v>
      </c>
      <c r="J89" s="253"/>
    </row>
    <row r="90" customFormat="false" ht="15.75" hidden="false" customHeight="false" outlineLevel="0" collapsed="false">
      <c r="A90" s="162" t="n">
        <v>74</v>
      </c>
      <c r="B90" s="270" t="s">
        <v>154</v>
      </c>
      <c r="C90" s="271" t="n">
        <f aca="false">IIN_VK_SK!F84</f>
        <v>927944.137854867</v>
      </c>
      <c r="D90" s="286" t="n">
        <v>122545</v>
      </c>
      <c r="E90" s="287" t="n">
        <v>2905</v>
      </c>
      <c r="F90" s="287" t="n">
        <v>3792</v>
      </c>
      <c r="G90" s="287" t="n">
        <v>4757</v>
      </c>
      <c r="H90" s="274" t="n">
        <f aca="false">SUM(D90:G90)</f>
        <v>133999</v>
      </c>
      <c r="I90" s="271" t="n">
        <f aca="false">C90+H90</f>
        <v>1061943.13785487</v>
      </c>
      <c r="J90" s="253"/>
    </row>
    <row r="91" customFormat="false" ht="15.75" hidden="false" customHeight="false" outlineLevel="0" collapsed="false">
      <c r="A91" s="162" t="n">
        <v>75</v>
      </c>
      <c r="B91" s="270" t="s">
        <v>155</v>
      </c>
      <c r="C91" s="271" t="n">
        <f aca="false">IIN_VK_SK!F85</f>
        <v>1070071.21160333</v>
      </c>
      <c r="D91" s="286" t="n">
        <v>113006</v>
      </c>
      <c r="E91" s="287" t="n">
        <v>6732</v>
      </c>
      <c r="F91" s="287" t="n">
        <v>1681</v>
      </c>
      <c r="G91" s="287" t="n">
        <v>10763</v>
      </c>
      <c r="H91" s="274" t="n">
        <f aca="false">SUM(D91:G91)</f>
        <v>132182</v>
      </c>
      <c r="I91" s="271" t="n">
        <f aca="false">C91+H91</f>
        <v>1202253.21160333</v>
      </c>
      <c r="J91" s="253"/>
    </row>
    <row r="92" customFormat="false" ht="15.75" hidden="false" customHeight="false" outlineLevel="0" collapsed="false">
      <c r="A92" s="162" t="n">
        <v>76</v>
      </c>
      <c r="B92" s="270" t="s">
        <v>157</v>
      </c>
      <c r="C92" s="271" t="n">
        <f aca="false">IIN_VK_SK!F86</f>
        <v>13105590.8106665</v>
      </c>
      <c r="D92" s="286" t="n">
        <v>642903</v>
      </c>
      <c r="E92" s="287" t="n">
        <v>288406</v>
      </c>
      <c r="F92" s="287" t="n">
        <v>9134</v>
      </c>
      <c r="G92" s="287" t="n">
        <v>213770</v>
      </c>
      <c r="H92" s="274" t="n">
        <f aca="false">SUM(D92:G92)</f>
        <v>1154213</v>
      </c>
      <c r="I92" s="271" t="n">
        <f aca="false">C92+H92</f>
        <v>14259803.8106665</v>
      </c>
      <c r="J92" s="253"/>
    </row>
    <row r="93" customFormat="false" ht="15.75" hidden="false" customHeight="false" outlineLevel="0" collapsed="false">
      <c r="A93" s="162" t="n">
        <v>77</v>
      </c>
      <c r="B93" s="270" t="s">
        <v>158</v>
      </c>
      <c r="C93" s="271" t="n">
        <f aca="false">IIN_VK_SK!F87</f>
        <v>7816052.97821133</v>
      </c>
      <c r="D93" s="286" t="n">
        <v>469185</v>
      </c>
      <c r="E93" s="287" t="n">
        <v>208414</v>
      </c>
      <c r="F93" s="287" t="n">
        <v>12777</v>
      </c>
      <c r="G93" s="287" t="n">
        <v>143360</v>
      </c>
      <c r="H93" s="274" t="n">
        <f aca="false">SUM(D93:G93)</f>
        <v>833736</v>
      </c>
      <c r="I93" s="271" t="n">
        <f aca="false">C93+H93</f>
        <v>8649788.97821133</v>
      </c>
      <c r="J93" s="253"/>
    </row>
    <row r="94" customFormat="false" ht="15.75" hidden="false" customHeight="false" outlineLevel="0" collapsed="false">
      <c r="A94" s="162" t="n">
        <v>78</v>
      </c>
      <c r="B94" s="289" t="s">
        <v>160</v>
      </c>
      <c r="C94" s="271" t="n">
        <f aca="false">IIN_VK_SK!F88</f>
        <v>3809593.71327135</v>
      </c>
      <c r="D94" s="286" t="n">
        <v>257423</v>
      </c>
      <c r="E94" s="287" t="n">
        <v>96141</v>
      </c>
      <c r="F94" s="287" t="n">
        <v>3414</v>
      </c>
      <c r="G94" s="287" t="n">
        <v>51221</v>
      </c>
      <c r="H94" s="274" t="n">
        <f aca="false">SUM(D94:G94)</f>
        <v>408199</v>
      </c>
      <c r="I94" s="271" t="n">
        <f aca="false">C94+H94</f>
        <v>4217792.71327135</v>
      </c>
      <c r="J94" s="253"/>
    </row>
    <row r="95" customFormat="false" ht="15.75" hidden="false" customHeight="false" outlineLevel="0" collapsed="false">
      <c r="A95" s="162" t="n">
        <v>79</v>
      </c>
      <c r="B95" s="270" t="s">
        <v>161</v>
      </c>
      <c r="C95" s="271" t="n">
        <f aca="false">IIN_VK_SK!F89</f>
        <v>1138274.87131002</v>
      </c>
      <c r="D95" s="286" t="n">
        <v>100023</v>
      </c>
      <c r="E95" s="287" t="n">
        <v>8318</v>
      </c>
      <c r="F95" s="287" t="n">
        <v>1855</v>
      </c>
      <c r="G95" s="287" t="n">
        <v>8616</v>
      </c>
      <c r="H95" s="274" t="n">
        <f aca="false">SUM(D95:G95)</f>
        <v>118812</v>
      </c>
      <c r="I95" s="271" t="n">
        <f aca="false">C95+H95</f>
        <v>1257086.87131002</v>
      </c>
      <c r="J95" s="253"/>
    </row>
    <row r="96" customFormat="false" ht="15.75" hidden="false" customHeight="false" outlineLevel="0" collapsed="false">
      <c r="A96" s="162" t="n">
        <v>80</v>
      </c>
      <c r="B96" s="270" t="s">
        <v>162</v>
      </c>
      <c r="C96" s="271" t="n">
        <f aca="false">IIN_VK_SK!F90</f>
        <v>775583.857935021</v>
      </c>
      <c r="D96" s="286" t="n">
        <v>139996</v>
      </c>
      <c r="E96" s="287" t="n">
        <v>7691</v>
      </c>
      <c r="F96" s="287" t="n">
        <v>3977</v>
      </c>
      <c r="G96" s="287" t="n">
        <v>9548</v>
      </c>
      <c r="H96" s="274" t="n">
        <f aca="false">SUM(D96:G96)</f>
        <v>161212</v>
      </c>
      <c r="I96" s="271" t="n">
        <f aca="false">C96+H96</f>
        <v>936795.857935021</v>
      </c>
      <c r="J96" s="253"/>
    </row>
    <row r="97" customFormat="false" ht="15.75" hidden="false" customHeight="false" outlineLevel="0" collapsed="false">
      <c r="A97" s="162" t="n">
        <v>81</v>
      </c>
      <c r="B97" s="270" t="s">
        <v>163</v>
      </c>
      <c r="C97" s="271" t="n">
        <f aca="false">IIN_VK_SK!F91</f>
        <v>1511473.13854205</v>
      </c>
      <c r="D97" s="286" t="n">
        <v>101751</v>
      </c>
      <c r="E97" s="287" t="n">
        <v>14526</v>
      </c>
      <c r="F97" s="287" t="n">
        <v>5730</v>
      </c>
      <c r="G97" s="287" t="n">
        <v>11017</v>
      </c>
      <c r="H97" s="274" t="n">
        <f aca="false">SUM(D97:G97)</f>
        <v>133024</v>
      </c>
      <c r="I97" s="271" t="n">
        <f aca="false">C97+H97</f>
        <v>1644497.13854205</v>
      </c>
      <c r="J97" s="253"/>
    </row>
    <row r="98" customFormat="false" ht="15.75" hidden="false" customHeight="false" outlineLevel="0" collapsed="false">
      <c r="A98" s="162" t="n">
        <v>82</v>
      </c>
      <c r="B98" s="270" t="s">
        <v>164</v>
      </c>
      <c r="C98" s="271" t="n">
        <f aca="false">IIN_VK_SK!F92</f>
        <v>2835676.84444342</v>
      </c>
      <c r="D98" s="286" t="n">
        <v>114504</v>
      </c>
      <c r="E98" s="287" t="n">
        <v>38976</v>
      </c>
      <c r="F98" s="287" t="n">
        <v>7787</v>
      </c>
      <c r="G98" s="287" t="n">
        <v>21567</v>
      </c>
      <c r="H98" s="274" t="n">
        <f aca="false">SUM(D98:G98)</f>
        <v>182834</v>
      </c>
      <c r="I98" s="271" t="n">
        <f aca="false">C98+H98</f>
        <v>3018510.84444342</v>
      </c>
      <c r="J98" s="253"/>
    </row>
    <row r="99" customFormat="false" ht="15.75" hidden="false" customHeight="false" outlineLevel="0" collapsed="false">
      <c r="A99" s="162" t="n">
        <v>83</v>
      </c>
      <c r="B99" s="270" t="s">
        <v>165</v>
      </c>
      <c r="C99" s="271" t="n">
        <f aca="false">IIN_VK_SK!F93</f>
        <v>1282776.50406475</v>
      </c>
      <c r="D99" s="286" t="n">
        <v>217276</v>
      </c>
      <c r="E99" s="287" t="n">
        <v>7339</v>
      </c>
      <c r="F99" s="287" t="n">
        <v>5</v>
      </c>
      <c r="G99" s="287" t="n">
        <v>8264</v>
      </c>
      <c r="H99" s="274" t="n">
        <f aca="false">SUM(D99:G99)</f>
        <v>232884</v>
      </c>
      <c r="I99" s="271" t="n">
        <f aca="false">C99+H99</f>
        <v>1515660.50406475</v>
      </c>
      <c r="J99" s="253"/>
    </row>
    <row r="100" customFormat="false" ht="15.75" hidden="false" customHeight="false" outlineLevel="0" collapsed="false">
      <c r="A100" s="162" t="n">
        <v>84</v>
      </c>
      <c r="B100" s="270" t="s">
        <v>166</v>
      </c>
      <c r="C100" s="271" t="n">
        <f aca="false">IIN_VK_SK!F94</f>
        <v>2665688.18535149</v>
      </c>
      <c r="D100" s="286" t="n">
        <v>112173</v>
      </c>
      <c r="E100" s="287" t="n">
        <v>38386</v>
      </c>
      <c r="F100" s="287" t="n">
        <v>11708</v>
      </c>
      <c r="G100" s="287" t="n">
        <v>26119</v>
      </c>
      <c r="H100" s="274" t="n">
        <f aca="false">SUM(D100:G100)</f>
        <v>188386</v>
      </c>
      <c r="I100" s="271" t="n">
        <f aca="false">C100+H100</f>
        <v>2854074.18535149</v>
      </c>
      <c r="J100" s="253"/>
    </row>
    <row r="101" customFormat="false" ht="15.75" hidden="false" customHeight="false" outlineLevel="0" collapsed="false">
      <c r="A101" s="162" t="n">
        <v>85</v>
      </c>
      <c r="B101" s="270" t="s">
        <v>167</v>
      </c>
      <c r="C101" s="271" t="n">
        <f aca="false">IIN_VK_SK!F95</f>
        <v>851191.740802786</v>
      </c>
      <c r="D101" s="286" t="n">
        <v>76369</v>
      </c>
      <c r="E101" s="287" t="n">
        <v>6472</v>
      </c>
      <c r="F101" s="287" t="n">
        <v>17675</v>
      </c>
      <c r="G101" s="287" t="n">
        <v>6989</v>
      </c>
      <c r="H101" s="274" t="n">
        <f aca="false">SUM(D101:G101)</f>
        <v>107505</v>
      </c>
      <c r="I101" s="271" t="n">
        <f aca="false">C101+H101</f>
        <v>958696.740802786</v>
      </c>
      <c r="J101" s="253"/>
    </row>
    <row r="102" customFormat="false" ht="15.75" hidden="false" customHeight="false" outlineLevel="0" collapsed="false">
      <c r="A102" s="162" t="n">
        <v>86</v>
      </c>
      <c r="B102" s="270" t="s">
        <v>168</v>
      </c>
      <c r="C102" s="271" t="n">
        <f aca="false">IIN_VK_SK!F96</f>
        <v>5067796.25064259</v>
      </c>
      <c r="D102" s="286" t="n">
        <v>531908</v>
      </c>
      <c r="E102" s="287" t="n">
        <v>42696</v>
      </c>
      <c r="F102" s="287" t="n">
        <v>33632</v>
      </c>
      <c r="G102" s="287" t="n">
        <v>37145</v>
      </c>
      <c r="H102" s="274" t="n">
        <f aca="false">SUM(D102:G102)</f>
        <v>645381</v>
      </c>
      <c r="I102" s="271" t="n">
        <f aca="false">C102+H102</f>
        <v>5713177.25064259</v>
      </c>
      <c r="J102" s="253"/>
    </row>
    <row r="103" customFormat="false" ht="15.75" hidden="false" customHeight="false" outlineLevel="0" collapsed="false">
      <c r="A103" s="162" t="n">
        <v>87</v>
      </c>
      <c r="B103" s="270" t="s">
        <v>169</v>
      </c>
      <c r="C103" s="271" t="n">
        <f aca="false">IIN_VK_SK!F97</f>
        <v>798651.445299907</v>
      </c>
      <c r="D103" s="286" t="n">
        <v>132361</v>
      </c>
      <c r="E103" s="287" t="n">
        <v>7337</v>
      </c>
      <c r="F103" s="287" t="n">
        <v>11681</v>
      </c>
      <c r="G103" s="287" t="n">
        <v>6541</v>
      </c>
      <c r="H103" s="274" t="n">
        <f aca="false">SUM(D103:G103)</f>
        <v>157920</v>
      </c>
      <c r="I103" s="271" t="n">
        <f aca="false">C103+H103</f>
        <v>956571.445299907</v>
      </c>
      <c r="J103" s="253"/>
    </row>
    <row r="104" customFormat="false" ht="15.75" hidden="false" customHeight="false" outlineLevel="0" collapsed="false">
      <c r="A104" s="162" t="n">
        <v>88</v>
      </c>
      <c r="B104" s="270" t="s">
        <v>170</v>
      </c>
      <c r="C104" s="271" t="n">
        <f aca="false">IIN_VK_SK!F98</f>
        <v>1188221.51446067</v>
      </c>
      <c r="D104" s="286" t="n">
        <v>96816</v>
      </c>
      <c r="E104" s="287" t="n">
        <v>29935</v>
      </c>
      <c r="F104" s="287" t="n">
        <v>19203</v>
      </c>
      <c r="G104" s="287" t="n">
        <v>17942</v>
      </c>
      <c r="H104" s="274" t="n">
        <f aca="false">SUM(D104:G104)</f>
        <v>163896</v>
      </c>
      <c r="I104" s="271" t="n">
        <f aca="false">C104+H104</f>
        <v>1352117.51446067</v>
      </c>
      <c r="J104" s="253"/>
    </row>
    <row r="105" customFormat="false" ht="15.75" hidden="false" customHeight="false" outlineLevel="0" collapsed="false">
      <c r="A105" s="162" t="n">
        <v>89</v>
      </c>
      <c r="B105" s="270" t="s">
        <v>171</v>
      </c>
      <c r="C105" s="271" t="n">
        <f aca="false">IIN_VK_SK!F99</f>
        <v>2416142.15340309</v>
      </c>
      <c r="D105" s="286" t="n">
        <v>171463</v>
      </c>
      <c r="E105" s="287" t="n">
        <v>32224</v>
      </c>
      <c r="F105" s="287" t="n">
        <v>18492</v>
      </c>
      <c r="G105" s="287" t="n">
        <v>34522</v>
      </c>
      <c r="H105" s="274" t="n">
        <f aca="false">SUM(D105:G105)</f>
        <v>256701</v>
      </c>
      <c r="I105" s="271" t="n">
        <f aca="false">C105+H105</f>
        <v>2672843.15340309</v>
      </c>
      <c r="J105" s="253"/>
    </row>
    <row r="106" customFormat="false" ht="15.75" hidden="false" customHeight="false" outlineLevel="0" collapsed="false">
      <c r="A106" s="162" t="n">
        <v>90</v>
      </c>
      <c r="B106" s="270" t="s">
        <v>172</v>
      </c>
      <c r="C106" s="271" t="n">
        <f aca="false">IIN_VK_SK!F100</f>
        <v>401357.051012872</v>
      </c>
      <c r="D106" s="286" t="n">
        <v>135799</v>
      </c>
      <c r="E106" s="287" t="n">
        <v>3875</v>
      </c>
      <c r="F106" s="287" t="n">
        <v>214</v>
      </c>
      <c r="G106" s="287" t="n">
        <v>4677</v>
      </c>
      <c r="H106" s="274" t="n">
        <f aca="false">SUM(D106:G106)</f>
        <v>144565</v>
      </c>
      <c r="I106" s="271" t="n">
        <f aca="false">C106+H106</f>
        <v>545922.051012872</v>
      </c>
      <c r="J106" s="253"/>
    </row>
    <row r="107" customFormat="false" ht="15.75" hidden="false" customHeight="false" outlineLevel="0" collapsed="false">
      <c r="A107" s="162" t="n">
        <v>91</v>
      </c>
      <c r="B107" s="270" t="s">
        <v>173</v>
      </c>
      <c r="C107" s="271" t="n">
        <f aca="false">IIN_VK_SK!F101</f>
        <v>393699.864832468</v>
      </c>
      <c r="D107" s="286" t="n">
        <v>79733</v>
      </c>
      <c r="E107" s="287" t="n">
        <v>1260</v>
      </c>
      <c r="F107" s="287" t="n">
        <v>16</v>
      </c>
      <c r="G107" s="287" t="n">
        <v>2036</v>
      </c>
      <c r="H107" s="274" t="n">
        <f aca="false">SUM(D107:G107)</f>
        <v>83045</v>
      </c>
      <c r="I107" s="271" t="n">
        <f aca="false">C107+H107</f>
        <v>476744.864832468</v>
      </c>
      <c r="J107" s="253"/>
    </row>
    <row r="108" customFormat="false" ht="15.75" hidden="false" customHeight="false" outlineLevel="0" collapsed="false">
      <c r="A108" s="162" t="n">
        <v>92</v>
      </c>
      <c r="B108" s="270" t="s">
        <v>174</v>
      </c>
      <c r="C108" s="271" t="n">
        <f aca="false">IIN_VK_SK!F102</f>
        <v>786613.946179131</v>
      </c>
      <c r="D108" s="286" t="n">
        <v>220745</v>
      </c>
      <c r="E108" s="287" t="n">
        <v>2272</v>
      </c>
      <c r="F108" s="287" t="n">
        <v>8798</v>
      </c>
      <c r="G108" s="287" t="n">
        <v>6875</v>
      </c>
      <c r="H108" s="274" t="n">
        <f aca="false">SUM(D108:G108)</f>
        <v>238690</v>
      </c>
      <c r="I108" s="271" t="n">
        <f aca="false">C108+H108</f>
        <v>1025303.94617913</v>
      </c>
      <c r="J108" s="253"/>
    </row>
    <row r="109" customFormat="false" ht="15.75" hidden="false" customHeight="false" outlineLevel="0" collapsed="false">
      <c r="A109" s="162" t="n">
        <v>93</v>
      </c>
      <c r="B109" s="270" t="s">
        <v>175</v>
      </c>
      <c r="C109" s="271" t="n">
        <f aca="false">IIN_VK_SK!F103</f>
        <v>1316774.93693946</v>
      </c>
      <c r="D109" s="286" t="n">
        <v>89056</v>
      </c>
      <c r="E109" s="287" t="n">
        <v>10058</v>
      </c>
      <c r="F109" s="287" t="n">
        <v>3360</v>
      </c>
      <c r="G109" s="287" t="n">
        <v>9285</v>
      </c>
      <c r="H109" s="274" t="n">
        <f aca="false">SUM(D109:G109)</f>
        <v>111759</v>
      </c>
      <c r="I109" s="271" t="n">
        <f aca="false">C109+H109</f>
        <v>1428533.93693946</v>
      </c>
      <c r="J109" s="253"/>
    </row>
    <row r="110" customFormat="false" ht="15.75" hidden="false" customHeight="false" outlineLevel="0" collapsed="false">
      <c r="A110" s="162" t="n">
        <v>94</v>
      </c>
      <c r="B110" s="270" t="s">
        <v>177</v>
      </c>
      <c r="C110" s="271" t="n">
        <f aca="false">IIN_VK_SK!F104</f>
        <v>2573297.21712032</v>
      </c>
      <c r="D110" s="286" t="n">
        <v>217252</v>
      </c>
      <c r="E110" s="287" t="n">
        <v>45625</v>
      </c>
      <c r="F110" s="287" t="n">
        <v>9853</v>
      </c>
      <c r="G110" s="287" t="n">
        <v>28254</v>
      </c>
      <c r="H110" s="274" t="n">
        <f aca="false">SUM(D110:G110)</f>
        <v>300984</v>
      </c>
      <c r="I110" s="271" t="n">
        <f aca="false">C110+H110</f>
        <v>2874281.21712032</v>
      </c>
      <c r="J110" s="253"/>
    </row>
    <row r="111" customFormat="false" ht="15.75" hidden="false" customHeight="false" outlineLevel="0" collapsed="false">
      <c r="A111" s="162" t="n">
        <v>95</v>
      </c>
      <c r="B111" s="270" t="s">
        <v>178</v>
      </c>
      <c r="C111" s="271" t="n">
        <f aca="false">IIN_VK_SK!F105</f>
        <v>969360.285251684</v>
      </c>
      <c r="D111" s="286" t="n">
        <v>72420</v>
      </c>
      <c r="E111" s="287" t="n">
        <v>14402</v>
      </c>
      <c r="F111" s="287" t="n">
        <v>182</v>
      </c>
      <c r="G111" s="287" t="n">
        <v>5331</v>
      </c>
      <c r="H111" s="274" t="n">
        <f aca="false">SUM(D111:G111)</f>
        <v>92335</v>
      </c>
      <c r="I111" s="271" t="n">
        <f aca="false">C111+H111</f>
        <v>1061695.28525168</v>
      </c>
      <c r="J111" s="253"/>
    </row>
    <row r="112" customFormat="false" ht="15.75" hidden="false" customHeight="false" outlineLevel="0" collapsed="false">
      <c r="A112" s="162" t="n">
        <v>96</v>
      </c>
      <c r="B112" s="270" t="s">
        <v>180</v>
      </c>
      <c r="C112" s="271" t="n">
        <f aca="false">IIN_VK_SK!F106</f>
        <v>9622735.17877203</v>
      </c>
      <c r="D112" s="286" t="n">
        <v>469823</v>
      </c>
      <c r="E112" s="287" t="n">
        <v>261078</v>
      </c>
      <c r="F112" s="287" t="n">
        <v>291</v>
      </c>
      <c r="G112" s="287" t="n">
        <v>180482</v>
      </c>
      <c r="H112" s="274" t="n">
        <f aca="false">SUM(D112:G112)</f>
        <v>911674</v>
      </c>
      <c r="I112" s="271" t="n">
        <f aca="false">C112+H112</f>
        <v>10534409.178772</v>
      </c>
      <c r="J112" s="253"/>
    </row>
    <row r="113" customFormat="false" ht="15.75" hidden="false" customHeight="false" outlineLevel="0" collapsed="false">
      <c r="A113" s="162" t="n">
        <v>97</v>
      </c>
      <c r="B113" s="270" t="s">
        <v>181</v>
      </c>
      <c r="C113" s="271" t="n">
        <f aca="false">IIN_VK_SK!F107</f>
        <v>7109205.27376076</v>
      </c>
      <c r="D113" s="286" t="n">
        <v>733003</v>
      </c>
      <c r="E113" s="287" t="n">
        <v>167380</v>
      </c>
      <c r="F113" s="287" t="n">
        <v>21255</v>
      </c>
      <c r="G113" s="287" t="n">
        <v>66515</v>
      </c>
      <c r="H113" s="274" t="n">
        <f aca="false">SUM(D113:G113)</f>
        <v>988153</v>
      </c>
      <c r="I113" s="271" t="n">
        <f aca="false">C113+H113</f>
        <v>8097358.27376076</v>
      </c>
      <c r="J113" s="253"/>
    </row>
    <row r="114" customFormat="false" ht="15.75" hidden="false" customHeight="false" outlineLevel="0" collapsed="false">
      <c r="A114" s="162" t="n">
        <v>98</v>
      </c>
      <c r="B114" s="270" t="s">
        <v>182</v>
      </c>
      <c r="C114" s="271" t="n">
        <f aca="false">IIN_VK_SK!F108</f>
        <v>2445013.14507322</v>
      </c>
      <c r="D114" s="286" t="n">
        <v>532659</v>
      </c>
      <c r="E114" s="287" t="n">
        <v>57749</v>
      </c>
      <c r="F114" s="287" t="n">
        <v>8203</v>
      </c>
      <c r="G114" s="287" t="n">
        <v>111742</v>
      </c>
      <c r="H114" s="274" t="n">
        <f aca="false">SUM(D114:G114)</f>
        <v>710353</v>
      </c>
      <c r="I114" s="271" t="n">
        <f aca="false">C114+H114</f>
        <v>3155366.14507322</v>
      </c>
      <c r="J114" s="253"/>
    </row>
    <row r="115" customFormat="false" ht="15.75" hidden="false" customHeight="false" outlineLevel="0" collapsed="false">
      <c r="A115" s="162" t="n">
        <v>99</v>
      </c>
      <c r="B115" s="270" t="s">
        <v>184</v>
      </c>
      <c r="C115" s="271" t="n">
        <f aca="false">IIN_VK_SK!F109</f>
        <v>868702.344278015</v>
      </c>
      <c r="D115" s="286" t="n">
        <v>91173</v>
      </c>
      <c r="E115" s="287" t="n">
        <v>6779</v>
      </c>
      <c r="F115" s="287" t="n">
        <v>13896</v>
      </c>
      <c r="G115" s="287" t="n">
        <v>11802</v>
      </c>
      <c r="H115" s="274" t="n">
        <f aca="false">SUM(D115:G115)</f>
        <v>123650</v>
      </c>
      <c r="I115" s="271" t="n">
        <f aca="false">C115+H115</f>
        <v>992352.344278015</v>
      </c>
      <c r="J115" s="253"/>
    </row>
    <row r="116" customFormat="false" ht="15.75" hidden="false" customHeight="false" outlineLevel="0" collapsed="false">
      <c r="A116" s="162" t="n">
        <v>100</v>
      </c>
      <c r="B116" s="270" t="s">
        <v>185</v>
      </c>
      <c r="C116" s="271" t="n">
        <f aca="false">IIN_VK_SK!F110</f>
        <v>6927934.49932442</v>
      </c>
      <c r="D116" s="286" t="n">
        <v>489702</v>
      </c>
      <c r="E116" s="287" t="n">
        <v>180245</v>
      </c>
      <c r="F116" s="287" t="n">
        <v>7527</v>
      </c>
      <c r="G116" s="287" t="n">
        <v>127400</v>
      </c>
      <c r="H116" s="274" t="n">
        <f aca="false">SUM(D116:G116)</f>
        <v>804874</v>
      </c>
      <c r="I116" s="271" t="n">
        <f aca="false">C116+H116</f>
        <v>7732808.49932442</v>
      </c>
      <c r="J116" s="253"/>
    </row>
    <row r="117" customFormat="false" ht="15.75" hidden="false" customHeight="false" outlineLevel="0" collapsed="false">
      <c r="A117" s="162" t="n">
        <v>101</v>
      </c>
      <c r="B117" s="270" t="s">
        <v>186</v>
      </c>
      <c r="C117" s="271" t="n">
        <f aca="false">IIN_VK_SK!F111</f>
        <v>1280111.53644875</v>
      </c>
      <c r="D117" s="286" t="n">
        <v>59014</v>
      </c>
      <c r="E117" s="287" t="n">
        <v>4019</v>
      </c>
      <c r="F117" s="287" t="n">
        <v>91</v>
      </c>
      <c r="G117" s="287" t="n">
        <v>10527</v>
      </c>
      <c r="H117" s="274" t="n">
        <f aca="false">SUM(D117:G117)</f>
        <v>73651</v>
      </c>
      <c r="I117" s="271" t="n">
        <f aca="false">C117+H117</f>
        <v>1353762.53644875</v>
      </c>
      <c r="J117" s="253"/>
    </row>
    <row r="118" customFormat="false" ht="15.75" hidden="false" customHeight="false" outlineLevel="0" collapsed="false">
      <c r="A118" s="162" t="n">
        <v>102</v>
      </c>
      <c r="B118" s="270" t="s">
        <v>187</v>
      </c>
      <c r="C118" s="271" t="n">
        <f aca="false">IIN_VK_SK!F112</f>
        <v>1161319.21962894</v>
      </c>
      <c r="D118" s="286" t="n">
        <v>159809</v>
      </c>
      <c r="E118" s="287" t="n">
        <v>9173</v>
      </c>
      <c r="F118" s="287" t="n">
        <v>9409</v>
      </c>
      <c r="G118" s="287" t="n">
        <v>7493</v>
      </c>
      <c r="H118" s="274" t="n">
        <f aca="false">SUM(D118:G118)</f>
        <v>185884</v>
      </c>
      <c r="I118" s="271" t="n">
        <f aca="false">C118+H118</f>
        <v>1347203.21962894</v>
      </c>
      <c r="J118" s="253"/>
    </row>
    <row r="119" customFormat="false" ht="15.75" hidden="false" customHeight="false" outlineLevel="0" collapsed="false">
      <c r="A119" s="162" t="n">
        <v>103</v>
      </c>
      <c r="B119" s="270" t="s">
        <v>189</v>
      </c>
      <c r="C119" s="271" t="n">
        <f aca="false">IIN_VK_SK!F113</f>
        <v>4138451.42167347</v>
      </c>
      <c r="D119" s="286" t="n">
        <v>254861</v>
      </c>
      <c r="E119" s="287" t="n">
        <v>53966</v>
      </c>
      <c r="F119" s="287" t="n">
        <v>27849</v>
      </c>
      <c r="G119" s="287" t="n">
        <v>35256</v>
      </c>
      <c r="H119" s="274" t="n">
        <f aca="false">SUM(D119:G119)</f>
        <v>371932</v>
      </c>
      <c r="I119" s="271" t="n">
        <f aca="false">C119+H119</f>
        <v>4510383.42167347</v>
      </c>
      <c r="J119" s="253"/>
    </row>
    <row r="120" customFormat="false" ht="15.75" hidden="false" customHeight="false" outlineLevel="0" collapsed="false">
      <c r="A120" s="162" t="n">
        <v>104</v>
      </c>
      <c r="B120" s="270" t="s">
        <v>190</v>
      </c>
      <c r="C120" s="271" t="n">
        <f aca="false">IIN_VK_SK!F114</f>
        <v>4945432.42267856</v>
      </c>
      <c r="D120" s="286" t="n">
        <v>382218</v>
      </c>
      <c r="E120" s="287" t="n">
        <v>209023</v>
      </c>
      <c r="F120" s="287" t="n">
        <v>13033</v>
      </c>
      <c r="G120" s="287" t="n">
        <v>113745</v>
      </c>
      <c r="H120" s="274" t="n">
        <f aca="false">SUM(D120:G120)</f>
        <v>718019</v>
      </c>
      <c r="I120" s="271" t="n">
        <f aca="false">C120+H120</f>
        <v>5663451.42267856</v>
      </c>
      <c r="J120" s="253"/>
    </row>
    <row r="121" customFormat="false" ht="15.75" hidden="false" customHeight="false" outlineLevel="0" collapsed="false">
      <c r="A121" s="162" t="n">
        <v>105</v>
      </c>
      <c r="B121" s="270" t="s">
        <v>191</v>
      </c>
      <c r="C121" s="271" t="n">
        <f aca="false">IIN_VK_SK!F115</f>
        <v>899534.704363988</v>
      </c>
      <c r="D121" s="286" t="n">
        <v>65957</v>
      </c>
      <c r="E121" s="287" t="n">
        <v>6941</v>
      </c>
      <c r="F121" s="287" t="n">
        <v>138</v>
      </c>
      <c r="G121" s="287" t="n">
        <v>5802</v>
      </c>
      <c r="H121" s="274" t="n">
        <f aca="false">SUM(D121:G121)</f>
        <v>78838</v>
      </c>
      <c r="I121" s="271" t="n">
        <f aca="false">C121+H121</f>
        <v>978372.704363988</v>
      </c>
      <c r="J121" s="253"/>
    </row>
    <row r="122" customFormat="false" ht="15.75" hidden="false" customHeight="false" outlineLevel="0" collapsed="false">
      <c r="A122" s="162" t="n">
        <v>106</v>
      </c>
      <c r="B122" s="270" t="s">
        <v>193</v>
      </c>
      <c r="C122" s="271" t="n">
        <f aca="false">IIN_VK_SK!F116</f>
        <v>8910525.65603665</v>
      </c>
      <c r="D122" s="286" t="n">
        <v>614233</v>
      </c>
      <c r="E122" s="287" t="n">
        <v>158804</v>
      </c>
      <c r="F122" s="287" t="n">
        <v>9759</v>
      </c>
      <c r="G122" s="287" t="n">
        <v>73709</v>
      </c>
      <c r="H122" s="274" t="n">
        <f aca="false">SUM(D122:G122)</f>
        <v>856505</v>
      </c>
      <c r="I122" s="271" t="n">
        <f aca="false">C122+H122</f>
        <v>9767030.65603665</v>
      </c>
      <c r="J122" s="253"/>
    </row>
    <row r="123" customFormat="false" ht="15.75" hidden="false" customHeight="false" outlineLevel="0" collapsed="false">
      <c r="A123" s="162" t="n">
        <v>107</v>
      </c>
      <c r="B123" s="270" t="s">
        <v>194</v>
      </c>
      <c r="C123" s="271" t="n">
        <f aca="false">IIN_VK_SK!F117</f>
        <v>966901.396409549</v>
      </c>
      <c r="D123" s="286" t="n">
        <v>234412</v>
      </c>
      <c r="E123" s="287" t="n">
        <v>4697</v>
      </c>
      <c r="F123" s="287" t="n">
        <v>390</v>
      </c>
      <c r="G123" s="287" t="n">
        <v>5712</v>
      </c>
      <c r="H123" s="274" t="n">
        <f aca="false">SUM(D123:G123)</f>
        <v>245211</v>
      </c>
      <c r="I123" s="271" t="n">
        <f aca="false">C123+H123</f>
        <v>1212112.39640955</v>
      </c>
      <c r="J123" s="253"/>
    </row>
    <row r="124" customFormat="false" ht="15.75" hidden="false" customHeight="false" outlineLevel="0" collapsed="false">
      <c r="A124" s="162" t="n">
        <v>108</v>
      </c>
      <c r="B124" s="270" t="s">
        <v>195</v>
      </c>
      <c r="C124" s="271" t="n">
        <f aca="false">IIN_VK_SK!F118</f>
        <v>9130710.06283995</v>
      </c>
      <c r="D124" s="286" t="n">
        <v>660271</v>
      </c>
      <c r="E124" s="287" t="n">
        <v>208210</v>
      </c>
      <c r="F124" s="287" t="n">
        <v>14863</v>
      </c>
      <c r="G124" s="287" t="n">
        <v>106430</v>
      </c>
      <c r="H124" s="274" t="n">
        <f aca="false">SUM(D124:G124)</f>
        <v>989774</v>
      </c>
      <c r="I124" s="271" t="n">
        <f aca="false">C124+H124</f>
        <v>10120484.06284</v>
      </c>
      <c r="J124" s="253"/>
    </row>
    <row r="125" customFormat="false" ht="15.75" hidden="false" customHeight="false" outlineLevel="0" collapsed="false">
      <c r="A125" s="162" t="n">
        <v>109</v>
      </c>
      <c r="B125" s="270" t="s">
        <v>196</v>
      </c>
      <c r="C125" s="271" t="n">
        <f aca="false">IIN_VK_SK!F119</f>
        <v>574758.47702129</v>
      </c>
      <c r="D125" s="286" t="n">
        <v>92614</v>
      </c>
      <c r="E125" s="287" t="n">
        <v>2239</v>
      </c>
      <c r="F125" s="287" t="n">
        <v>0</v>
      </c>
      <c r="G125" s="287" t="n">
        <v>3064</v>
      </c>
      <c r="H125" s="274" t="n">
        <f aca="false">SUM(D125:G125)</f>
        <v>97917</v>
      </c>
      <c r="I125" s="271" t="n">
        <f aca="false">C125+H125</f>
        <v>672675.47702129</v>
      </c>
      <c r="J125" s="253"/>
    </row>
    <row r="126" customFormat="false" ht="15.75" hidden="false" customHeight="false" outlineLevel="0" collapsed="false">
      <c r="A126" s="162" t="n">
        <v>110</v>
      </c>
      <c r="B126" s="270" t="s">
        <v>197</v>
      </c>
      <c r="C126" s="271" t="n">
        <f aca="false">IIN_VK_SK!F120</f>
        <v>2359433.53944829</v>
      </c>
      <c r="D126" s="286" t="n">
        <v>168933</v>
      </c>
      <c r="E126" s="287" t="n">
        <v>40217</v>
      </c>
      <c r="F126" s="287" t="n">
        <v>51</v>
      </c>
      <c r="G126" s="287" t="n">
        <v>20898</v>
      </c>
      <c r="H126" s="274" t="n">
        <f aca="false">SUM(D126:G126)</f>
        <v>230099</v>
      </c>
      <c r="I126" s="271" t="n">
        <f aca="false">C126+H126</f>
        <v>2589532.53944829</v>
      </c>
      <c r="J126" s="253"/>
    </row>
    <row r="127" customFormat="false" ht="15.75" hidden="false" customHeight="false" outlineLevel="0" collapsed="false">
      <c r="A127" s="162" t="n">
        <v>111</v>
      </c>
      <c r="B127" s="270" t="s">
        <v>198</v>
      </c>
      <c r="C127" s="271" t="n">
        <f aca="false">IIN_VK_SK!F121</f>
        <v>632298.17824033</v>
      </c>
      <c r="D127" s="286" t="n">
        <v>68252</v>
      </c>
      <c r="E127" s="287" t="n">
        <v>6329</v>
      </c>
      <c r="F127" s="287" t="n">
        <v>8</v>
      </c>
      <c r="G127" s="287" t="n">
        <v>4982</v>
      </c>
      <c r="H127" s="274" t="n">
        <f aca="false">SUM(D127:G127)</f>
        <v>79571</v>
      </c>
      <c r="I127" s="271" t="n">
        <f aca="false">C127+H127</f>
        <v>711869.17824033</v>
      </c>
      <c r="J127" s="253"/>
    </row>
    <row r="128" customFormat="false" ht="15.75" hidden="false" customHeight="false" outlineLevel="0" collapsed="false">
      <c r="A128" s="162" t="n">
        <v>112</v>
      </c>
      <c r="B128" s="270" t="s">
        <v>200</v>
      </c>
      <c r="C128" s="271" t="n">
        <f aca="false">IIN_VK_SK!F122</f>
        <v>322053.471141657</v>
      </c>
      <c r="D128" s="286" t="n">
        <v>61193</v>
      </c>
      <c r="E128" s="287" t="n">
        <v>1165</v>
      </c>
      <c r="F128" s="287" t="n">
        <v>12779</v>
      </c>
      <c r="G128" s="287" t="n">
        <v>2111</v>
      </c>
      <c r="H128" s="274" t="n">
        <f aca="false">SUM(D128:G128)</f>
        <v>77248</v>
      </c>
      <c r="I128" s="271" t="n">
        <f aca="false">C128+H128</f>
        <v>399301.471141657</v>
      </c>
      <c r="J128" s="253"/>
    </row>
    <row r="129" customFormat="false" ht="15.75" hidden="false" customHeight="false" outlineLevel="0" collapsed="false">
      <c r="A129" s="162" t="n">
        <v>113</v>
      </c>
      <c r="B129" s="270" t="s">
        <v>202</v>
      </c>
      <c r="C129" s="271" t="n">
        <f aca="false">IIN_VK_SK!F123</f>
        <v>989480.001401887</v>
      </c>
      <c r="D129" s="286" t="n">
        <v>103812</v>
      </c>
      <c r="E129" s="287" t="n">
        <v>7436</v>
      </c>
      <c r="F129" s="287" t="n">
        <v>117</v>
      </c>
      <c r="G129" s="287" t="n">
        <v>7790</v>
      </c>
      <c r="H129" s="274" t="n">
        <f aca="false">SUM(D129:G129)</f>
        <v>119155</v>
      </c>
      <c r="I129" s="271" t="n">
        <f aca="false">C129+H129</f>
        <v>1108635.00140189</v>
      </c>
      <c r="J129" s="253"/>
    </row>
    <row r="130" customFormat="false" ht="15.75" hidden="false" customHeight="false" outlineLevel="0" collapsed="false">
      <c r="A130" s="162" t="n">
        <v>114</v>
      </c>
      <c r="B130" s="270" t="s">
        <v>203</v>
      </c>
      <c r="C130" s="271" t="n">
        <f aca="false">IIN_VK_SK!F124</f>
        <v>2519444.72782753</v>
      </c>
      <c r="D130" s="286" t="n">
        <v>242859</v>
      </c>
      <c r="E130" s="287" t="n">
        <v>15882</v>
      </c>
      <c r="F130" s="287" t="n">
        <v>427</v>
      </c>
      <c r="G130" s="287" t="n">
        <v>17117</v>
      </c>
      <c r="H130" s="274" t="n">
        <f aca="false">SUM(D130:G130)</f>
        <v>276285</v>
      </c>
      <c r="I130" s="271" t="n">
        <f aca="false">C130+H130</f>
        <v>2795729.72782753</v>
      </c>
      <c r="J130" s="253"/>
    </row>
    <row r="131" customFormat="false" ht="15.75" hidden="false" customHeight="false" outlineLevel="0" collapsed="false">
      <c r="A131" s="162" t="n">
        <v>115</v>
      </c>
      <c r="B131" s="270" t="s">
        <v>204</v>
      </c>
      <c r="C131" s="271" t="n">
        <f aca="false">IIN_VK_SK!F125</f>
        <v>3809308.31977488</v>
      </c>
      <c r="D131" s="286" t="n">
        <v>461757</v>
      </c>
      <c r="E131" s="287" t="n">
        <v>41823</v>
      </c>
      <c r="F131" s="287" t="n">
        <v>27810</v>
      </c>
      <c r="G131" s="287" t="n">
        <v>26740</v>
      </c>
      <c r="H131" s="274" t="n">
        <f aca="false">SUM(D131:G131)</f>
        <v>558130</v>
      </c>
      <c r="I131" s="271" t="n">
        <f aca="false">C131+H131</f>
        <v>4367438.31977488</v>
      </c>
      <c r="J131" s="253"/>
    </row>
    <row r="132" customFormat="false" ht="15.75" hidden="false" customHeight="false" outlineLevel="0" collapsed="false">
      <c r="A132" s="162" t="n">
        <v>116</v>
      </c>
      <c r="B132" s="270" t="s">
        <v>205</v>
      </c>
      <c r="C132" s="271" t="n">
        <f aca="false">IIN_VK_SK!F126</f>
        <v>928679.637766672</v>
      </c>
      <c r="D132" s="286" t="n">
        <v>111591</v>
      </c>
      <c r="E132" s="287" t="n">
        <v>3725</v>
      </c>
      <c r="F132" s="287" t="n">
        <v>5258</v>
      </c>
      <c r="G132" s="287" t="n">
        <v>5377</v>
      </c>
      <c r="H132" s="274" t="n">
        <f aca="false">SUM(D132:G132)</f>
        <v>125951</v>
      </c>
      <c r="I132" s="271" t="n">
        <f aca="false">C132+H132</f>
        <v>1054630.63776667</v>
      </c>
      <c r="J132" s="253"/>
    </row>
    <row r="133" customFormat="false" ht="15.75" hidden="false" customHeight="false" outlineLevel="0" collapsed="false">
      <c r="A133" s="162" t="n">
        <v>117</v>
      </c>
      <c r="B133" s="270" t="s">
        <v>206</v>
      </c>
      <c r="C133" s="271" t="n">
        <f aca="false">IIN_VK_SK!F127</f>
        <v>985245.621193923</v>
      </c>
      <c r="D133" s="286" t="n">
        <v>107610</v>
      </c>
      <c r="E133" s="287" t="n">
        <v>2497</v>
      </c>
      <c r="F133" s="287" t="n">
        <v>192</v>
      </c>
      <c r="G133" s="287" t="n">
        <v>5320</v>
      </c>
      <c r="H133" s="274" t="n">
        <f aca="false">SUM(D133:G133)</f>
        <v>115619</v>
      </c>
      <c r="I133" s="271" t="n">
        <f aca="false">C133+H133</f>
        <v>1100864.62119392</v>
      </c>
      <c r="J133" s="253"/>
    </row>
    <row r="134" customFormat="false" ht="15.75" hidden="false" customHeight="false" outlineLevel="0" collapsed="false">
      <c r="A134" s="162" t="n">
        <v>118</v>
      </c>
      <c r="B134" s="270" t="s">
        <v>207</v>
      </c>
      <c r="C134" s="271" t="n">
        <f aca="false">IIN_VK_SK!F128</f>
        <v>1116447.782806</v>
      </c>
      <c r="D134" s="286" t="n">
        <v>72285</v>
      </c>
      <c r="E134" s="287" t="n">
        <v>14477</v>
      </c>
      <c r="F134" s="287" t="n">
        <v>9</v>
      </c>
      <c r="G134" s="287" t="n">
        <v>7478</v>
      </c>
      <c r="H134" s="274" t="n">
        <f aca="false">SUM(D134:G134)</f>
        <v>94249</v>
      </c>
      <c r="I134" s="271" t="n">
        <f aca="false">C134+H134</f>
        <v>1210696.782806</v>
      </c>
      <c r="J134" s="253"/>
    </row>
    <row r="135" customFormat="false" ht="15.75" hidden="false" customHeight="false" outlineLevel="0" collapsed="false">
      <c r="A135" s="275" t="n">
        <v>119</v>
      </c>
      <c r="B135" s="276" t="s">
        <v>208</v>
      </c>
      <c r="C135" s="277" t="n">
        <f aca="false">IIN_VK_SK!F129</f>
        <v>503475.246400219</v>
      </c>
      <c r="D135" s="290" t="n">
        <v>59232</v>
      </c>
      <c r="E135" s="291" t="n">
        <v>3246</v>
      </c>
      <c r="F135" s="291" t="n">
        <v>484</v>
      </c>
      <c r="G135" s="291" t="n">
        <v>3747</v>
      </c>
      <c r="H135" s="280" t="n">
        <f aca="false">SUM(D135:G135)</f>
        <v>66709</v>
      </c>
      <c r="I135" s="277" t="n">
        <f aca="false">C135+H135</f>
        <v>570184.246400219</v>
      </c>
      <c r="J135" s="253"/>
    </row>
    <row r="136" customFormat="false" ht="15.75" hidden="false" customHeight="false" outlineLevel="0" collapsed="false">
      <c r="A136" s="281" t="s">
        <v>227</v>
      </c>
      <c r="B136" s="281" t="s">
        <v>227</v>
      </c>
      <c r="C136" s="282" t="n">
        <f aca="false">SUM(C26:C135)</f>
        <v>306807787.105338</v>
      </c>
      <c r="D136" s="283" t="n">
        <f aca="false">SUM(D26:D135)</f>
        <v>26996769</v>
      </c>
      <c r="E136" s="283" t="n">
        <f aca="false">SUM(E26:E135)</f>
        <v>5502454</v>
      </c>
      <c r="F136" s="283" t="n">
        <f aca="false">SUM(F26:F135)</f>
        <v>964397</v>
      </c>
      <c r="G136" s="283" t="n">
        <f aca="false">SUM(G26:G135)</f>
        <v>4041967</v>
      </c>
      <c r="H136" s="282" t="n">
        <f aca="false">SUM(H26:H135)</f>
        <v>37505587</v>
      </c>
      <c r="I136" s="282" t="n">
        <f aca="false">SUM(I26:I135)</f>
        <v>344313374.105338</v>
      </c>
      <c r="J136" s="253"/>
    </row>
    <row r="137" customFormat="false" ht="15" hidden="false" customHeight="false" outlineLevel="0" collapsed="false">
      <c r="J137" s="253"/>
    </row>
  </sheetData>
  <mergeCells count="2">
    <mergeCell ref="A25:B25"/>
    <mergeCell ref="A136:B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5" zeroHeight="false" outlineLevelRow="0" outlineLevelCol="0"/>
  <cols>
    <col collapsed="false" customWidth="true" hidden="false" outlineLevel="0" max="1" min="1" style="240" width="8.28"/>
    <col collapsed="false" customWidth="true" hidden="false" outlineLevel="0" max="2" min="2" style="240" width="25.28"/>
    <col collapsed="false" customWidth="true" hidden="false" outlineLevel="0" max="6" min="3" style="240" width="16.7"/>
    <col collapsed="false" customWidth="true" hidden="false" outlineLevel="0" max="7" min="7" style="0" width="19.28"/>
  </cols>
  <sheetData>
    <row r="1" customFormat="false" ht="18.75" hidden="false" customHeight="false" outlineLevel="0" collapsed="false">
      <c r="B1" s="241" t="s">
        <v>228</v>
      </c>
    </row>
    <row r="2" customFormat="false" ht="15" hidden="false" customHeight="true" outlineLevel="0" collapsed="false">
      <c r="B2" s="241"/>
    </row>
    <row r="3" customFormat="false" ht="43.5" hidden="false" customHeight="false" outlineLevel="0" collapsed="false">
      <c r="A3" s="254"/>
      <c r="B3" s="292" t="s">
        <v>35</v>
      </c>
      <c r="C3" s="292" t="s">
        <v>229</v>
      </c>
      <c r="D3" s="292" t="s">
        <v>230</v>
      </c>
      <c r="E3" s="292" t="s">
        <v>231</v>
      </c>
      <c r="F3" s="292" t="s">
        <v>232</v>
      </c>
    </row>
    <row r="4" customFormat="false" ht="15.75" hidden="false" customHeight="false" outlineLevel="0" collapsed="false">
      <c r="A4" s="293"/>
      <c r="B4" s="294" t="s">
        <v>225</v>
      </c>
      <c r="C4" s="295" t="n">
        <f aca="false">C14+C125</f>
        <v>2201196</v>
      </c>
      <c r="D4" s="295" t="n">
        <f aca="false">D14+D125</f>
        <v>127768</v>
      </c>
      <c r="E4" s="295" t="n">
        <f aca="false">E14+E125</f>
        <v>236296</v>
      </c>
      <c r="F4" s="295" t="n">
        <f aca="false">F14+F125</f>
        <v>465130</v>
      </c>
      <c r="G4" s="296"/>
    </row>
    <row r="5" customFormat="false" ht="15.75" hidden="false" customHeight="false" outlineLevel="0" collapsed="false">
      <c r="A5" s="297" t="n">
        <v>1</v>
      </c>
      <c r="B5" s="298" t="s">
        <v>61</v>
      </c>
      <c r="C5" s="299" t="n">
        <v>100006</v>
      </c>
      <c r="D5" s="299" t="n">
        <v>5367</v>
      </c>
      <c r="E5" s="299" t="n">
        <v>9858</v>
      </c>
      <c r="F5" s="300" t="n">
        <v>21648</v>
      </c>
    </row>
    <row r="6" customFormat="false" ht="15.75" hidden="false" customHeight="false" outlineLevel="0" collapsed="false">
      <c r="A6" s="301" t="n">
        <v>2</v>
      </c>
      <c r="B6" s="302" t="s">
        <v>62</v>
      </c>
      <c r="C6" s="303" t="n">
        <v>25539</v>
      </c>
      <c r="D6" s="303" t="n">
        <v>1496</v>
      </c>
      <c r="E6" s="303" t="n">
        <v>2958</v>
      </c>
      <c r="F6" s="304" t="n">
        <v>5117</v>
      </c>
    </row>
    <row r="7" customFormat="false" ht="15.75" hidden="false" customHeight="false" outlineLevel="0" collapsed="false">
      <c r="A7" s="301" t="n">
        <v>3</v>
      </c>
      <c r="B7" s="302" t="s">
        <v>63</v>
      </c>
      <c r="C7" s="303" t="n">
        <v>63046</v>
      </c>
      <c r="D7" s="303" t="n">
        <v>4052</v>
      </c>
      <c r="E7" s="303" t="n">
        <v>7149</v>
      </c>
      <c r="F7" s="304" t="n">
        <v>12475</v>
      </c>
    </row>
    <row r="8" customFormat="false" ht="15.75" hidden="false" customHeight="false" outlineLevel="0" collapsed="false">
      <c r="A8" s="301" t="n">
        <v>4</v>
      </c>
      <c r="B8" s="302" t="s">
        <v>64</v>
      </c>
      <c r="C8" s="303" t="n">
        <v>57479</v>
      </c>
      <c r="D8" s="303" t="n">
        <v>3293</v>
      </c>
      <c r="E8" s="303" t="n">
        <v>5895</v>
      </c>
      <c r="F8" s="304" t="n">
        <v>12570</v>
      </c>
    </row>
    <row r="9" customFormat="false" ht="15.75" hidden="false" customHeight="false" outlineLevel="0" collapsed="false">
      <c r="A9" s="301" t="n">
        <v>5</v>
      </c>
      <c r="B9" s="302" t="s">
        <v>65</v>
      </c>
      <c r="C9" s="303" t="n">
        <v>81454</v>
      </c>
      <c r="D9" s="303" t="n">
        <v>4893</v>
      </c>
      <c r="E9" s="303" t="n">
        <v>9470</v>
      </c>
      <c r="F9" s="304" t="n">
        <v>17660</v>
      </c>
    </row>
    <row r="10" customFormat="false" ht="15.75" hidden="false" customHeight="false" outlineLevel="0" collapsed="false">
      <c r="A10" s="301" t="n">
        <v>6</v>
      </c>
      <c r="B10" s="302" t="s">
        <v>66</v>
      </c>
      <c r="C10" s="303" t="n">
        <v>33438</v>
      </c>
      <c r="D10" s="303" t="n">
        <v>1814</v>
      </c>
      <c r="E10" s="303" t="n">
        <v>3595</v>
      </c>
      <c r="F10" s="304" t="n">
        <v>6992</v>
      </c>
    </row>
    <row r="11" customFormat="false" ht="15.75" hidden="false" customHeight="false" outlineLevel="0" collapsed="false">
      <c r="A11" s="301" t="n">
        <v>7</v>
      </c>
      <c r="B11" s="302" t="s">
        <v>67</v>
      </c>
      <c r="C11" s="303" t="n">
        <v>696618</v>
      </c>
      <c r="D11" s="303" t="n">
        <v>42428</v>
      </c>
      <c r="E11" s="303" t="n">
        <v>65895</v>
      </c>
      <c r="F11" s="304" t="n">
        <v>156044</v>
      </c>
    </row>
    <row r="12" customFormat="false" ht="15.75" hidden="false" customHeight="false" outlineLevel="0" collapsed="false">
      <c r="A12" s="301" t="n">
        <v>8</v>
      </c>
      <c r="B12" s="302" t="s">
        <v>68</v>
      </c>
      <c r="C12" s="303" t="n">
        <v>26284</v>
      </c>
      <c r="D12" s="303" t="n">
        <v>1699</v>
      </c>
      <c r="E12" s="303" t="n">
        <v>2871</v>
      </c>
      <c r="F12" s="304" t="n">
        <v>5506</v>
      </c>
    </row>
    <row r="13" customFormat="false" ht="15.75" hidden="false" customHeight="false" outlineLevel="0" collapsed="false">
      <c r="A13" s="305" t="n">
        <v>9</v>
      </c>
      <c r="B13" s="306" t="s">
        <v>69</v>
      </c>
      <c r="C13" s="307" t="n">
        <v>41431</v>
      </c>
      <c r="D13" s="307" t="n">
        <v>2254</v>
      </c>
      <c r="E13" s="307" t="n">
        <v>4534</v>
      </c>
      <c r="F13" s="308" t="n">
        <v>9011</v>
      </c>
    </row>
    <row r="14" customFormat="false" ht="15.75" hidden="false" customHeight="false" outlineLevel="0" collapsed="false">
      <c r="A14" s="309" t="s">
        <v>226</v>
      </c>
      <c r="B14" s="309"/>
      <c r="C14" s="310" t="n">
        <f aca="false">SUM(C5:C13)</f>
        <v>1125295</v>
      </c>
      <c r="D14" s="310" t="n">
        <f aca="false">SUM(D5:D13)</f>
        <v>67296</v>
      </c>
      <c r="E14" s="310" t="n">
        <f aca="false">SUM(E5:E13)</f>
        <v>112225</v>
      </c>
      <c r="F14" s="310" t="n">
        <f aca="false">SUM(F5:F13)</f>
        <v>247023</v>
      </c>
    </row>
    <row r="15" customFormat="false" ht="15.75" hidden="false" customHeight="false" outlineLevel="0" collapsed="false">
      <c r="A15" s="297" t="n">
        <v>10</v>
      </c>
      <c r="B15" s="298" t="s">
        <v>73</v>
      </c>
      <c r="C15" s="311" t="n">
        <v>4194</v>
      </c>
      <c r="D15" s="311" t="n">
        <v>179</v>
      </c>
      <c r="E15" s="311" t="n">
        <v>463</v>
      </c>
      <c r="F15" s="300" t="n">
        <v>971</v>
      </c>
    </row>
    <row r="16" customFormat="false" ht="15.75" hidden="false" customHeight="false" outlineLevel="0" collapsed="false">
      <c r="A16" s="301" t="n">
        <v>11</v>
      </c>
      <c r="B16" s="302" t="s">
        <v>74</v>
      </c>
      <c r="C16" s="312" t="n">
        <v>9505</v>
      </c>
      <c r="D16" s="312" t="n">
        <v>436</v>
      </c>
      <c r="E16" s="312" t="n">
        <v>1020</v>
      </c>
      <c r="F16" s="304" t="n">
        <v>1902</v>
      </c>
    </row>
    <row r="17" customFormat="false" ht="15.75" hidden="false" customHeight="false" outlineLevel="0" collapsed="false">
      <c r="A17" s="301" t="n">
        <v>12</v>
      </c>
      <c r="B17" s="302" t="s">
        <v>75</v>
      </c>
      <c r="C17" s="312" t="n">
        <v>10025</v>
      </c>
      <c r="D17" s="312" t="n">
        <v>567</v>
      </c>
      <c r="E17" s="312" t="n">
        <v>1239</v>
      </c>
      <c r="F17" s="313" t="n">
        <v>2250</v>
      </c>
    </row>
    <row r="18" customFormat="false" ht="15.75" hidden="false" customHeight="false" outlineLevel="0" collapsed="false">
      <c r="A18" s="301" t="n">
        <v>13</v>
      </c>
      <c r="B18" s="302" t="s">
        <v>76</v>
      </c>
      <c r="C18" s="312" t="n">
        <v>3084</v>
      </c>
      <c r="D18" s="312" t="n">
        <v>132</v>
      </c>
      <c r="E18" s="312" t="n">
        <v>302</v>
      </c>
      <c r="F18" s="304" t="n">
        <v>648</v>
      </c>
    </row>
    <row r="19" customFormat="false" ht="15.75" hidden="false" customHeight="false" outlineLevel="0" collapsed="false">
      <c r="A19" s="301" t="n">
        <v>14</v>
      </c>
      <c r="B19" s="302" t="s">
        <v>77</v>
      </c>
      <c r="C19" s="312" t="n">
        <v>5799</v>
      </c>
      <c r="D19" s="312" t="n">
        <v>301</v>
      </c>
      <c r="E19" s="312" t="n">
        <v>656</v>
      </c>
      <c r="F19" s="304" t="n">
        <v>1245</v>
      </c>
    </row>
    <row r="20" customFormat="false" ht="15.75" hidden="false" customHeight="false" outlineLevel="0" collapsed="false">
      <c r="A20" s="301" t="n">
        <v>15</v>
      </c>
      <c r="B20" s="302" t="s">
        <v>79</v>
      </c>
      <c r="C20" s="312" t="n">
        <v>1602</v>
      </c>
      <c r="D20" s="312" t="n">
        <v>73</v>
      </c>
      <c r="E20" s="312" t="n">
        <v>185</v>
      </c>
      <c r="F20" s="304" t="n">
        <v>340</v>
      </c>
    </row>
    <row r="21" customFormat="false" ht="15.75" hidden="false" customHeight="false" outlineLevel="0" collapsed="false">
      <c r="A21" s="301" t="n">
        <v>16</v>
      </c>
      <c r="B21" s="302" t="s">
        <v>80</v>
      </c>
      <c r="C21" s="312" t="n">
        <v>18501</v>
      </c>
      <c r="D21" s="312" t="n">
        <v>933</v>
      </c>
      <c r="E21" s="312" t="n">
        <v>2131</v>
      </c>
      <c r="F21" s="304" t="n">
        <v>3887</v>
      </c>
    </row>
    <row r="22" customFormat="false" ht="15.75" hidden="false" customHeight="false" outlineLevel="0" collapsed="false">
      <c r="A22" s="301" t="n">
        <v>17</v>
      </c>
      <c r="B22" s="302" t="s">
        <v>82</v>
      </c>
      <c r="C22" s="312" t="n">
        <v>6246</v>
      </c>
      <c r="D22" s="312" t="n">
        <v>320</v>
      </c>
      <c r="E22" s="312" t="n">
        <v>739</v>
      </c>
      <c r="F22" s="304" t="n">
        <v>1271</v>
      </c>
    </row>
    <row r="23" customFormat="false" ht="15.75" hidden="false" customHeight="false" outlineLevel="0" collapsed="false">
      <c r="A23" s="301" t="n">
        <v>18</v>
      </c>
      <c r="B23" s="302" t="s">
        <v>83</v>
      </c>
      <c r="C23" s="312" t="n">
        <v>4101</v>
      </c>
      <c r="D23" s="312" t="n">
        <v>199</v>
      </c>
      <c r="E23" s="312" t="n">
        <v>476</v>
      </c>
      <c r="F23" s="304" t="n">
        <v>903</v>
      </c>
    </row>
    <row r="24" customFormat="false" ht="15.75" hidden="false" customHeight="false" outlineLevel="0" collapsed="false">
      <c r="A24" s="301" t="n">
        <v>19</v>
      </c>
      <c r="B24" s="302" t="s">
        <v>84</v>
      </c>
      <c r="C24" s="312" t="n">
        <v>8197</v>
      </c>
      <c r="D24" s="312" t="n">
        <v>415</v>
      </c>
      <c r="E24" s="312" t="n">
        <v>943</v>
      </c>
      <c r="F24" s="304" t="n">
        <v>1795</v>
      </c>
    </row>
    <row r="25" customFormat="false" ht="15.75" hidden="false" customHeight="false" outlineLevel="0" collapsed="false">
      <c r="A25" s="301" t="n">
        <v>20</v>
      </c>
      <c r="B25" s="302" t="s">
        <v>86</v>
      </c>
      <c r="C25" s="312" t="n">
        <v>10263</v>
      </c>
      <c r="D25" s="312" t="n">
        <v>901</v>
      </c>
      <c r="E25" s="312" t="n">
        <v>1364</v>
      </c>
      <c r="F25" s="313" t="n">
        <v>1430</v>
      </c>
    </row>
    <row r="26" customFormat="false" ht="15.75" hidden="false" customHeight="false" outlineLevel="0" collapsed="false">
      <c r="A26" s="301" t="n">
        <v>21</v>
      </c>
      <c r="B26" s="302" t="s">
        <v>87</v>
      </c>
      <c r="C26" s="312" t="n">
        <v>9782</v>
      </c>
      <c r="D26" s="312" t="n">
        <v>812</v>
      </c>
      <c r="E26" s="312" t="n">
        <v>1373</v>
      </c>
      <c r="F26" s="313" t="n">
        <v>1472</v>
      </c>
    </row>
    <row r="27" customFormat="false" ht="15.75" hidden="false" customHeight="false" outlineLevel="0" collapsed="false">
      <c r="A27" s="301" t="n">
        <v>22</v>
      </c>
      <c r="B27" s="302" t="s">
        <v>88</v>
      </c>
      <c r="C27" s="312" t="n">
        <v>5701</v>
      </c>
      <c r="D27" s="312" t="n">
        <v>371</v>
      </c>
      <c r="E27" s="312" t="n">
        <v>811</v>
      </c>
      <c r="F27" s="313" t="n">
        <v>1040</v>
      </c>
    </row>
    <row r="28" customFormat="false" ht="15.75" hidden="false" customHeight="false" outlineLevel="0" collapsed="false">
      <c r="A28" s="301" t="n">
        <v>23</v>
      </c>
      <c r="B28" s="302" t="s">
        <v>89</v>
      </c>
      <c r="C28" s="312" t="n">
        <v>1288</v>
      </c>
      <c r="D28" s="312" t="n">
        <v>44</v>
      </c>
      <c r="E28" s="312" t="n">
        <v>142</v>
      </c>
      <c r="F28" s="313" t="n">
        <v>309</v>
      </c>
    </row>
    <row r="29" customFormat="false" ht="15.75" hidden="false" customHeight="false" outlineLevel="0" collapsed="false">
      <c r="A29" s="301" t="n">
        <v>24</v>
      </c>
      <c r="B29" s="302" t="s">
        <v>91</v>
      </c>
      <c r="C29" s="312" t="n">
        <v>14972</v>
      </c>
      <c r="D29" s="312" t="n">
        <v>734</v>
      </c>
      <c r="E29" s="312" t="n">
        <v>1666</v>
      </c>
      <c r="F29" s="313" t="n">
        <v>3192</v>
      </c>
    </row>
    <row r="30" customFormat="false" ht="15.75" hidden="false" customHeight="false" outlineLevel="0" collapsed="false">
      <c r="A30" s="301" t="n">
        <v>25</v>
      </c>
      <c r="B30" s="302" t="s">
        <v>92</v>
      </c>
      <c r="C30" s="312" t="n">
        <v>26841</v>
      </c>
      <c r="D30" s="312" t="n">
        <v>1478</v>
      </c>
      <c r="E30" s="312" t="n">
        <v>3092</v>
      </c>
      <c r="F30" s="313" t="n">
        <v>5166</v>
      </c>
    </row>
    <row r="31" customFormat="false" ht="15.75" hidden="false" customHeight="false" outlineLevel="0" collapsed="false">
      <c r="A31" s="301" t="n">
        <v>26</v>
      </c>
      <c r="B31" s="302" t="s">
        <v>93</v>
      </c>
      <c r="C31" s="312" t="n">
        <v>3516</v>
      </c>
      <c r="D31" s="312" t="n">
        <v>194</v>
      </c>
      <c r="E31" s="312" t="n">
        <v>405</v>
      </c>
      <c r="F31" s="313" t="n">
        <v>725</v>
      </c>
    </row>
    <row r="32" customFormat="false" ht="15.75" hidden="false" customHeight="false" outlineLevel="0" collapsed="false">
      <c r="A32" s="301" t="n">
        <v>27</v>
      </c>
      <c r="B32" s="302" t="s">
        <v>94</v>
      </c>
      <c r="C32" s="312" t="n">
        <v>6710</v>
      </c>
      <c r="D32" s="312" t="n">
        <v>349</v>
      </c>
      <c r="E32" s="312" t="n">
        <v>849</v>
      </c>
      <c r="F32" s="313" t="n">
        <v>1413</v>
      </c>
    </row>
    <row r="33" customFormat="false" ht="15.75" hidden="false" customHeight="false" outlineLevel="0" collapsed="false">
      <c r="A33" s="301" t="n">
        <v>28</v>
      </c>
      <c r="B33" s="302" t="s">
        <v>95</v>
      </c>
      <c r="C33" s="312" t="n">
        <v>8215</v>
      </c>
      <c r="D33" s="312" t="n">
        <v>420</v>
      </c>
      <c r="E33" s="312" t="n">
        <v>902</v>
      </c>
      <c r="F33" s="313" t="n">
        <v>1707</v>
      </c>
    </row>
    <row r="34" customFormat="false" ht="15.75" hidden="false" customHeight="false" outlineLevel="0" collapsed="false">
      <c r="A34" s="301" t="n">
        <v>29</v>
      </c>
      <c r="B34" s="302" t="s">
        <v>96</v>
      </c>
      <c r="C34" s="312" t="n">
        <v>6838</v>
      </c>
      <c r="D34" s="312" t="n">
        <v>438</v>
      </c>
      <c r="E34" s="312" t="n">
        <v>685</v>
      </c>
      <c r="F34" s="313" t="n">
        <v>1494</v>
      </c>
    </row>
    <row r="35" customFormat="false" ht="15.75" hidden="false" customHeight="false" outlineLevel="0" collapsed="false">
      <c r="A35" s="301" t="n">
        <v>30</v>
      </c>
      <c r="B35" s="302" t="s">
        <v>98</v>
      </c>
      <c r="C35" s="312" t="n">
        <v>19155</v>
      </c>
      <c r="D35" s="312" t="n">
        <v>1111</v>
      </c>
      <c r="E35" s="312" t="n">
        <v>2049</v>
      </c>
      <c r="F35" s="313" t="n">
        <v>4139</v>
      </c>
    </row>
    <row r="36" customFormat="false" ht="15.75" hidden="false" customHeight="false" outlineLevel="0" collapsed="false">
      <c r="A36" s="301" t="n">
        <v>31</v>
      </c>
      <c r="B36" s="302" t="s">
        <v>99</v>
      </c>
      <c r="C36" s="312" t="n">
        <v>3033</v>
      </c>
      <c r="D36" s="312" t="n">
        <v>132</v>
      </c>
      <c r="E36" s="312" t="n">
        <v>370</v>
      </c>
      <c r="F36" s="314" t="n">
        <v>645</v>
      </c>
    </row>
    <row r="37" customFormat="false" ht="15.75" hidden="false" customHeight="false" outlineLevel="0" collapsed="false">
      <c r="A37" s="301" t="n">
        <v>32</v>
      </c>
      <c r="B37" s="302" t="s">
        <v>101</v>
      </c>
      <c r="C37" s="312" t="n">
        <v>3166</v>
      </c>
      <c r="D37" s="312" t="n">
        <v>119</v>
      </c>
      <c r="E37" s="312" t="n">
        <v>318</v>
      </c>
      <c r="F37" s="314" t="n">
        <v>711</v>
      </c>
    </row>
    <row r="38" customFormat="false" ht="15.75" hidden="false" customHeight="false" outlineLevel="0" collapsed="false">
      <c r="A38" s="301" t="n">
        <v>33</v>
      </c>
      <c r="B38" s="302" t="s">
        <v>102</v>
      </c>
      <c r="C38" s="312" t="n">
        <v>8886</v>
      </c>
      <c r="D38" s="312" t="n">
        <v>369</v>
      </c>
      <c r="E38" s="312" t="n">
        <v>994</v>
      </c>
      <c r="F38" s="314" t="n">
        <v>1988</v>
      </c>
    </row>
    <row r="39" customFormat="false" ht="15.75" hidden="false" customHeight="false" outlineLevel="0" collapsed="false">
      <c r="A39" s="301" t="n">
        <v>34</v>
      </c>
      <c r="B39" s="302" t="s">
        <v>103</v>
      </c>
      <c r="C39" s="312" t="n">
        <v>26913</v>
      </c>
      <c r="D39" s="312" t="n">
        <v>1185</v>
      </c>
      <c r="E39" s="312" t="n">
        <v>2690</v>
      </c>
      <c r="F39" s="314" t="n">
        <v>5844</v>
      </c>
    </row>
    <row r="40" customFormat="false" ht="15.75" hidden="false" customHeight="false" outlineLevel="0" collapsed="false">
      <c r="A40" s="301" t="n">
        <v>35</v>
      </c>
      <c r="B40" s="302" t="s">
        <v>105</v>
      </c>
      <c r="C40" s="312" t="n">
        <v>23532</v>
      </c>
      <c r="D40" s="312" t="n">
        <v>1312</v>
      </c>
      <c r="E40" s="312" t="n">
        <v>2820</v>
      </c>
      <c r="F40" s="314" t="n">
        <v>4637</v>
      </c>
    </row>
    <row r="41" customFormat="false" ht="15.75" hidden="false" customHeight="false" outlineLevel="0" collapsed="false">
      <c r="A41" s="301" t="n">
        <v>36</v>
      </c>
      <c r="B41" s="302" t="s">
        <v>107</v>
      </c>
      <c r="C41" s="312" t="n">
        <v>4638</v>
      </c>
      <c r="D41" s="312" t="n">
        <v>216</v>
      </c>
      <c r="E41" s="312" t="n">
        <v>525</v>
      </c>
      <c r="F41" s="314" t="n">
        <v>1033</v>
      </c>
    </row>
    <row r="42" customFormat="false" ht="15.75" hidden="false" customHeight="false" outlineLevel="0" collapsed="false">
      <c r="A42" s="301" t="n">
        <v>37</v>
      </c>
      <c r="B42" s="302" t="s">
        <v>108</v>
      </c>
      <c r="C42" s="312" t="n">
        <v>3264</v>
      </c>
      <c r="D42" s="312" t="n">
        <v>156</v>
      </c>
      <c r="E42" s="312" t="n">
        <v>377</v>
      </c>
      <c r="F42" s="314" t="n">
        <v>723</v>
      </c>
    </row>
    <row r="43" customFormat="false" ht="15.75" hidden="false" customHeight="false" outlineLevel="0" collapsed="false">
      <c r="A43" s="301" t="n">
        <v>38</v>
      </c>
      <c r="B43" s="302" t="s">
        <v>110</v>
      </c>
      <c r="C43" s="312" t="n">
        <v>7870</v>
      </c>
      <c r="D43" s="312" t="n">
        <v>376</v>
      </c>
      <c r="E43" s="312" t="n">
        <v>799</v>
      </c>
      <c r="F43" s="314" t="n">
        <v>1830</v>
      </c>
    </row>
    <row r="44" customFormat="false" ht="15.75" hidden="false" customHeight="false" outlineLevel="0" collapsed="false">
      <c r="A44" s="301" t="n">
        <v>39</v>
      </c>
      <c r="B44" s="302" t="s">
        <v>111</v>
      </c>
      <c r="C44" s="312" t="n">
        <v>3399</v>
      </c>
      <c r="D44" s="312" t="n">
        <v>136</v>
      </c>
      <c r="E44" s="312" t="n">
        <v>348</v>
      </c>
      <c r="F44" s="314" t="n">
        <v>853</v>
      </c>
    </row>
    <row r="45" customFormat="false" ht="15.75" hidden="false" customHeight="false" outlineLevel="0" collapsed="false">
      <c r="A45" s="301" t="n">
        <v>40</v>
      </c>
      <c r="B45" s="302" t="s">
        <v>112</v>
      </c>
      <c r="C45" s="312" t="n">
        <v>7821</v>
      </c>
      <c r="D45" s="312" t="n">
        <v>632</v>
      </c>
      <c r="E45" s="312" t="n">
        <v>1075</v>
      </c>
      <c r="F45" s="314" t="n">
        <v>1112</v>
      </c>
    </row>
    <row r="46" customFormat="false" ht="15.75" hidden="false" customHeight="false" outlineLevel="0" collapsed="false">
      <c r="A46" s="301" t="n">
        <v>41</v>
      </c>
      <c r="B46" s="302" t="s">
        <v>113</v>
      </c>
      <c r="C46" s="312" t="n">
        <v>10000</v>
      </c>
      <c r="D46" s="312" t="n">
        <v>550</v>
      </c>
      <c r="E46" s="312" t="n">
        <v>1235</v>
      </c>
      <c r="F46" s="314" t="n">
        <v>2075</v>
      </c>
    </row>
    <row r="47" customFormat="false" ht="15.75" hidden="false" customHeight="false" outlineLevel="0" collapsed="false">
      <c r="A47" s="301" t="n">
        <v>42</v>
      </c>
      <c r="B47" s="302" t="s">
        <v>114</v>
      </c>
      <c r="C47" s="312" t="n">
        <v>24311</v>
      </c>
      <c r="D47" s="312" t="n">
        <v>1211</v>
      </c>
      <c r="E47" s="312" t="n">
        <v>2811</v>
      </c>
      <c r="F47" s="314" t="n">
        <v>4951</v>
      </c>
    </row>
    <row r="48" customFormat="false" ht="15.75" hidden="false" customHeight="false" outlineLevel="0" collapsed="false">
      <c r="A48" s="301" t="n">
        <v>43</v>
      </c>
      <c r="B48" s="302" t="s">
        <v>116</v>
      </c>
      <c r="C48" s="312" t="n">
        <v>9600</v>
      </c>
      <c r="D48" s="312" t="n">
        <v>616</v>
      </c>
      <c r="E48" s="312" t="n">
        <v>1178</v>
      </c>
      <c r="F48" s="314" t="n">
        <v>1792</v>
      </c>
    </row>
    <row r="49" customFormat="false" ht="15.75" hidden="false" customHeight="false" outlineLevel="0" collapsed="false">
      <c r="A49" s="301" t="n">
        <v>44</v>
      </c>
      <c r="B49" s="302" t="s">
        <v>117</v>
      </c>
      <c r="C49" s="312" t="n">
        <v>9088</v>
      </c>
      <c r="D49" s="312" t="n">
        <v>789</v>
      </c>
      <c r="E49" s="312" t="n">
        <v>1175</v>
      </c>
      <c r="F49" s="314" t="n">
        <v>1589</v>
      </c>
    </row>
    <row r="50" customFormat="false" ht="15.75" hidden="false" customHeight="false" outlineLevel="0" collapsed="false">
      <c r="A50" s="301" t="n">
        <v>45</v>
      </c>
      <c r="B50" s="302" t="s">
        <v>119</v>
      </c>
      <c r="C50" s="312" t="n">
        <v>8699</v>
      </c>
      <c r="D50" s="312" t="n">
        <v>516</v>
      </c>
      <c r="E50" s="312" t="n">
        <v>914</v>
      </c>
      <c r="F50" s="314" t="n">
        <v>1554</v>
      </c>
    </row>
    <row r="51" customFormat="false" ht="15.75" hidden="false" customHeight="false" outlineLevel="0" collapsed="false">
      <c r="A51" s="301" t="n">
        <v>46</v>
      </c>
      <c r="B51" s="302" t="s">
        <v>120</v>
      </c>
      <c r="C51" s="312" t="n">
        <v>8422</v>
      </c>
      <c r="D51" s="312" t="n">
        <v>358</v>
      </c>
      <c r="E51" s="312" t="n">
        <v>957</v>
      </c>
      <c r="F51" s="314" t="n">
        <v>2013</v>
      </c>
    </row>
    <row r="52" customFormat="false" ht="15.75" hidden="false" customHeight="false" outlineLevel="0" collapsed="false">
      <c r="A52" s="301" t="n">
        <v>47</v>
      </c>
      <c r="B52" s="302" t="s">
        <v>122</v>
      </c>
      <c r="C52" s="312" t="n">
        <v>6350</v>
      </c>
      <c r="D52" s="312" t="n">
        <v>289</v>
      </c>
      <c r="E52" s="312" t="n">
        <v>735</v>
      </c>
      <c r="F52" s="314" t="n">
        <v>1302</v>
      </c>
    </row>
    <row r="53" customFormat="false" ht="15.75" hidden="false" customHeight="false" outlineLevel="0" collapsed="false">
      <c r="A53" s="301" t="n">
        <v>48</v>
      </c>
      <c r="B53" s="302" t="s">
        <v>123</v>
      </c>
      <c r="C53" s="312" t="n">
        <v>2554</v>
      </c>
      <c r="D53" s="312" t="n">
        <v>114</v>
      </c>
      <c r="E53" s="312" t="n">
        <v>304</v>
      </c>
      <c r="F53" s="314" t="n">
        <v>571</v>
      </c>
    </row>
    <row r="54" customFormat="false" ht="15.75" hidden="false" customHeight="false" outlineLevel="0" collapsed="false">
      <c r="A54" s="301" t="n">
        <v>49</v>
      </c>
      <c r="B54" s="302" t="s">
        <v>124</v>
      </c>
      <c r="C54" s="312" t="n">
        <v>2698</v>
      </c>
      <c r="D54" s="312" t="n">
        <v>150</v>
      </c>
      <c r="E54" s="312" t="n">
        <v>327</v>
      </c>
      <c r="F54" s="314" t="n">
        <v>528</v>
      </c>
    </row>
    <row r="55" customFormat="false" ht="15.75" hidden="false" customHeight="false" outlineLevel="0" collapsed="false">
      <c r="A55" s="301" t="n">
        <v>50</v>
      </c>
      <c r="B55" s="302" t="s">
        <v>125</v>
      </c>
      <c r="C55" s="312" t="n">
        <v>5462</v>
      </c>
      <c r="D55" s="312" t="n">
        <v>216</v>
      </c>
      <c r="E55" s="312" t="n">
        <v>582</v>
      </c>
      <c r="F55" s="314" t="n">
        <v>1224</v>
      </c>
    </row>
    <row r="56" customFormat="false" ht="15.75" hidden="false" customHeight="false" outlineLevel="0" collapsed="false">
      <c r="A56" s="301" t="n">
        <v>51</v>
      </c>
      <c r="B56" s="302" t="s">
        <v>126</v>
      </c>
      <c r="C56" s="312" t="n">
        <v>26439</v>
      </c>
      <c r="D56" s="312" t="n">
        <v>1379</v>
      </c>
      <c r="E56" s="312" t="n">
        <v>3007</v>
      </c>
      <c r="F56" s="314" t="n">
        <v>5096</v>
      </c>
    </row>
    <row r="57" customFormat="false" ht="15.75" hidden="false" customHeight="false" outlineLevel="0" collapsed="false">
      <c r="A57" s="301" t="n">
        <v>52</v>
      </c>
      <c r="B57" s="302" t="s">
        <v>127</v>
      </c>
      <c r="C57" s="312" t="n">
        <v>9605</v>
      </c>
      <c r="D57" s="312" t="n">
        <v>516</v>
      </c>
      <c r="E57" s="312" t="n">
        <v>1258</v>
      </c>
      <c r="F57" s="314" t="n">
        <v>1886</v>
      </c>
    </row>
    <row r="58" customFormat="false" ht="15.75" hidden="false" customHeight="false" outlineLevel="0" collapsed="false">
      <c r="A58" s="301" t="n">
        <v>53</v>
      </c>
      <c r="B58" s="302" t="s">
        <v>128</v>
      </c>
      <c r="C58" s="312" t="n">
        <v>6630</v>
      </c>
      <c r="D58" s="312" t="n">
        <v>295</v>
      </c>
      <c r="E58" s="312" t="n">
        <v>702</v>
      </c>
      <c r="F58" s="314" t="n">
        <v>1581</v>
      </c>
    </row>
    <row r="59" customFormat="false" ht="15.75" hidden="false" customHeight="false" outlineLevel="0" collapsed="false">
      <c r="A59" s="301" t="n">
        <v>54</v>
      </c>
      <c r="B59" s="302" t="s">
        <v>129</v>
      </c>
      <c r="C59" s="312" t="n">
        <v>6820</v>
      </c>
      <c r="D59" s="312" t="n">
        <v>369</v>
      </c>
      <c r="E59" s="312" t="n">
        <v>753</v>
      </c>
      <c r="F59" s="314" t="n">
        <v>1353</v>
      </c>
    </row>
    <row r="60" customFormat="false" ht="15.75" hidden="false" customHeight="false" outlineLevel="0" collapsed="false">
      <c r="A60" s="301" t="n">
        <v>55</v>
      </c>
      <c r="B60" s="302" t="s">
        <v>131</v>
      </c>
      <c r="C60" s="312" t="n">
        <v>5901</v>
      </c>
      <c r="D60" s="312" t="n">
        <v>313</v>
      </c>
      <c r="E60" s="312" t="n">
        <v>748</v>
      </c>
      <c r="F60" s="314" t="n">
        <v>1165</v>
      </c>
    </row>
    <row r="61" customFormat="false" ht="15.75" hidden="false" customHeight="false" outlineLevel="0" collapsed="false">
      <c r="A61" s="301" t="n">
        <v>56</v>
      </c>
      <c r="B61" s="302" t="s">
        <v>132</v>
      </c>
      <c r="C61" s="312" t="n">
        <v>18936</v>
      </c>
      <c r="D61" s="312" t="n">
        <v>760</v>
      </c>
      <c r="E61" s="312" t="n">
        <v>2015</v>
      </c>
      <c r="F61" s="314" t="n">
        <v>4335</v>
      </c>
    </row>
    <row r="62" customFormat="false" ht="15.75" hidden="false" customHeight="false" outlineLevel="0" collapsed="false">
      <c r="A62" s="301" t="n">
        <v>57</v>
      </c>
      <c r="B62" s="302" t="s">
        <v>133</v>
      </c>
      <c r="C62" s="312" t="n">
        <v>5609</v>
      </c>
      <c r="D62" s="312" t="n">
        <v>319</v>
      </c>
      <c r="E62" s="312" t="n">
        <v>609</v>
      </c>
      <c r="F62" s="314" t="n">
        <v>1082</v>
      </c>
    </row>
    <row r="63" customFormat="false" ht="15.75" hidden="false" customHeight="false" outlineLevel="0" collapsed="false">
      <c r="A63" s="301" t="n">
        <v>58</v>
      </c>
      <c r="B63" s="302" t="s">
        <v>135</v>
      </c>
      <c r="C63" s="312" t="n">
        <v>6622</v>
      </c>
      <c r="D63" s="312" t="n">
        <v>353</v>
      </c>
      <c r="E63" s="312" t="n">
        <v>755</v>
      </c>
      <c r="F63" s="314" t="n">
        <v>1426</v>
      </c>
    </row>
    <row r="64" customFormat="false" ht="15.75" hidden="false" customHeight="false" outlineLevel="0" collapsed="false">
      <c r="A64" s="301" t="n">
        <v>59</v>
      </c>
      <c r="B64" s="302" t="s">
        <v>136</v>
      </c>
      <c r="C64" s="312" t="n">
        <v>26530</v>
      </c>
      <c r="D64" s="312" t="n">
        <v>1537</v>
      </c>
      <c r="E64" s="312" t="n">
        <v>3358</v>
      </c>
      <c r="F64" s="314" t="n">
        <v>5220</v>
      </c>
    </row>
    <row r="65" customFormat="false" ht="15.75" hidden="false" customHeight="false" outlineLevel="0" collapsed="false">
      <c r="A65" s="301" t="n">
        <v>60</v>
      </c>
      <c r="B65" s="302" t="s">
        <v>137</v>
      </c>
      <c r="C65" s="312" t="n">
        <v>6171</v>
      </c>
      <c r="D65" s="312" t="n">
        <v>326</v>
      </c>
      <c r="E65" s="312" t="n">
        <v>629</v>
      </c>
      <c r="F65" s="314" t="n">
        <v>1233</v>
      </c>
    </row>
    <row r="66" customFormat="false" ht="15.75" hidden="false" customHeight="false" outlineLevel="0" collapsed="false">
      <c r="A66" s="301" t="n">
        <v>61</v>
      </c>
      <c r="B66" s="302" t="s">
        <v>138</v>
      </c>
      <c r="C66" s="312" t="n">
        <v>22412</v>
      </c>
      <c r="D66" s="312" t="n">
        <v>2059</v>
      </c>
      <c r="E66" s="312" t="n">
        <v>2677</v>
      </c>
      <c r="F66" s="314" t="n">
        <v>3616</v>
      </c>
    </row>
    <row r="67" customFormat="false" ht="15.75" hidden="false" customHeight="false" outlineLevel="0" collapsed="false">
      <c r="A67" s="301" t="n">
        <v>62</v>
      </c>
      <c r="B67" s="302" t="s">
        <v>140</v>
      </c>
      <c r="C67" s="312" t="n">
        <v>11131</v>
      </c>
      <c r="D67" s="312" t="n">
        <v>671</v>
      </c>
      <c r="E67" s="312" t="n">
        <v>1329</v>
      </c>
      <c r="F67" s="314" t="n">
        <v>2150</v>
      </c>
    </row>
    <row r="68" customFormat="false" ht="15.75" hidden="false" customHeight="false" outlineLevel="0" collapsed="false">
      <c r="A68" s="301" t="n">
        <v>63</v>
      </c>
      <c r="B68" s="302" t="s">
        <v>141</v>
      </c>
      <c r="C68" s="312" t="n">
        <v>3869</v>
      </c>
      <c r="D68" s="312" t="n">
        <v>196</v>
      </c>
      <c r="E68" s="312" t="n">
        <v>387</v>
      </c>
      <c r="F68" s="314" t="n">
        <v>890</v>
      </c>
    </row>
    <row r="69" customFormat="false" ht="15.75" hidden="false" customHeight="false" outlineLevel="0" collapsed="false">
      <c r="A69" s="301" t="n">
        <v>64</v>
      </c>
      <c r="B69" s="302" t="s">
        <v>142</v>
      </c>
      <c r="C69" s="312" t="n">
        <v>18895</v>
      </c>
      <c r="D69" s="312" t="n">
        <v>1010</v>
      </c>
      <c r="E69" s="312" t="n">
        <v>2061</v>
      </c>
      <c r="F69" s="314" t="n">
        <v>4113</v>
      </c>
    </row>
    <row r="70" customFormat="false" ht="15.75" hidden="false" customHeight="false" outlineLevel="0" collapsed="false">
      <c r="A70" s="301" t="n">
        <v>65</v>
      </c>
      <c r="B70" s="302" t="s">
        <v>143</v>
      </c>
      <c r="C70" s="312" t="n">
        <v>13538</v>
      </c>
      <c r="D70" s="312" t="n">
        <v>654</v>
      </c>
      <c r="E70" s="312" t="n">
        <v>1442</v>
      </c>
      <c r="F70" s="314" t="n">
        <v>2850</v>
      </c>
    </row>
    <row r="71" customFormat="false" ht="15.75" hidden="false" customHeight="false" outlineLevel="0" collapsed="false">
      <c r="A71" s="301" t="n">
        <v>66</v>
      </c>
      <c r="B71" s="302" t="s">
        <v>144</v>
      </c>
      <c r="C71" s="312" t="n">
        <v>2765</v>
      </c>
      <c r="D71" s="312" t="n">
        <v>122</v>
      </c>
      <c r="E71" s="312" t="n">
        <v>286</v>
      </c>
      <c r="F71" s="314" t="n">
        <v>639</v>
      </c>
    </row>
    <row r="72" customFormat="false" ht="15.75" hidden="false" customHeight="false" outlineLevel="0" collapsed="false">
      <c r="A72" s="301" t="n">
        <v>67</v>
      </c>
      <c r="B72" s="302" t="s">
        <v>146</v>
      </c>
      <c r="C72" s="312" t="n">
        <v>14900</v>
      </c>
      <c r="D72" s="312" t="n">
        <v>636</v>
      </c>
      <c r="E72" s="312" t="n">
        <v>1517</v>
      </c>
      <c r="F72" s="314" t="n">
        <v>3354</v>
      </c>
    </row>
    <row r="73" customFormat="false" ht="15.75" hidden="false" customHeight="false" outlineLevel="0" collapsed="false">
      <c r="A73" s="301" t="n">
        <v>68</v>
      </c>
      <c r="B73" s="302" t="s">
        <v>147</v>
      </c>
      <c r="C73" s="312" t="n">
        <v>26953</v>
      </c>
      <c r="D73" s="312" t="n">
        <v>1278</v>
      </c>
      <c r="E73" s="312" t="n">
        <v>2984</v>
      </c>
      <c r="F73" s="314" t="n">
        <v>5731</v>
      </c>
    </row>
    <row r="74" customFormat="false" ht="15.75" hidden="false" customHeight="false" outlineLevel="0" collapsed="false">
      <c r="A74" s="301" t="n">
        <v>69</v>
      </c>
      <c r="B74" s="302" t="s">
        <v>148</v>
      </c>
      <c r="C74" s="312" t="n">
        <v>3855</v>
      </c>
      <c r="D74" s="312" t="n">
        <v>210</v>
      </c>
      <c r="E74" s="312" t="n">
        <v>456</v>
      </c>
      <c r="F74" s="314" t="n">
        <v>743</v>
      </c>
    </row>
    <row r="75" customFormat="false" ht="15.75" hidden="false" customHeight="false" outlineLevel="0" collapsed="false">
      <c r="A75" s="301" t="n">
        <v>70</v>
      </c>
      <c r="B75" s="302" t="s">
        <v>149</v>
      </c>
      <c r="C75" s="312" t="n">
        <v>16601</v>
      </c>
      <c r="D75" s="312" t="n">
        <v>1939</v>
      </c>
      <c r="E75" s="312" t="n">
        <v>2375</v>
      </c>
      <c r="F75" s="314" t="n">
        <v>1998</v>
      </c>
    </row>
    <row r="76" customFormat="false" ht="15.75" hidden="false" customHeight="false" outlineLevel="0" collapsed="false">
      <c r="A76" s="301" t="n">
        <v>71</v>
      </c>
      <c r="B76" s="302" t="s">
        <v>151</v>
      </c>
      <c r="C76" s="312" t="n">
        <v>3762</v>
      </c>
      <c r="D76" s="312" t="n">
        <v>182</v>
      </c>
      <c r="E76" s="312" t="n">
        <v>394</v>
      </c>
      <c r="F76" s="314" t="n">
        <v>942</v>
      </c>
    </row>
    <row r="77" customFormat="false" ht="15.75" hidden="false" customHeight="false" outlineLevel="0" collapsed="false">
      <c r="A77" s="301" t="n">
        <v>72</v>
      </c>
      <c r="B77" s="302" t="s">
        <v>152</v>
      </c>
      <c r="C77" s="312" t="n">
        <v>1782</v>
      </c>
      <c r="D77" s="312" t="n">
        <v>70</v>
      </c>
      <c r="E77" s="312" t="n">
        <v>193</v>
      </c>
      <c r="F77" s="314" t="n">
        <v>433</v>
      </c>
    </row>
    <row r="78" customFormat="false" ht="15.75" hidden="false" customHeight="false" outlineLevel="0" collapsed="false">
      <c r="A78" s="301" t="n">
        <v>73</v>
      </c>
      <c r="B78" s="302" t="s">
        <v>153</v>
      </c>
      <c r="C78" s="312" t="n">
        <v>2158</v>
      </c>
      <c r="D78" s="312" t="n">
        <v>95</v>
      </c>
      <c r="E78" s="312" t="n">
        <v>265</v>
      </c>
      <c r="F78" s="314" t="n">
        <v>411</v>
      </c>
    </row>
    <row r="79" customFormat="false" ht="15.75" hidden="false" customHeight="false" outlineLevel="0" collapsed="false">
      <c r="A79" s="301" t="n">
        <v>74</v>
      </c>
      <c r="B79" s="302" t="s">
        <v>154</v>
      </c>
      <c r="C79" s="315" t="n">
        <v>4183</v>
      </c>
      <c r="D79" s="312" t="n">
        <v>177</v>
      </c>
      <c r="E79" s="312" t="n">
        <v>425</v>
      </c>
      <c r="F79" s="314" t="n">
        <v>885</v>
      </c>
    </row>
    <row r="80" customFormat="false" ht="15.75" hidden="false" customHeight="false" outlineLevel="0" collapsed="false">
      <c r="A80" s="301" t="n">
        <v>75</v>
      </c>
      <c r="B80" s="302" t="s">
        <v>155</v>
      </c>
      <c r="C80" s="315" t="n">
        <v>3752</v>
      </c>
      <c r="D80" s="312" t="n">
        <v>174</v>
      </c>
      <c r="E80" s="312" t="n">
        <v>398</v>
      </c>
      <c r="F80" s="314" t="n">
        <v>848</v>
      </c>
    </row>
    <row r="81" customFormat="false" ht="15.75" hidden="false" customHeight="false" outlineLevel="0" collapsed="false">
      <c r="A81" s="301" t="n">
        <v>76</v>
      </c>
      <c r="B81" s="302" t="s">
        <v>157</v>
      </c>
      <c r="C81" s="315" t="n">
        <v>37951</v>
      </c>
      <c r="D81" s="312" t="n">
        <v>2371</v>
      </c>
      <c r="E81" s="312" t="n">
        <v>4276</v>
      </c>
      <c r="F81" s="314" t="n">
        <v>7857</v>
      </c>
    </row>
    <row r="82" customFormat="false" ht="15.75" hidden="false" customHeight="false" outlineLevel="0" collapsed="false">
      <c r="A82" s="301" t="n">
        <v>77</v>
      </c>
      <c r="B82" s="302" t="s">
        <v>158</v>
      </c>
      <c r="C82" s="315" t="n">
        <v>20496</v>
      </c>
      <c r="D82" s="312" t="n">
        <v>1235</v>
      </c>
      <c r="E82" s="312" t="n">
        <v>2315</v>
      </c>
      <c r="F82" s="314" t="n">
        <v>3887</v>
      </c>
    </row>
    <row r="83" customFormat="false" ht="15.75" hidden="false" customHeight="false" outlineLevel="0" collapsed="false">
      <c r="A83" s="301" t="n">
        <v>78</v>
      </c>
      <c r="B83" s="316" t="s">
        <v>160</v>
      </c>
      <c r="C83" s="315" t="n">
        <v>10538</v>
      </c>
      <c r="D83" s="312" t="n">
        <v>838</v>
      </c>
      <c r="E83" s="312" t="n">
        <v>1235</v>
      </c>
      <c r="F83" s="314" t="n">
        <v>1965</v>
      </c>
    </row>
    <row r="84" customFormat="false" ht="15.75" hidden="false" customHeight="false" outlineLevel="0" collapsed="false">
      <c r="A84" s="301" t="n">
        <v>79</v>
      </c>
      <c r="B84" s="302" t="s">
        <v>161</v>
      </c>
      <c r="C84" s="315" t="n">
        <v>4314</v>
      </c>
      <c r="D84" s="312" t="n">
        <v>225</v>
      </c>
      <c r="E84" s="312" t="n">
        <v>466</v>
      </c>
      <c r="F84" s="314" t="n">
        <v>900</v>
      </c>
    </row>
    <row r="85" customFormat="false" ht="15.75" hidden="false" customHeight="false" outlineLevel="0" collapsed="false">
      <c r="A85" s="301" t="n">
        <v>80</v>
      </c>
      <c r="B85" s="302" t="s">
        <v>162</v>
      </c>
      <c r="C85" s="315" t="n">
        <v>3128</v>
      </c>
      <c r="D85" s="312" t="n">
        <v>163</v>
      </c>
      <c r="E85" s="312" t="n">
        <v>328</v>
      </c>
      <c r="F85" s="314" t="n">
        <v>724</v>
      </c>
    </row>
    <row r="86" customFormat="false" ht="15.75" hidden="false" customHeight="false" outlineLevel="0" collapsed="false">
      <c r="A86" s="301" t="n">
        <v>81</v>
      </c>
      <c r="B86" s="302" t="s">
        <v>163</v>
      </c>
      <c r="C86" s="315" t="n">
        <v>6067</v>
      </c>
      <c r="D86" s="312" t="n">
        <v>289</v>
      </c>
      <c r="E86" s="312" t="n">
        <v>682</v>
      </c>
      <c r="F86" s="314" t="n">
        <v>1380</v>
      </c>
    </row>
    <row r="87" customFormat="false" ht="15.75" hidden="false" customHeight="false" outlineLevel="0" collapsed="false">
      <c r="A87" s="301" t="n">
        <v>82</v>
      </c>
      <c r="B87" s="302" t="s">
        <v>164</v>
      </c>
      <c r="C87" s="315" t="n">
        <v>11239</v>
      </c>
      <c r="D87" s="312" t="n">
        <v>554</v>
      </c>
      <c r="E87" s="312" t="n">
        <v>1135</v>
      </c>
      <c r="F87" s="314" t="n">
        <v>2376</v>
      </c>
    </row>
    <row r="88" customFormat="false" ht="15.75" hidden="false" customHeight="false" outlineLevel="0" collapsed="false">
      <c r="A88" s="301" t="n">
        <v>83</v>
      </c>
      <c r="B88" s="302" t="s">
        <v>165</v>
      </c>
      <c r="C88" s="315" t="n">
        <v>6337</v>
      </c>
      <c r="D88" s="312" t="n">
        <v>361</v>
      </c>
      <c r="E88" s="312" t="n">
        <v>806</v>
      </c>
      <c r="F88" s="314" t="n">
        <v>1355</v>
      </c>
    </row>
    <row r="89" customFormat="false" ht="15.75" hidden="false" customHeight="false" outlineLevel="0" collapsed="false">
      <c r="A89" s="301" t="n">
        <v>84</v>
      </c>
      <c r="B89" s="302" t="s">
        <v>166</v>
      </c>
      <c r="C89" s="315" t="n">
        <v>9057</v>
      </c>
      <c r="D89" s="312" t="n">
        <v>439</v>
      </c>
      <c r="E89" s="312" t="n">
        <v>1053</v>
      </c>
      <c r="F89" s="314" t="n">
        <v>1796</v>
      </c>
    </row>
    <row r="90" customFormat="false" ht="15.75" hidden="false" customHeight="false" outlineLevel="0" collapsed="false">
      <c r="A90" s="301" t="n">
        <v>85</v>
      </c>
      <c r="B90" s="302" t="s">
        <v>167</v>
      </c>
      <c r="C90" s="315" t="n">
        <v>3865</v>
      </c>
      <c r="D90" s="312" t="n">
        <v>183</v>
      </c>
      <c r="E90" s="312" t="n">
        <v>404</v>
      </c>
      <c r="F90" s="314" t="n">
        <v>866</v>
      </c>
    </row>
    <row r="91" customFormat="false" ht="15.75" hidden="false" customHeight="false" outlineLevel="0" collapsed="false">
      <c r="A91" s="301" t="n">
        <v>86</v>
      </c>
      <c r="B91" s="302" t="s">
        <v>168</v>
      </c>
      <c r="C91" s="315" t="n">
        <v>30901</v>
      </c>
      <c r="D91" s="312" t="n">
        <v>1558</v>
      </c>
      <c r="E91" s="312" t="n">
        <v>3563</v>
      </c>
      <c r="F91" s="314" t="n">
        <v>6181</v>
      </c>
    </row>
    <row r="92" customFormat="false" ht="15.75" hidden="false" customHeight="false" outlineLevel="0" collapsed="false">
      <c r="A92" s="301" t="n">
        <v>87</v>
      </c>
      <c r="B92" s="302" t="s">
        <v>169</v>
      </c>
      <c r="C92" s="315" t="n">
        <v>5913</v>
      </c>
      <c r="D92" s="312" t="n">
        <v>219</v>
      </c>
      <c r="E92" s="312" t="n">
        <v>677</v>
      </c>
      <c r="F92" s="314" t="n">
        <v>1333</v>
      </c>
    </row>
    <row r="93" customFormat="false" ht="15.75" hidden="false" customHeight="false" outlineLevel="0" collapsed="false">
      <c r="A93" s="301" t="n">
        <v>88</v>
      </c>
      <c r="B93" s="302" t="s">
        <v>170</v>
      </c>
      <c r="C93" s="315" t="n">
        <v>4361</v>
      </c>
      <c r="D93" s="312" t="n">
        <v>210</v>
      </c>
      <c r="E93" s="312" t="n">
        <v>456</v>
      </c>
      <c r="F93" s="314" t="n">
        <v>936</v>
      </c>
    </row>
    <row r="94" customFormat="false" ht="15.75" hidden="false" customHeight="false" outlineLevel="0" collapsed="false">
      <c r="A94" s="301" t="n">
        <v>89</v>
      </c>
      <c r="B94" s="302" t="s">
        <v>171</v>
      </c>
      <c r="C94" s="317" t="n">
        <v>7142</v>
      </c>
      <c r="D94" s="312" t="n">
        <v>424</v>
      </c>
      <c r="E94" s="312" t="n">
        <v>771</v>
      </c>
      <c r="F94" s="314" t="n">
        <v>1242</v>
      </c>
    </row>
    <row r="95" customFormat="false" ht="15.75" hidden="false" customHeight="false" outlineLevel="0" collapsed="false">
      <c r="A95" s="301" t="n">
        <v>90</v>
      </c>
      <c r="B95" s="302" t="s">
        <v>172</v>
      </c>
      <c r="C95" s="317" t="n">
        <v>1930</v>
      </c>
      <c r="D95" s="312" t="n">
        <v>91</v>
      </c>
      <c r="E95" s="312" t="n">
        <v>193</v>
      </c>
      <c r="F95" s="314" t="n">
        <v>485</v>
      </c>
    </row>
    <row r="96" customFormat="false" ht="15.75" hidden="false" customHeight="false" outlineLevel="0" collapsed="false">
      <c r="A96" s="301" t="n">
        <v>91</v>
      </c>
      <c r="B96" s="302" t="s">
        <v>173</v>
      </c>
      <c r="C96" s="312" t="n">
        <v>2589</v>
      </c>
      <c r="D96" s="312" t="n">
        <v>131</v>
      </c>
      <c r="E96" s="312" t="n">
        <v>314</v>
      </c>
      <c r="F96" s="314" t="n">
        <v>537</v>
      </c>
    </row>
    <row r="97" customFormat="false" ht="15.75" hidden="false" customHeight="false" outlineLevel="0" collapsed="false">
      <c r="A97" s="301" t="n">
        <v>92</v>
      </c>
      <c r="B97" s="302" t="s">
        <v>174</v>
      </c>
      <c r="C97" s="312" t="n">
        <v>4157</v>
      </c>
      <c r="D97" s="312" t="n">
        <v>217</v>
      </c>
      <c r="E97" s="312" t="n">
        <v>438</v>
      </c>
      <c r="F97" s="314" t="n">
        <v>850</v>
      </c>
    </row>
    <row r="98" customFormat="false" ht="15.75" hidden="false" customHeight="false" outlineLevel="0" collapsed="false">
      <c r="A98" s="301" t="n">
        <v>93</v>
      </c>
      <c r="B98" s="302" t="s">
        <v>175</v>
      </c>
      <c r="C98" s="312" t="n">
        <v>5941</v>
      </c>
      <c r="D98" s="312" t="n">
        <v>276</v>
      </c>
      <c r="E98" s="312" t="n">
        <v>615</v>
      </c>
      <c r="F98" s="314" t="n">
        <v>1341</v>
      </c>
    </row>
    <row r="99" customFormat="false" ht="15.75" hidden="false" customHeight="false" outlineLevel="0" collapsed="false">
      <c r="A99" s="301" t="n">
        <v>94</v>
      </c>
      <c r="B99" s="302" t="s">
        <v>177</v>
      </c>
      <c r="C99" s="312" t="n">
        <v>9021</v>
      </c>
      <c r="D99" s="312" t="n">
        <v>373</v>
      </c>
      <c r="E99" s="312" t="n">
        <v>955</v>
      </c>
      <c r="F99" s="314" t="n">
        <v>1964</v>
      </c>
    </row>
    <row r="100" customFormat="false" ht="15.75" hidden="false" customHeight="false" outlineLevel="0" collapsed="false">
      <c r="A100" s="301" t="n">
        <v>95</v>
      </c>
      <c r="B100" s="302" t="s">
        <v>178</v>
      </c>
      <c r="C100" s="312" t="n">
        <v>4229</v>
      </c>
      <c r="D100" s="312" t="n">
        <v>256</v>
      </c>
      <c r="E100" s="312" t="n">
        <v>508</v>
      </c>
      <c r="F100" s="314" t="n">
        <v>723</v>
      </c>
    </row>
    <row r="101" customFormat="false" ht="15.75" hidden="false" customHeight="false" outlineLevel="0" collapsed="false">
      <c r="A101" s="301" t="n">
        <v>96</v>
      </c>
      <c r="B101" s="302" t="s">
        <v>180</v>
      </c>
      <c r="C101" s="312" t="n">
        <v>23352</v>
      </c>
      <c r="D101" s="312" t="n">
        <v>1633</v>
      </c>
      <c r="E101" s="312" t="n">
        <v>2636</v>
      </c>
      <c r="F101" s="314" t="n">
        <v>4425</v>
      </c>
    </row>
    <row r="102" customFormat="false" ht="15.75" hidden="false" customHeight="false" outlineLevel="0" collapsed="false">
      <c r="A102" s="301" t="n">
        <v>97</v>
      </c>
      <c r="B102" s="302" t="s">
        <v>181</v>
      </c>
      <c r="C102" s="312" t="n">
        <v>27772</v>
      </c>
      <c r="D102" s="312" t="n">
        <v>1526</v>
      </c>
      <c r="E102" s="312" t="n">
        <v>3519</v>
      </c>
      <c r="F102" s="314" t="n">
        <v>5239</v>
      </c>
    </row>
    <row r="103" customFormat="false" ht="15.75" hidden="false" customHeight="false" outlineLevel="0" collapsed="false">
      <c r="A103" s="301" t="n">
        <v>98</v>
      </c>
      <c r="B103" s="302" t="s">
        <v>182</v>
      </c>
      <c r="C103" s="312" t="n">
        <v>6226</v>
      </c>
      <c r="D103" s="312" t="n">
        <v>330</v>
      </c>
      <c r="E103" s="312" t="n">
        <v>633</v>
      </c>
      <c r="F103" s="314" t="n">
        <v>1527</v>
      </c>
    </row>
    <row r="104" customFormat="false" ht="15.75" hidden="false" customHeight="false" outlineLevel="0" collapsed="false">
      <c r="A104" s="301" t="n">
        <v>99</v>
      </c>
      <c r="B104" s="302" t="s">
        <v>184</v>
      </c>
      <c r="C104" s="312" t="n">
        <v>2452</v>
      </c>
      <c r="D104" s="312" t="n">
        <v>134</v>
      </c>
      <c r="E104" s="312" t="n">
        <v>285</v>
      </c>
      <c r="F104" s="314" t="n">
        <v>453</v>
      </c>
    </row>
    <row r="105" customFormat="false" ht="15.75" hidden="false" customHeight="false" outlineLevel="0" collapsed="false">
      <c r="A105" s="301" t="n">
        <v>100</v>
      </c>
      <c r="B105" s="302" t="s">
        <v>185</v>
      </c>
      <c r="C105" s="312" t="n">
        <v>18178</v>
      </c>
      <c r="D105" s="312" t="n">
        <v>1378</v>
      </c>
      <c r="E105" s="312" t="n">
        <v>2062</v>
      </c>
      <c r="F105" s="314" t="n">
        <v>3439</v>
      </c>
    </row>
    <row r="106" customFormat="false" ht="15.75" hidden="false" customHeight="false" outlineLevel="0" collapsed="false">
      <c r="A106" s="301" t="n">
        <v>101</v>
      </c>
      <c r="B106" s="302" t="s">
        <v>186</v>
      </c>
      <c r="C106" s="312" t="n">
        <v>3942</v>
      </c>
      <c r="D106" s="312" t="n">
        <v>222</v>
      </c>
      <c r="E106" s="312" t="n">
        <v>402</v>
      </c>
      <c r="F106" s="314" t="n">
        <v>924</v>
      </c>
    </row>
    <row r="107" customFormat="false" ht="15.75" hidden="false" customHeight="false" outlineLevel="0" collapsed="false">
      <c r="A107" s="301" t="n">
        <v>102</v>
      </c>
      <c r="B107" s="302" t="s">
        <v>187</v>
      </c>
      <c r="C107" s="312" t="n">
        <v>5782</v>
      </c>
      <c r="D107" s="312" t="n">
        <v>291</v>
      </c>
      <c r="E107" s="312" t="n">
        <v>738</v>
      </c>
      <c r="F107" s="314" t="n">
        <v>1290</v>
      </c>
    </row>
    <row r="108" customFormat="false" ht="15.75" hidden="false" customHeight="false" outlineLevel="0" collapsed="false">
      <c r="A108" s="301" t="n">
        <v>103</v>
      </c>
      <c r="B108" s="302" t="s">
        <v>189</v>
      </c>
      <c r="C108" s="312" t="n">
        <v>13917</v>
      </c>
      <c r="D108" s="312" t="n">
        <v>820</v>
      </c>
      <c r="E108" s="312" t="n">
        <v>1632</v>
      </c>
      <c r="F108" s="314" t="n">
        <v>2762</v>
      </c>
    </row>
    <row r="109" customFormat="false" ht="15.75" hidden="false" customHeight="false" outlineLevel="0" collapsed="false">
      <c r="A109" s="301" t="n">
        <v>104</v>
      </c>
      <c r="B109" s="302" t="s">
        <v>190</v>
      </c>
      <c r="C109" s="312" t="n">
        <v>10372</v>
      </c>
      <c r="D109" s="312" t="n">
        <v>844</v>
      </c>
      <c r="E109" s="312" t="n">
        <v>1316</v>
      </c>
      <c r="F109" s="314" t="n">
        <v>1645</v>
      </c>
    </row>
    <row r="110" customFormat="false" ht="15.75" hidden="false" customHeight="false" outlineLevel="0" collapsed="false">
      <c r="A110" s="301" t="n">
        <v>105</v>
      </c>
      <c r="B110" s="302" t="s">
        <v>191</v>
      </c>
      <c r="C110" s="312" t="n">
        <v>4006</v>
      </c>
      <c r="D110" s="312" t="n">
        <v>176</v>
      </c>
      <c r="E110" s="312" t="n">
        <v>407</v>
      </c>
      <c r="F110" s="314" t="n">
        <v>1016</v>
      </c>
    </row>
    <row r="111" customFormat="false" ht="15.75" hidden="false" customHeight="false" outlineLevel="0" collapsed="false">
      <c r="A111" s="301" t="n">
        <v>106</v>
      </c>
      <c r="B111" s="302" t="s">
        <v>193</v>
      </c>
      <c r="C111" s="312" t="n">
        <v>33397</v>
      </c>
      <c r="D111" s="312" t="n">
        <v>1830</v>
      </c>
      <c r="E111" s="312" t="n">
        <v>4007</v>
      </c>
      <c r="F111" s="314" t="n">
        <v>6607</v>
      </c>
    </row>
    <row r="112" customFormat="false" ht="15.75" hidden="false" customHeight="false" outlineLevel="0" collapsed="false">
      <c r="A112" s="301" t="n">
        <v>107</v>
      </c>
      <c r="B112" s="302" t="s">
        <v>194</v>
      </c>
      <c r="C112" s="312" t="n">
        <v>3924</v>
      </c>
      <c r="D112" s="312" t="n">
        <v>189</v>
      </c>
      <c r="E112" s="312" t="n">
        <v>431</v>
      </c>
      <c r="F112" s="314" t="n">
        <v>779</v>
      </c>
    </row>
    <row r="113" customFormat="false" ht="15.75" hidden="false" customHeight="false" outlineLevel="0" collapsed="false">
      <c r="A113" s="301" t="n">
        <v>108</v>
      </c>
      <c r="B113" s="302" t="s">
        <v>195</v>
      </c>
      <c r="C113" s="312" t="n">
        <v>32455</v>
      </c>
      <c r="D113" s="312" t="n">
        <v>2021</v>
      </c>
      <c r="E113" s="312" t="n">
        <v>4100</v>
      </c>
      <c r="F113" s="314" t="n">
        <v>6410</v>
      </c>
    </row>
    <row r="114" customFormat="false" ht="15.75" hidden="false" customHeight="false" outlineLevel="0" collapsed="false">
      <c r="A114" s="301" t="n">
        <v>109</v>
      </c>
      <c r="B114" s="302" t="s">
        <v>196</v>
      </c>
      <c r="C114" s="312" t="n">
        <v>2850</v>
      </c>
      <c r="D114" s="312" t="n">
        <v>153</v>
      </c>
      <c r="E114" s="312" t="n">
        <v>342</v>
      </c>
      <c r="F114" s="314" t="n">
        <v>697</v>
      </c>
    </row>
    <row r="115" customFormat="false" ht="15.75" hidden="false" customHeight="false" outlineLevel="0" collapsed="false">
      <c r="A115" s="301" t="n">
        <v>110</v>
      </c>
      <c r="B115" s="302" t="s">
        <v>197</v>
      </c>
      <c r="C115" s="312" t="n">
        <v>10109</v>
      </c>
      <c r="D115" s="312" t="n">
        <v>471</v>
      </c>
      <c r="E115" s="312" t="n">
        <v>1014</v>
      </c>
      <c r="F115" s="314" t="n">
        <v>2405</v>
      </c>
    </row>
    <row r="116" customFormat="false" ht="15.75" hidden="false" customHeight="false" outlineLevel="0" collapsed="false">
      <c r="A116" s="301" t="n">
        <v>111</v>
      </c>
      <c r="B116" s="302" t="s">
        <v>198</v>
      </c>
      <c r="C116" s="312" t="n">
        <v>3783</v>
      </c>
      <c r="D116" s="312" t="n">
        <v>173</v>
      </c>
      <c r="E116" s="312" t="n">
        <v>426</v>
      </c>
      <c r="F116" s="314" t="n">
        <v>948</v>
      </c>
    </row>
    <row r="117" customFormat="false" ht="15.75" hidden="false" customHeight="false" outlineLevel="0" collapsed="false">
      <c r="A117" s="301" t="n">
        <v>112</v>
      </c>
      <c r="B117" s="302" t="s">
        <v>200</v>
      </c>
      <c r="C117" s="312" t="n">
        <v>2268</v>
      </c>
      <c r="D117" s="312" t="n">
        <v>87</v>
      </c>
      <c r="E117" s="312" t="n">
        <v>249</v>
      </c>
      <c r="F117" s="314" t="n">
        <v>551</v>
      </c>
    </row>
    <row r="118" customFormat="false" ht="15.75" hidden="false" customHeight="false" outlineLevel="0" collapsed="false">
      <c r="A118" s="301" t="n">
        <v>113</v>
      </c>
      <c r="B118" s="302" t="s">
        <v>202</v>
      </c>
      <c r="C118" s="312" t="n">
        <v>4547</v>
      </c>
      <c r="D118" s="312" t="n">
        <v>203</v>
      </c>
      <c r="E118" s="312" t="n">
        <v>502</v>
      </c>
      <c r="F118" s="314" t="n">
        <v>938</v>
      </c>
    </row>
    <row r="119" customFormat="false" ht="15.75" hidden="false" customHeight="false" outlineLevel="0" collapsed="false">
      <c r="A119" s="301" t="n">
        <v>114</v>
      </c>
      <c r="B119" s="302" t="s">
        <v>203</v>
      </c>
      <c r="C119" s="312" t="n">
        <v>9414</v>
      </c>
      <c r="D119" s="312" t="n">
        <v>491</v>
      </c>
      <c r="E119" s="312" t="n">
        <v>1102</v>
      </c>
      <c r="F119" s="314" t="n">
        <v>1890</v>
      </c>
    </row>
    <row r="120" customFormat="false" ht="15.75" hidden="false" customHeight="false" outlineLevel="0" collapsed="false">
      <c r="A120" s="301" t="n">
        <v>115</v>
      </c>
      <c r="B120" s="302" t="s">
        <v>204</v>
      </c>
      <c r="C120" s="312" t="n">
        <v>13171</v>
      </c>
      <c r="D120" s="312" t="n">
        <v>724</v>
      </c>
      <c r="E120" s="312" t="n">
        <v>1619</v>
      </c>
      <c r="F120" s="314" t="n">
        <v>2542</v>
      </c>
    </row>
    <row r="121" customFormat="false" ht="15.75" hidden="false" customHeight="false" outlineLevel="0" collapsed="false">
      <c r="A121" s="301" t="n">
        <v>116</v>
      </c>
      <c r="B121" s="302" t="s">
        <v>205</v>
      </c>
      <c r="C121" s="312" t="n">
        <v>4375</v>
      </c>
      <c r="D121" s="312" t="n">
        <v>208</v>
      </c>
      <c r="E121" s="312" t="n">
        <v>510</v>
      </c>
      <c r="F121" s="314" t="n">
        <v>991</v>
      </c>
    </row>
    <row r="122" customFormat="false" ht="15.75" hidden="false" customHeight="false" outlineLevel="0" collapsed="false">
      <c r="A122" s="301" t="n">
        <v>117</v>
      </c>
      <c r="B122" s="302" t="s">
        <v>206</v>
      </c>
      <c r="C122" s="312" t="n">
        <v>6049</v>
      </c>
      <c r="D122" s="312" t="n">
        <v>225</v>
      </c>
      <c r="E122" s="312" t="n">
        <v>715</v>
      </c>
      <c r="F122" s="314" t="n">
        <v>1396</v>
      </c>
    </row>
    <row r="123" customFormat="false" ht="15.75" hidden="false" customHeight="false" outlineLevel="0" collapsed="false">
      <c r="A123" s="301" t="n">
        <v>118</v>
      </c>
      <c r="B123" s="302" t="s">
        <v>207</v>
      </c>
      <c r="C123" s="312" t="n">
        <v>6807</v>
      </c>
      <c r="D123" s="312" t="n">
        <v>295</v>
      </c>
      <c r="E123" s="312" t="n">
        <v>763</v>
      </c>
      <c r="F123" s="314" t="n">
        <v>1528</v>
      </c>
    </row>
    <row r="124" customFormat="false" ht="15.75" hidden="false" customHeight="false" outlineLevel="0" collapsed="false">
      <c r="A124" s="305" t="n">
        <v>119</v>
      </c>
      <c r="B124" s="306" t="s">
        <v>208</v>
      </c>
      <c r="C124" s="318" t="n">
        <v>3517</v>
      </c>
      <c r="D124" s="318" t="n">
        <v>146</v>
      </c>
      <c r="E124" s="318" t="n">
        <v>422</v>
      </c>
      <c r="F124" s="319" t="n">
        <v>753</v>
      </c>
    </row>
    <row r="125" customFormat="false" ht="15.75" hidden="false" customHeight="false" outlineLevel="0" collapsed="false">
      <c r="A125" s="309" t="s">
        <v>227</v>
      </c>
      <c r="B125" s="309" t="s">
        <v>227</v>
      </c>
      <c r="C125" s="320" t="n">
        <f aca="false">SUM(C15:C124)</f>
        <v>1075901</v>
      </c>
      <c r="D125" s="320" t="n">
        <f aca="false">SUM(D15:D124)</f>
        <v>60472</v>
      </c>
      <c r="E125" s="320" t="n">
        <f aca="false">SUM(E15:E124)</f>
        <v>124071</v>
      </c>
      <c r="F125" s="320" t="n">
        <f aca="false">SUM(F15:F124)</f>
        <v>218107</v>
      </c>
    </row>
  </sheetData>
  <mergeCells count="2">
    <mergeCell ref="A14:B14"/>
    <mergeCell ref="A125:B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5.75" zeroHeight="false" outlineLevelRow="0" outlineLevelCol="0"/>
  <cols>
    <col collapsed="false" customWidth="true" hidden="false" outlineLevel="0" max="1" min="1" style="321" width="8.14"/>
    <col collapsed="false" customWidth="true" hidden="false" outlineLevel="0" max="2" min="2" style="321" width="27.42"/>
    <col collapsed="false" customWidth="true" hidden="false" outlineLevel="0" max="3" min="3" style="321" width="22.42"/>
    <col collapsed="false" customWidth="true" hidden="false" outlineLevel="0" max="4" min="4" style="321" width="17.14"/>
    <col collapsed="false" customWidth="true" hidden="false" outlineLevel="0" max="6" min="5" style="0" width="14.7"/>
    <col collapsed="false" customWidth="true" hidden="false" outlineLevel="0" max="7" min="7" style="0" width="11.13"/>
    <col collapsed="false" customWidth="true" hidden="false" outlineLevel="0" max="8" min="8" style="0" width="21.42"/>
    <col collapsed="false" customWidth="true" hidden="false" outlineLevel="0" max="14" min="9" style="0" width="12.7"/>
  </cols>
  <sheetData>
    <row r="1" customFormat="false" ht="18.75" hidden="false" customHeight="false" outlineLevel="0" collapsed="false">
      <c r="A1" s="322" t="s">
        <v>233</v>
      </c>
    </row>
    <row r="3" customFormat="false" ht="16.5" hidden="false" customHeight="false" outlineLevel="0" collapsed="false">
      <c r="D3" s="323" t="n">
        <v>2014</v>
      </c>
      <c r="E3" s="324"/>
    </row>
    <row r="4" customFormat="false" ht="15.75" hidden="false" customHeight="false" outlineLevel="0" collapsed="false">
      <c r="C4" s="325" t="s">
        <v>234</v>
      </c>
      <c r="D4" s="326" t="n">
        <v>477034918.4</v>
      </c>
      <c r="E4" s="251"/>
      <c r="F4" s="327"/>
    </row>
    <row r="5" customFormat="false" ht="15.75" hidden="false" customHeight="false" outlineLevel="0" collapsed="false">
      <c r="C5" s="328" t="s">
        <v>216</v>
      </c>
      <c r="D5" s="329" t="n">
        <v>279146865</v>
      </c>
      <c r="E5" s="251"/>
      <c r="F5" s="330"/>
      <c r="H5" s="330"/>
    </row>
    <row r="6" customFormat="false" ht="15.75" hidden="false" customHeight="false" outlineLevel="0" collapsed="false">
      <c r="C6" s="328" t="s">
        <v>217</v>
      </c>
      <c r="D6" s="329" t="n">
        <v>9531051</v>
      </c>
      <c r="E6" s="251"/>
      <c r="F6" s="330"/>
    </row>
    <row r="7" customFormat="false" ht="16.5" hidden="false" customHeight="false" outlineLevel="0" collapsed="false">
      <c r="C7" s="331" t="s">
        <v>225</v>
      </c>
      <c r="D7" s="332" t="n">
        <f aca="false">SUM(D4:D6)</f>
        <v>765712834.4</v>
      </c>
      <c r="E7" s="251"/>
      <c r="F7" s="333"/>
    </row>
    <row r="8" customFormat="false" ht="15.75" hidden="false" customHeight="false" outlineLevel="0" collapsed="false">
      <c r="F8" s="334"/>
    </row>
    <row r="9" customFormat="false" ht="63.75" hidden="false" customHeight="true" outlineLevel="0" collapsed="false">
      <c r="A9" s="335" t="s">
        <v>235</v>
      </c>
      <c r="B9" s="335" t="s">
        <v>236</v>
      </c>
      <c r="C9" s="335" t="s">
        <v>237</v>
      </c>
      <c r="D9" s="335" t="s">
        <v>238</v>
      </c>
      <c r="E9" s="335" t="s">
        <v>239</v>
      </c>
      <c r="F9" s="335" t="s">
        <v>240</v>
      </c>
    </row>
    <row r="10" s="340" customFormat="true" ht="15" hidden="false" customHeight="true" outlineLevel="0" collapsed="false">
      <c r="A10" s="336"/>
      <c r="B10" s="337" t="s">
        <v>225</v>
      </c>
      <c r="C10" s="338" t="n">
        <f aca="false">SUM(C11:C129)</f>
        <v>1</v>
      </c>
      <c r="D10" s="339" t="n">
        <f aca="false">SUM(D11:D129)</f>
        <v>477034918.4</v>
      </c>
      <c r="E10" s="339" t="n">
        <f aca="false">E17+E19</f>
        <v>288677916</v>
      </c>
      <c r="F10" s="339" t="n">
        <f aca="false">SUM(F11:F129)</f>
        <v>765712834.4</v>
      </c>
    </row>
    <row r="11" customFormat="false" ht="15.75" hidden="false" customHeight="false" outlineLevel="0" collapsed="false">
      <c r="A11" s="297" t="n">
        <v>1</v>
      </c>
      <c r="B11" s="298" t="s">
        <v>61</v>
      </c>
      <c r="C11" s="341" t="n">
        <v>0.0540523340875527</v>
      </c>
      <c r="D11" s="342" t="n">
        <f aca="false">$D$4*C11</f>
        <v>25784850.7807852</v>
      </c>
      <c r="E11" s="343"/>
      <c r="F11" s="344" t="n">
        <f aca="false">D11+E11</f>
        <v>25784850.7807852</v>
      </c>
    </row>
    <row r="12" customFormat="false" ht="15.75" hidden="false" customHeight="false" outlineLevel="0" collapsed="false">
      <c r="A12" s="301" t="n">
        <v>2</v>
      </c>
      <c r="B12" s="302" t="s">
        <v>62</v>
      </c>
      <c r="C12" s="345" t="n">
        <v>0.0160021978193024</v>
      </c>
      <c r="D12" s="346" t="n">
        <f aca="false">$D$4*C12</f>
        <v>7633607.13095158</v>
      </c>
      <c r="E12" s="347"/>
      <c r="F12" s="348" t="n">
        <f aca="false">D12+E12</f>
        <v>7633607.13095158</v>
      </c>
      <c r="H12" s="340"/>
    </row>
    <row r="13" customFormat="false" ht="15.75" hidden="false" customHeight="false" outlineLevel="0" collapsed="false">
      <c r="A13" s="301" t="n">
        <v>3</v>
      </c>
      <c r="B13" s="302" t="s">
        <v>63</v>
      </c>
      <c r="C13" s="345" t="n">
        <v>0.0489011804661918</v>
      </c>
      <c r="D13" s="346" t="n">
        <f aca="false">$D$4*C13</f>
        <v>23327570.6333535</v>
      </c>
      <c r="E13" s="347"/>
      <c r="F13" s="348" t="n">
        <f aca="false">D13+E13</f>
        <v>23327570.6333535</v>
      </c>
    </row>
    <row r="14" customFormat="false" ht="15.75" hidden="false" customHeight="false" outlineLevel="0" collapsed="false">
      <c r="A14" s="301" t="n">
        <v>4</v>
      </c>
      <c r="B14" s="302" t="s">
        <v>64</v>
      </c>
      <c r="C14" s="345" t="n">
        <v>0.0543401085840131</v>
      </c>
      <c r="D14" s="346" t="n">
        <f aca="false">$D$4*C14</f>
        <v>25922129.2642218</v>
      </c>
      <c r="E14" s="347"/>
      <c r="F14" s="348" t="n">
        <f aca="false">D14+E14</f>
        <v>25922129.2642218</v>
      </c>
    </row>
    <row r="15" customFormat="false" ht="15.75" hidden="false" customHeight="false" outlineLevel="0" collapsed="false">
      <c r="A15" s="301" t="n">
        <v>5</v>
      </c>
      <c r="B15" s="302" t="s">
        <v>65</v>
      </c>
      <c r="C15" s="345" t="n">
        <v>0.0509231834744504</v>
      </c>
      <c r="D15" s="346" t="n">
        <f aca="false">$D$4*C15</f>
        <v>24292136.6734027</v>
      </c>
      <c r="E15" s="347"/>
      <c r="F15" s="348" t="n">
        <f aca="false">D15+E15</f>
        <v>24292136.6734027</v>
      </c>
    </row>
    <row r="16" customFormat="false" ht="15.75" hidden="false" customHeight="false" outlineLevel="0" collapsed="false">
      <c r="A16" s="301" t="n">
        <v>6</v>
      </c>
      <c r="B16" s="302" t="s">
        <v>66</v>
      </c>
      <c r="C16" s="345" t="n">
        <v>0.0186517167693349</v>
      </c>
      <c r="D16" s="346" t="n">
        <f aca="false">$D$4*C16</f>
        <v>8897520.18707961</v>
      </c>
      <c r="E16" s="347"/>
      <c r="F16" s="348" t="n">
        <f aca="false">D16+E16</f>
        <v>8897520.18707961</v>
      </c>
    </row>
    <row r="17" customFormat="false" ht="15.75" hidden="false" customHeight="false" outlineLevel="0" collapsed="false">
      <c r="A17" s="301" t="n">
        <v>7</v>
      </c>
      <c r="B17" s="302" t="s">
        <v>67</v>
      </c>
      <c r="C17" s="345" t="n">
        <v>0.0778819056657311</v>
      </c>
      <c r="D17" s="346" t="n">
        <f aca="false">$D$4*C17</f>
        <v>37152388.5140886</v>
      </c>
      <c r="E17" s="346" t="n">
        <f aca="false">D5</f>
        <v>279146865</v>
      </c>
      <c r="F17" s="348" t="n">
        <f aca="false">D17+E17</f>
        <v>316299253.514089</v>
      </c>
      <c r="I17" s="296"/>
    </row>
    <row r="18" customFormat="false" ht="15.75" hidden="false" customHeight="false" outlineLevel="0" collapsed="false">
      <c r="A18" s="301" t="n">
        <v>8</v>
      </c>
      <c r="B18" s="302" t="s">
        <v>68</v>
      </c>
      <c r="C18" s="345" t="n">
        <v>0.0205634028766633</v>
      </c>
      <c r="D18" s="346" t="n">
        <f aca="false">$D$4*C18</f>
        <v>9809461.21329538</v>
      </c>
      <c r="E18" s="346"/>
      <c r="F18" s="348" t="n">
        <f aca="false">D18+E18</f>
        <v>9809461.21329538</v>
      </c>
    </row>
    <row r="19" customFormat="false" ht="15.75" hidden="false" customHeight="false" outlineLevel="0" collapsed="false">
      <c r="A19" s="305" t="n">
        <v>9</v>
      </c>
      <c r="B19" s="306" t="s">
        <v>69</v>
      </c>
      <c r="C19" s="349" t="n">
        <v>0.0155281439822654</v>
      </c>
      <c r="D19" s="350" t="n">
        <f aca="false">$D$4*C19</f>
        <v>7407466.89748344</v>
      </c>
      <c r="E19" s="350" t="n">
        <f aca="false">D6</f>
        <v>9531051</v>
      </c>
      <c r="F19" s="351" t="n">
        <f aca="false">D19+E19</f>
        <v>16938517.8974834</v>
      </c>
    </row>
    <row r="20" customFormat="false" ht="15.75" hidden="false" customHeight="false" outlineLevel="0" collapsed="false">
      <c r="A20" s="297" t="n">
        <v>10</v>
      </c>
      <c r="B20" s="298" t="s">
        <v>73</v>
      </c>
      <c r="C20" s="341" t="n">
        <v>0.00129035993513695</v>
      </c>
      <c r="D20" s="342" t="n">
        <f aca="false">$D$4*C20</f>
        <v>615546.746364683</v>
      </c>
      <c r="E20" s="343"/>
      <c r="F20" s="344" t="n">
        <f aca="false">D20+E20</f>
        <v>615546.746364683</v>
      </c>
    </row>
    <row r="21" customFormat="false" ht="15.75" hidden="false" customHeight="false" outlineLevel="0" collapsed="false">
      <c r="A21" s="301" t="n">
        <v>11</v>
      </c>
      <c r="B21" s="302" t="s">
        <v>74</v>
      </c>
      <c r="C21" s="345" t="n">
        <v>0.00708603337390535</v>
      </c>
      <c r="D21" s="346" t="n">
        <f aca="false">$D$4*C21</f>
        <v>3380285.35230062</v>
      </c>
      <c r="E21" s="347"/>
      <c r="F21" s="348" t="n">
        <f aca="false">D21+E21</f>
        <v>3380285.35230062</v>
      </c>
    </row>
    <row r="22" customFormat="false" ht="15.75" hidden="false" customHeight="false" outlineLevel="0" collapsed="false">
      <c r="A22" s="301" t="n">
        <v>12</v>
      </c>
      <c r="B22" s="302" t="s">
        <v>75</v>
      </c>
      <c r="C22" s="345" t="n">
        <v>0.00480014200898762</v>
      </c>
      <c r="D22" s="346" t="n">
        <f aca="false">$D$4*C22</f>
        <v>2289835.35156582</v>
      </c>
      <c r="E22" s="347"/>
      <c r="F22" s="348" t="n">
        <f aca="false">D22+E22</f>
        <v>2289835.35156582</v>
      </c>
    </row>
    <row r="23" customFormat="false" ht="15.75" hidden="false" customHeight="false" outlineLevel="0" collapsed="false">
      <c r="A23" s="301" t="n">
        <v>13</v>
      </c>
      <c r="B23" s="302" t="s">
        <v>76</v>
      </c>
      <c r="C23" s="345" t="n">
        <v>0.00164761847279056</v>
      </c>
      <c r="D23" s="346" t="n">
        <f aca="false">$D$4*C23</f>
        <v>785971.54372198</v>
      </c>
      <c r="E23" s="347"/>
      <c r="F23" s="348" t="n">
        <f aca="false">D23+E23</f>
        <v>785971.54372198</v>
      </c>
    </row>
    <row r="24" customFormat="false" ht="15.75" hidden="false" customHeight="false" outlineLevel="0" collapsed="false">
      <c r="A24" s="301" t="n">
        <v>14</v>
      </c>
      <c r="B24" s="302" t="s">
        <v>77</v>
      </c>
      <c r="C24" s="345" t="n">
        <v>0.00238748321165831</v>
      </c>
      <c r="D24" s="346" t="n">
        <f aca="false">$D$4*C24</f>
        <v>1138912.85905479</v>
      </c>
      <c r="E24" s="347"/>
      <c r="F24" s="348" t="n">
        <f aca="false">D24+E24</f>
        <v>1138912.85905479</v>
      </c>
    </row>
    <row r="25" customFormat="false" ht="15.75" hidden="false" customHeight="false" outlineLevel="0" collapsed="false">
      <c r="A25" s="301" t="n">
        <v>15</v>
      </c>
      <c r="B25" s="302" t="s">
        <v>79</v>
      </c>
      <c r="C25" s="345" t="n">
        <v>0.000854394410820654</v>
      </c>
      <c r="D25" s="346" t="n">
        <f aca="false">$D$4*C25</f>
        <v>407575.968047247</v>
      </c>
      <c r="E25" s="347"/>
      <c r="F25" s="348" t="n">
        <f aca="false">D25+E25</f>
        <v>407575.968047247</v>
      </c>
    </row>
    <row r="26" customFormat="false" ht="15.75" hidden="false" customHeight="false" outlineLevel="0" collapsed="false">
      <c r="A26" s="301" t="n">
        <v>16</v>
      </c>
      <c r="B26" s="302" t="s">
        <v>80</v>
      </c>
      <c r="C26" s="345" t="n">
        <v>0.008607850341876</v>
      </c>
      <c r="D26" s="346" t="n">
        <f aca="false">$D$4*C26</f>
        <v>4106245.18543623</v>
      </c>
      <c r="E26" s="347"/>
      <c r="F26" s="348" t="n">
        <f aca="false">D26+E26</f>
        <v>4106245.18543623</v>
      </c>
    </row>
    <row r="27" customFormat="false" ht="15.75" hidden="false" customHeight="false" outlineLevel="0" collapsed="false">
      <c r="A27" s="301" t="n">
        <v>17</v>
      </c>
      <c r="B27" s="302" t="s">
        <v>82</v>
      </c>
      <c r="C27" s="345" t="n">
        <v>0.00376143298470358</v>
      </c>
      <c r="D27" s="346" t="n">
        <f aca="false">$D$4*C27</f>
        <v>1794334.87692514</v>
      </c>
      <c r="E27" s="347"/>
      <c r="F27" s="348" t="n">
        <f aca="false">D27+E27</f>
        <v>1794334.87692514</v>
      </c>
    </row>
    <row r="28" customFormat="false" ht="15.75" hidden="false" customHeight="false" outlineLevel="0" collapsed="false">
      <c r="A28" s="301" t="n">
        <v>18</v>
      </c>
      <c r="B28" s="302" t="s">
        <v>83</v>
      </c>
      <c r="C28" s="345" t="n">
        <v>0.00170454245683906</v>
      </c>
      <c r="D28" s="346" t="n">
        <f aca="false">$D$4*C28</f>
        <v>813126.271807558</v>
      </c>
      <c r="E28" s="347"/>
      <c r="F28" s="348" t="n">
        <f aca="false">D28+E28</f>
        <v>813126.271807558</v>
      </c>
    </row>
    <row r="29" customFormat="false" ht="15.75" hidden="false" customHeight="false" outlineLevel="0" collapsed="false">
      <c r="A29" s="301" t="n">
        <v>19</v>
      </c>
      <c r="B29" s="302" t="s">
        <v>84</v>
      </c>
      <c r="C29" s="345" t="n">
        <v>0.00416167579067395</v>
      </c>
      <c r="D29" s="346" t="n">
        <f aca="false">$D$4*C29</f>
        <v>1985264.6712114</v>
      </c>
      <c r="E29" s="347"/>
      <c r="F29" s="348" t="n">
        <f aca="false">D29+E29</f>
        <v>1985264.6712114</v>
      </c>
    </row>
    <row r="30" customFormat="false" ht="15.75" hidden="false" customHeight="false" outlineLevel="0" collapsed="false">
      <c r="A30" s="301" t="n">
        <v>20</v>
      </c>
      <c r="B30" s="302" t="s">
        <v>86</v>
      </c>
      <c r="C30" s="345" t="n">
        <v>0.0106455622827346</v>
      </c>
      <c r="D30" s="346" t="n">
        <f aca="false">$D$4*C30</f>
        <v>5078304.93486644</v>
      </c>
      <c r="E30" s="347"/>
      <c r="F30" s="348" t="n">
        <f aca="false">D30+E30</f>
        <v>5078304.93486644</v>
      </c>
    </row>
    <row r="31" customFormat="false" ht="15.75" hidden="false" customHeight="false" outlineLevel="0" collapsed="false">
      <c r="A31" s="301" t="n">
        <v>21</v>
      </c>
      <c r="B31" s="302" t="s">
        <v>87</v>
      </c>
      <c r="C31" s="345" t="n">
        <v>0.0116169566836324</v>
      </c>
      <c r="D31" s="346" t="n">
        <f aca="false">$D$4*C31</f>
        <v>5541693.98363294</v>
      </c>
      <c r="E31" s="347"/>
      <c r="F31" s="348" t="n">
        <f aca="false">D31+E31</f>
        <v>5541693.98363294</v>
      </c>
    </row>
    <row r="32" customFormat="false" ht="15.75" hidden="false" customHeight="false" outlineLevel="0" collapsed="false">
      <c r="A32" s="301" t="n">
        <v>22</v>
      </c>
      <c r="B32" s="302" t="s">
        <v>88</v>
      </c>
      <c r="C32" s="345" t="n">
        <v>0.00429306352459873</v>
      </c>
      <c r="D32" s="346" t="n">
        <f aca="false">$D$4*C32</f>
        <v>2047941.20814297</v>
      </c>
      <c r="E32" s="347"/>
      <c r="F32" s="348" t="n">
        <f aca="false">D32+E32</f>
        <v>2047941.20814297</v>
      </c>
    </row>
    <row r="33" customFormat="false" ht="15.75" hidden="false" customHeight="false" outlineLevel="0" collapsed="false">
      <c r="A33" s="301" t="n">
        <v>23</v>
      </c>
      <c r="B33" s="302" t="s">
        <v>89</v>
      </c>
      <c r="C33" s="345" t="n">
        <v>0.00047205621948499</v>
      </c>
      <c r="D33" s="346" t="n">
        <f aca="false">$D$4*C33</f>
        <v>225187.300142235</v>
      </c>
      <c r="E33" s="347"/>
      <c r="F33" s="348" t="n">
        <f aca="false">D33+E33</f>
        <v>225187.300142235</v>
      </c>
    </row>
    <row r="34" customFormat="false" ht="15.75" hidden="false" customHeight="false" outlineLevel="0" collapsed="false">
      <c r="A34" s="301" t="n">
        <v>24</v>
      </c>
      <c r="B34" s="302" t="s">
        <v>91</v>
      </c>
      <c r="C34" s="345" t="n">
        <v>0.00666716549166222</v>
      </c>
      <c r="D34" s="346" t="n">
        <f aca="false">$D$4*C34</f>
        <v>3180470.74627438</v>
      </c>
      <c r="E34" s="347"/>
      <c r="F34" s="348" t="n">
        <f aca="false">D34+E34</f>
        <v>3180470.74627438</v>
      </c>
    </row>
    <row r="35" customFormat="false" ht="15.75" hidden="false" customHeight="false" outlineLevel="0" collapsed="false">
      <c r="A35" s="301" t="n">
        <v>25</v>
      </c>
      <c r="B35" s="302" t="s">
        <v>92</v>
      </c>
      <c r="C35" s="345" t="n">
        <v>0.0150598552265057</v>
      </c>
      <c r="D35" s="346" t="n">
        <f aca="false">$D$4*C35</f>
        <v>7184076.80909194</v>
      </c>
      <c r="E35" s="347"/>
      <c r="F35" s="348" t="n">
        <f aca="false">D35+E35</f>
        <v>7184076.80909194</v>
      </c>
    </row>
    <row r="36" customFormat="false" ht="15.75" hidden="false" customHeight="false" outlineLevel="0" collapsed="false">
      <c r="A36" s="301" t="n">
        <v>26</v>
      </c>
      <c r="B36" s="302" t="s">
        <v>93</v>
      </c>
      <c r="C36" s="345" t="n">
        <v>0.00229924460544168</v>
      </c>
      <c r="D36" s="346" t="n">
        <f aca="false">$D$4*C36</f>
        <v>1096819.96273851</v>
      </c>
      <c r="E36" s="347"/>
      <c r="F36" s="348" t="n">
        <f aca="false">D36+E36</f>
        <v>1096819.96273851</v>
      </c>
    </row>
    <row r="37" customFormat="false" ht="15.75" hidden="false" customHeight="false" outlineLevel="0" collapsed="false">
      <c r="A37" s="301" t="n">
        <v>27</v>
      </c>
      <c r="B37" s="302" t="s">
        <v>94</v>
      </c>
      <c r="C37" s="345" t="n">
        <v>0.0034182224587623</v>
      </c>
      <c r="D37" s="346" t="n">
        <f aca="false">$D$4*C37</f>
        <v>1630611.47168872</v>
      </c>
      <c r="E37" s="347"/>
      <c r="F37" s="348" t="n">
        <f aca="false">D37+E37</f>
        <v>1630611.47168872</v>
      </c>
    </row>
    <row r="38" customFormat="false" ht="15.75" hidden="false" customHeight="false" outlineLevel="0" collapsed="false">
      <c r="A38" s="301" t="n">
        <v>28</v>
      </c>
      <c r="B38" s="302" t="s">
        <v>95</v>
      </c>
      <c r="C38" s="345" t="n">
        <v>0.0044554316272113</v>
      </c>
      <c r="D38" s="346" t="n">
        <f aca="false">$D$4*C38</f>
        <v>2125396.46272352</v>
      </c>
      <c r="E38" s="347"/>
      <c r="F38" s="348" t="n">
        <f aca="false">D38+E38</f>
        <v>2125396.46272352</v>
      </c>
    </row>
    <row r="39" customFormat="false" ht="15.75" hidden="false" customHeight="false" outlineLevel="0" collapsed="false">
      <c r="A39" s="301" t="n">
        <v>29</v>
      </c>
      <c r="B39" s="302" t="s">
        <v>96</v>
      </c>
      <c r="C39" s="345" t="n">
        <v>0.00737091345622323</v>
      </c>
      <c r="D39" s="346" t="n">
        <f aca="false">$D$4*C39</f>
        <v>3516183.09912291</v>
      </c>
      <c r="E39" s="347"/>
      <c r="F39" s="348" t="n">
        <f aca="false">D39+E39</f>
        <v>3516183.09912291</v>
      </c>
    </row>
    <row r="40" customFormat="false" ht="15.75" hidden="false" customHeight="false" outlineLevel="0" collapsed="false">
      <c r="A40" s="301" t="n">
        <v>30</v>
      </c>
      <c r="B40" s="302" t="s">
        <v>98</v>
      </c>
      <c r="C40" s="345" t="n">
        <v>0.013083476161759</v>
      </c>
      <c r="D40" s="346" t="n">
        <f aca="false">$D$4*C40</f>
        <v>6241274.98321305</v>
      </c>
      <c r="E40" s="347"/>
      <c r="F40" s="348" t="n">
        <f aca="false">D40+E40</f>
        <v>6241274.98321305</v>
      </c>
    </row>
    <row r="41" customFormat="false" ht="15.75" hidden="false" customHeight="false" outlineLevel="0" collapsed="false">
      <c r="A41" s="301" t="n">
        <v>31</v>
      </c>
      <c r="B41" s="302" t="s">
        <v>99</v>
      </c>
      <c r="C41" s="345" t="n">
        <v>0.0014106238894418</v>
      </c>
      <c r="D41" s="346" t="n">
        <f aca="false">$D$4*C41</f>
        <v>672916.851992962</v>
      </c>
      <c r="E41" s="347"/>
      <c r="F41" s="348" t="n">
        <f aca="false">D41+E41</f>
        <v>672916.851992962</v>
      </c>
    </row>
    <row r="42" customFormat="false" ht="15.75" hidden="false" customHeight="false" outlineLevel="0" collapsed="false">
      <c r="A42" s="301" t="n">
        <v>32</v>
      </c>
      <c r="B42" s="302" t="s">
        <v>101</v>
      </c>
      <c r="C42" s="345" t="n">
        <v>0.0010256966634515</v>
      </c>
      <c r="D42" s="346" t="n">
        <f aca="false">$D$4*C42</f>
        <v>489293.124152736</v>
      </c>
      <c r="E42" s="347"/>
      <c r="F42" s="348" t="n">
        <f aca="false">D42+E42</f>
        <v>489293.124152736</v>
      </c>
    </row>
    <row r="43" customFormat="false" ht="15.75" hidden="false" customHeight="false" outlineLevel="0" collapsed="false">
      <c r="A43" s="301" t="n">
        <v>33</v>
      </c>
      <c r="B43" s="302" t="s">
        <v>102</v>
      </c>
      <c r="C43" s="345" t="n">
        <v>0.00288867710235389</v>
      </c>
      <c r="D43" s="346" t="n">
        <f aca="false">$D$4*C43</f>
        <v>1377999.84580533</v>
      </c>
      <c r="E43" s="347"/>
      <c r="F43" s="348" t="n">
        <f aca="false">D43+E43</f>
        <v>1377999.84580533</v>
      </c>
    </row>
    <row r="44" customFormat="false" ht="15.75" hidden="false" customHeight="false" outlineLevel="0" collapsed="false">
      <c r="A44" s="301" t="n">
        <v>34</v>
      </c>
      <c r="B44" s="302" t="s">
        <v>103</v>
      </c>
      <c r="C44" s="345" t="n">
        <v>0.00945157973639494</v>
      </c>
      <c r="D44" s="346" t="n">
        <f aca="false">$D$4*C44</f>
        <v>4508733.56830225</v>
      </c>
      <c r="E44" s="347"/>
      <c r="F44" s="348" t="n">
        <f aca="false">D44+E44</f>
        <v>4508733.56830225</v>
      </c>
    </row>
    <row r="45" customFormat="false" ht="15.75" hidden="false" customHeight="false" outlineLevel="0" collapsed="false">
      <c r="A45" s="301" t="n">
        <v>35</v>
      </c>
      <c r="B45" s="302" t="s">
        <v>105</v>
      </c>
      <c r="C45" s="345" t="n">
        <v>0.0149837316477709</v>
      </c>
      <c r="D45" s="346" t="n">
        <f aca="false">$D$4*C45</f>
        <v>7147763.20392189</v>
      </c>
      <c r="E45" s="347"/>
      <c r="F45" s="348" t="n">
        <f aca="false">D45+E45</f>
        <v>7147763.20392189</v>
      </c>
    </row>
    <row r="46" customFormat="false" ht="15.75" hidden="false" customHeight="false" outlineLevel="0" collapsed="false">
      <c r="A46" s="301" t="n">
        <v>36</v>
      </c>
      <c r="B46" s="302" t="s">
        <v>107</v>
      </c>
      <c r="C46" s="345" t="n">
        <v>0.00238156755991416</v>
      </c>
      <c r="D46" s="346" t="n">
        <f aca="false">$D$4*C46</f>
        <v>1136090.88660774</v>
      </c>
      <c r="E46" s="347"/>
      <c r="F46" s="348" t="n">
        <f aca="false">D46+E46</f>
        <v>1136090.88660774</v>
      </c>
    </row>
    <row r="47" customFormat="false" ht="15.75" hidden="false" customHeight="false" outlineLevel="0" collapsed="false">
      <c r="A47" s="301" t="n">
        <v>37</v>
      </c>
      <c r="B47" s="302" t="s">
        <v>108</v>
      </c>
      <c r="C47" s="345" t="n">
        <v>0.00160764705751223</v>
      </c>
      <c r="D47" s="346" t="n">
        <f aca="false">$D$4*C47</f>
        <v>766903.782896349</v>
      </c>
      <c r="E47" s="347"/>
      <c r="F47" s="348" t="n">
        <f aca="false">D47+E47</f>
        <v>766903.782896349</v>
      </c>
    </row>
    <row r="48" customFormat="false" ht="15.75" hidden="false" customHeight="false" outlineLevel="0" collapsed="false">
      <c r="A48" s="301" t="n">
        <v>38</v>
      </c>
      <c r="B48" s="302" t="s">
        <v>110</v>
      </c>
      <c r="C48" s="345" t="n">
        <v>0.00546165774317192</v>
      </c>
      <c r="D48" s="346" t="n">
        <f aca="false">$D$4*C48</f>
        <v>2605401.45584275</v>
      </c>
      <c r="E48" s="347"/>
      <c r="F48" s="348" t="n">
        <f aca="false">D48+E48</f>
        <v>2605401.45584275</v>
      </c>
    </row>
    <row r="49" customFormat="false" ht="15.75" hidden="false" customHeight="false" outlineLevel="0" collapsed="false">
      <c r="A49" s="301" t="n">
        <v>39</v>
      </c>
      <c r="B49" s="302" t="s">
        <v>111</v>
      </c>
      <c r="C49" s="345" t="n">
        <v>0.0015892030915061</v>
      </c>
      <c r="D49" s="346" t="n">
        <f aca="false">$D$4*C49</f>
        <v>758105.367077639</v>
      </c>
      <c r="E49" s="347"/>
      <c r="F49" s="348" t="n">
        <f aca="false">D49+E49</f>
        <v>758105.367077639</v>
      </c>
    </row>
    <row r="50" customFormat="false" ht="15.75" hidden="false" customHeight="false" outlineLevel="0" collapsed="false">
      <c r="A50" s="301" t="n">
        <v>40</v>
      </c>
      <c r="B50" s="302" t="s">
        <v>112</v>
      </c>
      <c r="C50" s="345" t="n">
        <v>0.0104490537565614</v>
      </c>
      <c r="D50" s="346" t="n">
        <f aca="false">$D$4*C50</f>
        <v>4984563.50611846</v>
      </c>
      <c r="E50" s="347"/>
      <c r="F50" s="348" t="n">
        <f aca="false">D50+E50</f>
        <v>4984563.50611846</v>
      </c>
    </row>
    <row r="51" customFormat="false" ht="15.75" hidden="false" customHeight="false" outlineLevel="0" collapsed="false">
      <c r="A51" s="301" t="n">
        <v>41</v>
      </c>
      <c r="B51" s="302" t="s">
        <v>113</v>
      </c>
      <c r="C51" s="345" t="n">
        <v>0.00603010351184711</v>
      </c>
      <c r="D51" s="346" t="n">
        <f aca="false">$D$4*C51</f>
        <v>2876569.93671754</v>
      </c>
      <c r="E51" s="347"/>
      <c r="F51" s="348" t="n">
        <f aca="false">D51+E51</f>
        <v>2876569.93671754</v>
      </c>
    </row>
    <row r="52" customFormat="false" ht="15.75" hidden="false" customHeight="false" outlineLevel="0" collapsed="false">
      <c r="A52" s="301" t="n">
        <v>42</v>
      </c>
      <c r="B52" s="302" t="s">
        <v>114</v>
      </c>
      <c r="C52" s="345" t="n">
        <v>0.0124582035255983</v>
      </c>
      <c r="D52" s="346" t="n">
        <f aca="false">$D$4*C52</f>
        <v>5942998.10224438</v>
      </c>
      <c r="E52" s="347"/>
      <c r="F52" s="348" t="n">
        <f aca="false">D52+E52</f>
        <v>5942998.10224438</v>
      </c>
    </row>
    <row r="53" customFormat="false" ht="15.75" hidden="false" customHeight="false" outlineLevel="0" collapsed="false">
      <c r="A53" s="301" t="n">
        <v>43</v>
      </c>
      <c r="B53" s="302" t="s">
        <v>116</v>
      </c>
      <c r="C53" s="345" t="n">
        <v>0.00644430350601644</v>
      </c>
      <c r="D53" s="346" t="n">
        <f aca="false">$D$4*C53</f>
        <v>3074157.79713739</v>
      </c>
      <c r="E53" s="347"/>
      <c r="F53" s="348" t="n">
        <f aca="false">D53+E53</f>
        <v>3074157.79713739</v>
      </c>
    </row>
    <row r="54" customFormat="false" ht="15.75" hidden="false" customHeight="false" outlineLevel="0" collapsed="false">
      <c r="A54" s="301" t="n">
        <v>44</v>
      </c>
      <c r="B54" s="302" t="s">
        <v>117</v>
      </c>
      <c r="C54" s="345" t="n">
        <v>0.0101897043544945</v>
      </c>
      <c r="D54" s="346" t="n">
        <f aca="false">$D$4*C54</f>
        <v>4860844.7852664</v>
      </c>
      <c r="E54" s="347"/>
      <c r="F54" s="348" t="n">
        <f aca="false">D54+E54</f>
        <v>4860844.7852664</v>
      </c>
    </row>
    <row r="55" customFormat="false" ht="15.75" hidden="false" customHeight="false" outlineLevel="0" collapsed="false">
      <c r="A55" s="301" t="n">
        <v>45</v>
      </c>
      <c r="B55" s="302" t="s">
        <v>119</v>
      </c>
      <c r="C55" s="345" t="n">
        <v>0.00615325456925156</v>
      </c>
      <c r="D55" s="346" t="n">
        <f aca="false">$D$4*C55</f>
        <v>2935317.29133735</v>
      </c>
      <c r="E55" s="347"/>
      <c r="F55" s="348" t="n">
        <f aca="false">D55+E55</f>
        <v>2935317.29133735</v>
      </c>
    </row>
    <row r="56" customFormat="false" ht="15.75" hidden="false" customHeight="false" outlineLevel="0" collapsed="false">
      <c r="A56" s="301" t="n">
        <v>46</v>
      </c>
      <c r="B56" s="302" t="s">
        <v>120</v>
      </c>
      <c r="C56" s="345" t="n">
        <v>0.00364271728718902</v>
      </c>
      <c r="D56" s="346" t="n">
        <f aca="false">$D$4*C56</f>
        <v>1737703.34384848</v>
      </c>
      <c r="E56" s="347"/>
      <c r="F56" s="348" t="n">
        <f aca="false">D56+E56</f>
        <v>1737703.34384848</v>
      </c>
    </row>
    <row r="57" customFormat="false" ht="15.75" hidden="false" customHeight="false" outlineLevel="0" collapsed="false">
      <c r="A57" s="301" t="n">
        <v>47</v>
      </c>
      <c r="B57" s="302" t="s">
        <v>122</v>
      </c>
      <c r="C57" s="345" t="n">
        <v>0.00339223481056315</v>
      </c>
      <c r="D57" s="346" t="n">
        <f aca="false">$D$4*C57</f>
        <v>1618214.45605063</v>
      </c>
      <c r="E57" s="347"/>
      <c r="F57" s="348" t="n">
        <f aca="false">D57+E57</f>
        <v>1618214.45605063</v>
      </c>
    </row>
    <row r="58" customFormat="false" ht="15.75" hidden="false" customHeight="false" outlineLevel="0" collapsed="false">
      <c r="A58" s="301" t="n">
        <v>48</v>
      </c>
      <c r="B58" s="302" t="s">
        <v>123</v>
      </c>
      <c r="C58" s="345" t="n">
        <v>0.00113486863654605</v>
      </c>
      <c r="D58" s="346" t="n">
        <f aca="false">$D$4*C58</f>
        <v>541371.967429464</v>
      </c>
      <c r="E58" s="347"/>
      <c r="F58" s="348" t="n">
        <f aca="false">D58+E58</f>
        <v>541371.967429464</v>
      </c>
    </row>
    <row r="59" customFormat="false" ht="15.75" hidden="false" customHeight="false" outlineLevel="0" collapsed="false">
      <c r="A59" s="301" t="n">
        <v>49</v>
      </c>
      <c r="B59" s="302" t="s">
        <v>124</v>
      </c>
      <c r="C59" s="345" t="n">
        <v>0.00142583968756725</v>
      </c>
      <c r="D59" s="346" t="n">
        <f aca="false">$D$4*C59</f>
        <v>680175.319010124</v>
      </c>
      <c r="E59" s="347"/>
      <c r="F59" s="348" t="n">
        <f aca="false">D59+E59</f>
        <v>680175.319010124</v>
      </c>
    </row>
    <row r="60" customFormat="false" ht="15.75" hidden="false" customHeight="false" outlineLevel="0" collapsed="false">
      <c r="A60" s="301" t="n">
        <v>50</v>
      </c>
      <c r="B60" s="302" t="s">
        <v>125</v>
      </c>
      <c r="C60" s="345" t="n">
        <v>0.00214816514184042</v>
      </c>
      <c r="D60" s="346" t="n">
        <f aca="false">$D$4*C60</f>
        <v>1024749.78314757</v>
      </c>
      <c r="E60" s="347"/>
      <c r="F60" s="348" t="n">
        <f aca="false">D60+E60</f>
        <v>1024749.78314757</v>
      </c>
    </row>
    <row r="61" customFormat="false" ht="15.75" hidden="false" customHeight="false" outlineLevel="0" collapsed="false">
      <c r="A61" s="301" t="n">
        <v>51</v>
      </c>
      <c r="B61" s="302" t="s">
        <v>126</v>
      </c>
      <c r="C61" s="345" t="n">
        <v>0.0138244307457693</v>
      </c>
      <c r="D61" s="346" t="n">
        <f aca="false">$D$4*C61</f>
        <v>6594736.19273449</v>
      </c>
      <c r="E61" s="347"/>
      <c r="F61" s="348" t="n">
        <f aca="false">D61+E61</f>
        <v>6594736.19273449</v>
      </c>
    </row>
    <row r="62" customFormat="false" ht="15.75" hidden="false" customHeight="false" outlineLevel="0" collapsed="false">
      <c r="A62" s="301" t="n">
        <v>52</v>
      </c>
      <c r="B62" s="302" t="s">
        <v>127</v>
      </c>
      <c r="C62" s="345" t="n">
        <v>0.0043418722879848</v>
      </c>
      <c r="D62" s="346" t="n">
        <f aca="false">$D$4*C62</f>
        <v>2071224.69260205</v>
      </c>
      <c r="E62" s="347"/>
      <c r="F62" s="348" t="n">
        <f aca="false">D62+E62</f>
        <v>2071224.69260205</v>
      </c>
    </row>
    <row r="63" customFormat="false" ht="15.75" hidden="false" customHeight="false" outlineLevel="0" collapsed="false">
      <c r="A63" s="301" t="n">
        <v>53</v>
      </c>
      <c r="B63" s="302" t="s">
        <v>128</v>
      </c>
      <c r="C63" s="345" t="n">
        <v>0.00225115983890685</v>
      </c>
      <c r="D63" s="346" t="n">
        <f aca="false">$D$4*C63</f>
        <v>1073881.85005828</v>
      </c>
      <c r="E63" s="347"/>
      <c r="F63" s="348" t="n">
        <f aca="false">D63+E63</f>
        <v>1073881.85005828</v>
      </c>
    </row>
    <row r="64" customFormat="false" ht="15.75" hidden="false" customHeight="false" outlineLevel="0" collapsed="false">
      <c r="A64" s="301" t="n">
        <v>54</v>
      </c>
      <c r="B64" s="302" t="s">
        <v>129</v>
      </c>
      <c r="C64" s="345" t="n">
        <v>0.00367080361191367</v>
      </c>
      <c r="D64" s="346" t="n">
        <f aca="false">$D$4*C64</f>
        <v>1751101.50147166</v>
      </c>
      <c r="E64" s="347"/>
      <c r="F64" s="348" t="n">
        <f aca="false">D64+E64</f>
        <v>1751101.50147166</v>
      </c>
    </row>
    <row r="65" customFormat="false" ht="15.75" hidden="false" customHeight="false" outlineLevel="0" collapsed="false">
      <c r="A65" s="301" t="n">
        <v>55</v>
      </c>
      <c r="B65" s="302" t="s">
        <v>131</v>
      </c>
      <c r="C65" s="345" t="n">
        <v>0.00345159350147854</v>
      </c>
      <c r="D65" s="346" t="n">
        <f aca="false">$D$4*C65</f>
        <v>1646530.62432779</v>
      </c>
      <c r="E65" s="347"/>
      <c r="F65" s="348" t="n">
        <f aca="false">D65+E65</f>
        <v>1646530.62432779</v>
      </c>
    </row>
    <row r="66" customFormat="false" ht="15.75" hidden="false" customHeight="false" outlineLevel="0" collapsed="false">
      <c r="A66" s="301" t="n">
        <v>56</v>
      </c>
      <c r="B66" s="302" t="s">
        <v>132</v>
      </c>
      <c r="C66" s="345" t="n">
        <v>0.00672881818425832</v>
      </c>
      <c r="D66" s="346" t="n">
        <f aca="false">$D$4*C66</f>
        <v>3209881.2334561</v>
      </c>
      <c r="E66" s="347"/>
      <c r="F66" s="348" t="n">
        <f aca="false">D66+E66</f>
        <v>3209881.2334561</v>
      </c>
    </row>
    <row r="67" customFormat="false" ht="15.75" hidden="false" customHeight="false" outlineLevel="0" collapsed="false">
      <c r="A67" s="301" t="n">
        <v>57</v>
      </c>
      <c r="B67" s="302" t="s">
        <v>133</v>
      </c>
      <c r="C67" s="345" t="n">
        <v>0.00357973063465158</v>
      </c>
      <c r="D67" s="346" t="n">
        <f aca="false">$D$4*C67</f>
        <v>1707656.511195</v>
      </c>
      <c r="E67" s="347"/>
      <c r="F67" s="348" t="n">
        <f aca="false">D67+E67</f>
        <v>1707656.511195</v>
      </c>
    </row>
    <row r="68" customFormat="false" ht="15.75" hidden="false" customHeight="false" outlineLevel="0" collapsed="false">
      <c r="A68" s="301" t="n">
        <v>58</v>
      </c>
      <c r="B68" s="302" t="s">
        <v>135</v>
      </c>
      <c r="C68" s="345" t="n">
        <v>0.0027807636836589</v>
      </c>
      <c r="D68" s="346" t="n">
        <f aca="false">$D$4*C68</f>
        <v>1326521.37692391</v>
      </c>
      <c r="E68" s="347"/>
      <c r="F68" s="348" t="n">
        <f aca="false">D68+E68</f>
        <v>1326521.37692391</v>
      </c>
    </row>
    <row r="69" customFormat="false" ht="15.75" hidden="false" customHeight="false" outlineLevel="0" collapsed="false">
      <c r="A69" s="301" t="n">
        <v>59</v>
      </c>
      <c r="B69" s="302" t="s">
        <v>136</v>
      </c>
      <c r="C69" s="345" t="n">
        <v>0.0123632294868691</v>
      </c>
      <c r="D69" s="346" t="n">
        <f aca="false">$D$4*C69</f>
        <v>5897692.16942908</v>
      </c>
      <c r="E69" s="347"/>
      <c r="F69" s="348" t="n">
        <f aca="false">D69+E69</f>
        <v>5897692.16942908</v>
      </c>
    </row>
    <row r="70" customFormat="false" ht="15.75" hidden="false" customHeight="false" outlineLevel="0" collapsed="false">
      <c r="A70" s="301" t="n">
        <v>60</v>
      </c>
      <c r="B70" s="302" t="s">
        <v>137</v>
      </c>
      <c r="C70" s="345" t="n">
        <v>0.00422926284758237</v>
      </c>
      <c r="D70" s="346" t="n">
        <f aca="false">$D$4*C70</f>
        <v>2017506.05738861</v>
      </c>
      <c r="E70" s="347"/>
      <c r="F70" s="348" t="n">
        <f aca="false">D70+E70</f>
        <v>2017506.05738861</v>
      </c>
    </row>
    <row r="71" customFormat="false" ht="15.75" hidden="false" customHeight="false" outlineLevel="0" collapsed="false">
      <c r="A71" s="301" t="n">
        <v>61</v>
      </c>
      <c r="B71" s="302" t="s">
        <v>138</v>
      </c>
      <c r="C71" s="345" t="n">
        <v>0.0243112495188809</v>
      </c>
      <c r="D71" s="346" t="n">
        <f aca="false">$D$4*C71</f>
        <v>11597314.9304414</v>
      </c>
      <c r="E71" s="347"/>
      <c r="F71" s="348" t="n">
        <f aca="false">D71+E71</f>
        <v>11597314.9304414</v>
      </c>
    </row>
    <row r="72" customFormat="false" ht="15.75" hidden="false" customHeight="false" outlineLevel="0" collapsed="false">
      <c r="A72" s="301" t="n">
        <v>62</v>
      </c>
      <c r="B72" s="302" t="s">
        <v>140</v>
      </c>
      <c r="C72" s="345" t="n">
        <v>0.00758459532615496</v>
      </c>
      <c r="D72" s="346" t="n">
        <f aca="false">$D$4*C72</f>
        <v>3618116.81250936</v>
      </c>
      <c r="E72" s="347"/>
      <c r="F72" s="348" t="n">
        <f aca="false">D72+E72</f>
        <v>3618116.81250936</v>
      </c>
    </row>
    <row r="73" customFormat="false" ht="15.75" hidden="false" customHeight="false" outlineLevel="0" collapsed="false">
      <c r="A73" s="301" t="n">
        <v>63</v>
      </c>
      <c r="B73" s="302" t="s">
        <v>141</v>
      </c>
      <c r="C73" s="345" t="n">
        <v>0.00219246582359542</v>
      </c>
      <c r="D73" s="346" t="n">
        <f aca="false">$D$4*C73</f>
        <v>1045882.75525363</v>
      </c>
      <c r="E73" s="347"/>
      <c r="F73" s="348" t="n">
        <f aca="false">D73+E73</f>
        <v>1045882.75525363</v>
      </c>
    </row>
    <row r="74" customFormat="false" ht="15.75" hidden="false" customHeight="false" outlineLevel="0" collapsed="false">
      <c r="A74" s="301" t="n">
        <v>64</v>
      </c>
      <c r="B74" s="302" t="s">
        <v>142</v>
      </c>
      <c r="C74" s="345" t="n">
        <v>0.0105466439085676</v>
      </c>
      <c r="D74" s="346" t="n">
        <f aca="false">$D$4*C74</f>
        <v>5031117.41631741</v>
      </c>
      <c r="E74" s="347"/>
      <c r="F74" s="348" t="n">
        <f aca="false">D74+E74</f>
        <v>5031117.41631741</v>
      </c>
    </row>
    <row r="75" customFormat="false" ht="15.75" hidden="false" customHeight="false" outlineLevel="0" collapsed="false">
      <c r="A75" s="301" t="n">
        <v>65</v>
      </c>
      <c r="B75" s="302" t="s">
        <v>143</v>
      </c>
      <c r="C75" s="345" t="n">
        <v>0.00571738238566849</v>
      </c>
      <c r="D75" s="346" t="n">
        <f aca="false">$D$4*C75</f>
        <v>2727391.03980897</v>
      </c>
      <c r="E75" s="347"/>
      <c r="F75" s="348" t="n">
        <f aca="false">D75+E75</f>
        <v>2727391.03980897</v>
      </c>
    </row>
    <row r="76" customFormat="false" ht="15.75" hidden="false" customHeight="false" outlineLevel="0" collapsed="false">
      <c r="A76" s="301" t="n">
        <v>66</v>
      </c>
      <c r="B76" s="302" t="s">
        <v>144</v>
      </c>
      <c r="C76" s="345" t="n">
        <v>0.0015485346469451</v>
      </c>
      <c r="D76" s="346" t="n">
        <f aca="false">$D$4*C76</f>
        <v>738705.098945029</v>
      </c>
      <c r="E76" s="347"/>
      <c r="F76" s="348" t="n">
        <f aca="false">D76+E76</f>
        <v>738705.098945029</v>
      </c>
    </row>
    <row r="77" customFormat="false" ht="15.75" hidden="false" customHeight="false" outlineLevel="0" collapsed="false">
      <c r="A77" s="301" t="n">
        <v>67</v>
      </c>
      <c r="B77" s="302" t="s">
        <v>146</v>
      </c>
      <c r="C77" s="345" t="n">
        <v>0.00628176850802582</v>
      </c>
      <c r="D77" s="346" t="n">
        <f aca="false">$D$4*C77</f>
        <v>2996622.92763379</v>
      </c>
      <c r="E77" s="347"/>
      <c r="F77" s="348" t="n">
        <f aca="false">D77+E77</f>
        <v>2996622.92763379</v>
      </c>
    </row>
    <row r="78" customFormat="false" ht="15.75" hidden="false" customHeight="false" outlineLevel="0" collapsed="false">
      <c r="A78" s="301" t="n">
        <v>68</v>
      </c>
      <c r="B78" s="302" t="s">
        <v>147</v>
      </c>
      <c r="C78" s="345" t="n">
        <v>0.0136921028117204</v>
      </c>
      <c r="D78" s="346" t="n">
        <f aca="false">$D$4*C78</f>
        <v>6531611.14751347</v>
      </c>
      <c r="E78" s="347"/>
      <c r="F78" s="348" t="n">
        <f aca="false">D78+E78</f>
        <v>6531611.14751347</v>
      </c>
      <c r="H78" s="352"/>
      <c r="I78" s="352"/>
    </row>
    <row r="79" customFormat="false" ht="15.75" hidden="false" customHeight="false" outlineLevel="0" collapsed="false">
      <c r="A79" s="301" t="n">
        <v>69</v>
      </c>
      <c r="B79" s="302" t="s">
        <v>148</v>
      </c>
      <c r="C79" s="345" t="n">
        <v>0.00253455052295746</v>
      </c>
      <c r="D79" s="346" t="n">
        <f aca="false">$D$4*C79</f>
        <v>1209069.10189969</v>
      </c>
      <c r="E79" s="347"/>
      <c r="F79" s="348" t="n">
        <f aca="false">D79+E79</f>
        <v>1209069.10189969</v>
      </c>
      <c r="H79" s="353"/>
      <c r="I79" s="354"/>
    </row>
    <row r="80" customFormat="false" ht="15.75" hidden="false" customHeight="false" outlineLevel="0" collapsed="false">
      <c r="A80" s="301" t="n">
        <v>70</v>
      </c>
      <c r="B80" s="302" t="s">
        <v>149</v>
      </c>
      <c r="C80" s="345" t="n">
        <v>0.0217672468909025</v>
      </c>
      <c r="D80" s="346" t="n">
        <f aca="false">$D$4*C80</f>
        <v>10383736.8443943</v>
      </c>
      <c r="E80" s="347"/>
      <c r="F80" s="348" t="n">
        <f aca="false">D80+E80</f>
        <v>10383736.8443943</v>
      </c>
      <c r="H80" s="352"/>
      <c r="I80" s="352"/>
    </row>
    <row r="81" customFormat="false" ht="15.75" hidden="false" customHeight="false" outlineLevel="0" collapsed="false">
      <c r="A81" s="301" t="n">
        <v>71</v>
      </c>
      <c r="B81" s="302" t="s">
        <v>151</v>
      </c>
      <c r="C81" s="345" t="n">
        <v>0.00157798759994227</v>
      </c>
      <c r="D81" s="346" t="n">
        <f aca="false">$D$4*C81</f>
        <v>752755.185974674</v>
      </c>
      <c r="E81" s="347"/>
      <c r="F81" s="348" t="n">
        <f aca="false">D81+E81</f>
        <v>752755.185974674</v>
      </c>
    </row>
    <row r="82" customFormat="false" ht="15.75" hidden="false" customHeight="false" outlineLevel="0" collapsed="false">
      <c r="A82" s="301" t="n">
        <v>72</v>
      </c>
      <c r="B82" s="302" t="s">
        <v>152</v>
      </c>
      <c r="C82" s="345" t="n">
        <v>0.00112870150343321</v>
      </c>
      <c r="D82" s="346" t="n">
        <f aca="false">$D$4*C82</f>
        <v>538430.029588218</v>
      </c>
      <c r="E82" s="347"/>
      <c r="F82" s="348" t="n">
        <f aca="false">D82+E82</f>
        <v>538430.029588218</v>
      </c>
    </row>
    <row r="83" customFormat="false" ht="15.75" hidden="false" customHeight="false" outlineLevel="0" collapsed="false">
      <c r="A83" s="301" t="n">
        <v>73</v>
      </c>
      <c r="B83" s="302" t="s">
        <v>153</v>
      </c>
      <c r="C83" s="345" t="n">
        <v>0.00118719384501289</v>
      </c>
      <c r="D83" s="346" t="n">
        <f aca="false">$D$4*C83</f>
        <v>566332.918980705</v>
      </c>
      <c r="E83" s="347"/>
      <c r="F83" s="348" t="n">
        <f aca="false">D83+E83</f>
        <v>566332.918980705</v>
      </c>
    </row>
    <row r="84" customFormat="false" ht="15.75" hidden="false" customHeight="false" outlineLevel="0" collapsed="false">
      <c r="A84" s="301" t="n">
        <v>74</v>
      </c>
      <c r="B84" s="302" t="s">
        <v>154</v>
      </c>
      <c r="C84" s="345" t="n">
        <v>0.00194523315183559</v>
      </c>
      <c r="D84" s="346" t="n">
        <f aca="false">$D$4*C84</f>
        <v>927944.137854867</v>
      </c>
      <c r="E84" s="347"/>
      <c r="F84" s="348" t="n">
        <f aca="false">D84+E84</f>
        <v>927944.137854867</v>
      </c>
    </row>
    <row r="85" customFormat="false" ht="15.75" hidden="false" customHeight="false" outlineLevel="0" collapsed="false">
      <c r="A85" s="301" t="n">
        <v>75</v>
      </c>
      <c r="B85" s="302" t="s">
        <v>155</v>
      </c>
      <c r="C85" s="345" t="n">
        <v>0.00224317166381112</v>
      </c>
      <c r="D85" s="346" t="n">
        <f aca="false">$D$4*C85</f>
        <v>1070071.21160333</v>
      </c>
      <c r="E85" s="347"/>
      <c r="F85" s="348" t="n">
        <f aca="false">D85+E85</f>
        <v>1070071.21160333</v>
      </c>
    </row>
    <row r="86" customFormat="false" ht="15.75" hidden="false" customHeight="false" outlineLevel="0" collapsed="false">
      <c r="A86" s="301" t="n">
        <v>76</v>
      </c>
      <c r="B86" s="302" t="s">
        <v>157</v>
      </c>
      <c r="C86" s="345" t="n">
        <v>0.0274730220056496</v>
      </c>
      <c r="D86" s="346" t="n">
        <f aca="false">$D$4*C86</f>
        <v>13105590.8106665</v>
      </c>
      <c r="E86" s="347"/>
      <c r="F86" s="348" t="n">
        <f aca="false">D86+E86</f>
        <v>13105590.8106665</v>
      </c>
    </row>
    <row r="87" customFormat="false" ht="15.75" hidden="false" customHeight="false" outlineLevel="0" collapsed="false">
      <c r="A87" s="301" t="n">
        <v>77</v>
      </c>
      <c r="B87" s="302" t="s">
        <v>158</v>
      </c>
      <c r="C87" s="345" t="n">
        <v>0.0163846558747246</v>
      </c>
      <c r="D87" s="346" t="n">
        <f aca="false">$D$4*C87</f>
        <v>7816052.97821133</v>
      </c>
      <c r="E87" s="347"/>
      <c r="F87" s="348" t="n">
        <f aca="false">D87+E87</f>
        <v>7816052.97821133</v>
      </c>
    </row>
    <row r="88" customFormat="false" ht="15.75" hidden="false" customHeight="false" outlineLevel="0" collapsed="false">
      <c r="A88" s="301" t="n">
        <v>78</v>
      </c>
      <c r="B88" s="316" t="s">
        <v>160</v>
      </c>
      <c r="C88" s="345" t="n">
        <v>0.00798598502191186</v>
      </c>
      <c r="D88" s="346" t="n">
        <f aca="false">$D$4*C88</f>
        <v>3809593.71327135</v>
      </c>
      <c r="E88" s="347"/>
      <c r="F88" s="348" t="n">
        <f aca="false">D88+E88</f>
        <v>3809593.71327135</v>
      </c>
    </row>
    <row r="89" customFormat="false" ht="15.75" hidden="false" customHeight="false" outlineLevel="0" collapsed="false">
      <c r="A89" s="301" t="n">
        <v>79</v>
      </c>
      <c r="B89" s="302" t="s">
        <v>161</v>
      </c>
      <c r="C89" s="345" t="n">
        <v>0.00238614580904864</v>
      </c>
      <c r="D89" s="346" t="n">
        <f aca="false">$D$4*C89</f>
        <v>1138274.87131002</v>
      </c>
      <c r="E89" s="347"/>
      <c r="F89" s="348" t="n">
        <f aca="false">D89+E89</f>
        <v>1138274.87131002</v>
      </c>
    </row>
    <row r="90" customFormat="false" ht="15.75" hidden="false" customHeight="false" outlineLevel="0" collapsed="false">
      <c r="A90" s="301" t="n">
        <v>80</v>
      </c>
      <c r="B90" s="302" t="s">
        <v>162</v>
      </c>
      <c r="C90" s="345" t="n">
        <v>0.00162584294780007</v>
      </c>
      <c r="D90" s="346" t="n">
        <f aca="false">$D$4*C90</f>
        <v>775583.857935021</v>
      </c>
      <c r="E90" s="347"/>
      <c r="F90" s="348" t="n">
        <f aca="false">D90+E90</f>
        <v>775583.857935021</v>
      </c>
    </row>
    <row r="91" customFormat="false" ht="15.75" hidden="false" customHeight="false" outlineLevel="0" collapsed="false">
      <c r="A91" s="301" t="n">
        <v>81</v>
      </c>
      <c r="B91" s="302" t="s">
        <v>163</v>
      </c>
      <c r="C91" s="345" t="n">
        <v>0.00316847484375277</v>
      </c>
      <c r="D91" s="346" t="n">
        <f aca="false">$D$4*C91</f>
        <v>1511473.13854205</v>
      </c>
      <c r="E91" s="347"/>
      <c r="F91" s="348" t="n">
        <f aca="false">D91+E91</f>
        <v>1511473.13854205</v>
      </c>
    </row>
    <row r="92" customFormat="false" ht="15.75" hidden="false" customHeight="false" outlineLevel="0" collapsed="false">
      <c r="A92" s="301" t="n">
        <v>82</v>
      </c>
      <c r="B92" s="302" t="s">
        <v>164</v>
      </c>
      <c r="C92" s="345" t="n">
        <v>0.00594438003396989</v>
      </c>
      <c r="D92" s="346" t="n">
        <f aca="false">$D$4*C92</f>
        <v>2835676.84444342</v>
      </c>
      <c r="E92" s="347"/>
      <c r="F92" s="348" t="n">
        <f aca="false">D92+E92</f>
        <v>2835676.84444342</v>
      </c>
    </row>
    <row r="93" customFormat="false" ht="15.75" hidden="false" customHeight="false" outlineLevel="0" collapsed="false">
      <c r="A93" s="301" t="n">
        <v>83</v>
      </c>
      <c r="B93" s="302" t="s">
        <v>165</v>
      </c>
      <c r="C93" s="345" t="n">
        <v>0.00268906206775648</v>
      </c>
      <c r="D93" s="346" t="n">
        <f aca="false">$D$4*C93</f>
        <v>1282776.50406475</v>
      </c>
      <c r="E93" s="347"/>
      <c r="F93" s="348" t="n">
        <f aca="false">D93+E93</f>
        <v>1282776.50406475</v>
      </c>
    </row>
    <row r="94" customFormat="false" ht="15.75" hidden="false" customHeight="false" outlineLevel="0" collapsed="false">
      <c r="A94" s="301" t="n">
        <v>84</v>
      </c>
      <c r="B94" s="302" t="s">
        <v>166</v>
      </c>
      <c r="C94" s="345" t="n">
        <v>0.00558803576537404</v>
      </c>
      <c r="D94" s="346" t="n">
        <f aca="false">$D$4*C94</f>
        <v>2665688.18535149</v>
      </c>
      <c r="E94" s="347"/>
      <c r="F94" s="348" t="n">
        <f aca="false">D94+E94</f>
        <v>2665688.18535149</v>
      </c>
    </row>
    <row r="95" customFormat="false" ht="15.75" hidden="false" customHeight="false" outlineLevel="0" collapsed="false">
      <c r="A95" s="301" t="n">
        <v>85</v>
      </c>
      <c r="B95" s="302" t="s">
        <v>167</v>
      </c>
      <c r="C95" s="345" t="n">
        <v>0.00178433843723165</v>
      </c>
      <c r="D95" s="346" t="n">
        <f aca="false">$D$4*C95</f>
        <v>851191.740802786</v>
      </c>
      <c r="E95" s="347"/>
      <c r="F95" s="348" t="n">
        <f aca="false">D95+E95</f>
        <v>851191.740802786</v>
      </c>
    </row>
    <row r="96" customFormat="false" ht="15.75" hidden="false" customHeight="false" outlineLevel="0" collapsed="false">
      <c r="A96" s="301" t="n">
        <v>86</v>
      </c>
      <c r="B96" s="302" t="s">
        <v>168</v>
      </c>
      <c r="C96" s="345" t="n">
        <v>0.010623533110826</v>
      </c>
      <c r="D96" s="346" t="n">
        <f aca="false">$D$4*C96</f>
        <v>5067796.25064259</v>
      </c>
      <c r="E96" s="347"/>
      <c r="F96" s="348" t="n">
        <f aca="false">D96+E96</f>
        <v>5067796.25064259</v>
      </c>
    </row>
    <row r="97" customFormat="false" ht="15.75" hidden="false" customHeight="false" outlineLevel="0" collapsed="false">
      <c r="A97" s="301" t="n">
        <v>87</v>
      </c>
      <c r="B97" s="302" t="s">
        <v>169</v>
      </c>
      <c r="C97" s="345" t="n">
        <v>0.00167419912986375</v>
      </c>
      <c r="D97" s="346" t="n">
        <f aca="false">$D$4*C97</f>
        <v>798651.445299907</v>
      </c>
      <c r="E97" s="347"/>
      <c r="F97" s="348" t="n">
        <f aca="false">D97+E97</f>
        <v>798651.445299907</v>
      </c>
    </row>
    <row r="98" customFormat="false" ht="15.75" hidden="false" customHeight="false" outlineLevel="0" collapsed="false">
      <c r="A98" s="301" t="n">
        <v>88</v>
      </c>
      <c r="B98" s="302" t="s">
        <v>170</v>
      </c>
      <c r="C98" s="345" t="n">
        <v>0.00249084808811487</v>
      </c>
      <c r="D98" s="346" t="n">
        <f aca="false">$D$4*C98</f>
        <v>1188221.51446067</v>
      </c>
      <c r="E98" s="347"/>
      <c r="F98" s="348" t="n">
        <f aca="false">D98+E98</f>
        <v>1188221.51446067</v>
      </c>
    </row>
    <row r="99" customFormat="false" ht="15.75" hidden="false" customHeight="false" outlineLevel="0" collapsed="false">
      <c r="A99" s="301" t="n">
        <v>89</v>
      </c>
      <c r="B99" s="302" t="s">
        <v>171</v>
      </c>
      <c r="C99" s="345" t="n">
        <v>0.00506491676019641</v>
      </c>
      <c r="D99" s="346" t="n">
        <f aca="false">$D$4*C99</f>
        <v>2416142.15340309</v>
      </c>
      <c r="E99" s="347"/>
      <c r="F99" s="348" t="n">
        <f aca="false">D99+E99</f>
        <v>2416142.15340309</v>
      </c>
    </row>
    <row r="100" customFormat="false" ht="15.75" hidden="false" customHeight="false" outlineLevel="0" collapsed="false">
      <c r="A100" s="301" t="n">
        <v>90</v>
      </c>
      <c r="B100" s="302" t="s">
        <v>172</v>
      </c>
      <c r="C100" s="345" t="n">
        <v>0.000841357803238061</v>
      </c>
      <c r="D100" s="346" t="n">
        <f aca="false">$D$4*C100</f>
        <v>401357.051012872</v>
      </c>
      <c r="E100" s="347"/>
      <c r="F100" s="348" t="n">
        <f aca="false">D100+E100</f>
        <v>401357.051012872</v>
      </c>
    </row>
    <row r="101" customFormat="false" ht="15.75" hidden="false" customHeight="false" outlineLevel="0" collapsed="false">
      <c r="A101" s="301" t="n">
        <v>91</v>
      </c>
      <c r="B101" s="302" t="s">
        <v>173</v>
      </c>
      <c r="C101" s="345" t="n">
        <v>0.000825306177067619</v>
      </c>
      <c r="D101" s="346" t="n">
        <f aca="false">$D$4*C101</f>
        <v>393699.864832468</v>
      </c>
      <c r="E101" s="347"/>
      <c r="F101" s="348" t="n">
        <f aca="false">D101+E101</f>
        <v>393699.864832468</v>
      </c>
    </row>
    <row r="102" customFormat="false" ht="15.75" hidden="false" customHeight="false" outlineLevel="0" collapsed="false">
      <c r="A102" s="301" t="n">
        <v>92</v>
      </c>
      <c r="B102" s="355" t="s">
        <v>174</v>
      </c>
      <c r="C102" s="345" t="n">
        <v>0.00164896512988499</v>
      </c>
      <c r="D102" s="346" t="n">
        <f aca="false">$D$4*C102</f>
        <v>786613.946179131</v>
      </c>
      <c r="E102" s="347"/>
      <c r="F102" s="348" t="n">
        <f aca="false">D102+E102</f>
        <v>786613.946179131</v>
      </c>
    </row>
    <row r="103" customFormat="false" ht="15.75" hidden="false" customHeight="false" outlineLevel="0" collapsed="false">
      <c r="A103" s="301" t="n">
        <v>93</v>
      </c>
      <c r="B103" s="355" t="s">
        <v>175</v>
      </c>
      <c r="C103" s="345" t="n">
        <v>0.00276033239108783</v>
      </c>
      <c r="D103" s="346" t="n">
        <f aca="false">$D$4*C103</f>
        <v>1316774.93693946</v>
      </c>
      <c r="E103" s="347"/>
      <c r="F103" s="348" t="n">
        <f aca="false">D103+E103</f>
        <v>1316774.93693946</v>
      </c>
    </row>
    <row r="104" customFormat="false" ht="15.75" hidden="false" customHeight="false" outlineLevel="0" collapsed="false">
      <c r="A104" s="301" t="n">
        <v>94</v>
      </c>
      <c r="B104" s="302" t="s">
        <v>177</v>
      </c>
      <c r="C104" s="345" t="n">
        <v>0.00539435818608686</v>
      </c>
      <c r="D104" s="346" t="n">
        <f aca="false">$D$4*C104</f>
        <v>2573297.21712032</v>
      </c>
      <c r="E104" s="347"/>
      <c r="F104" s="348" t="n">
        <f aca="false">D104+E104</f>
        <v>2573297.21712032</v>
      </c>
    </row>
    <row r="105" customFormat="false" ht="15.75" hidden="false" customHeight="false" outlineLevel="0" collapsed="false">
      <c r="A105" s="301" t="n">
        <v>95</v>
      </c>
      <c r="B105" s="302" t="s">
        <v>178</v>
      </c>
      <c r="C105" s="345" t="n">
        <v>0.00203205310106641</v>
      </c>
      <c r="D105" s="346" t="n">
        <f aca="false">$D$4*C105</f>
        <v>969360.285251684</v>
      </c>
      <c r="E105" s="347"/>
      <c r="F105" s="348" t="n">
        <f aca="false">D105+E105</f>
        <v>969360.285251684</v>
      </c>
    </row>
    <row r="106" customFormat="false" ht="15.75" hidden="false" customHeight="false" outlineLevel="0" collapsed="false">
      <c r="A106" s="301" t="n">
        <v>96</v>
      </c>
      <c r="B106" s="302" t="s">
        <v>180</v>
      </c>
      <c r="C106" s="345" t="n">
        <v>0.020171972339147</v>
      </c>
      <c r="D106" s="346" t="n">
        <f aca="false">$D$4*C106</f>
        <v>9622735.17877203</v>
      </c>
      <c r="E106" s="347"/>
      <c r="F106" s="348" t="n">
        <f aca="false">D106+E106</f>
        <v>9622735.17877203</v>
      </c>
    </row>
    <row r="107" customFormat="false" ht="15.75" hidden="false" customHeight="false" outlineLevel="0" collapsed="false">
      <c r="A107" s="301" t="n">
        <v>97</v>
      </c>
      <c r="B107" s="302" t="s">
        <v>181</v>
      </c>
      <c r="C107" s="345" t="n">
        <v>0.0149029033296041</v>
      </c>
      <c r="D107" s="346" t="n">
        <f aca="false">$D$4*C107</f>
        <v>7109205.27376076</v>
      </c>
      <c r="E107" s="347"/>
      <c r="F107" s="348" t="n">
        <f aca="false">D107+E107</f>
        <v>7109205.27376076</v>
      </c>
    </row>
    <row r="108" customFormat="false" ht="15.75" hidden="false" customHeight="false" outlineLevel="0" collapsed="false">
      <c r="A108" s="301" t="n">
        <v>98</v>
      </c>
      <c r="B108" s="302" t="s">
        <v>182</v>
      </c>
      <c r="C108" s="345" t="n">
        <v>0.00512543851773769</v>
      </c>
      <c r="D108" s="346" t="n">
        <f aca="false">$D$4*C108</f>
        <v>2445013.14507322</v>
      </c>
      <c r="E108" s="347"/>
      <c r="F108" s="348" t="n">
        <f aca="false">D108+E108</f>
        <v>2445013.14507322</v>
      </c>
    </row>
    <row r="109" customFormat="false" ht="15.75" hidden="false" customHeight="false" outlineLevel="0" collapsed="false">
      <c r="A109" s="301" t="n">
        <v>99</v>
      </c>
      <c r="B109" s="302" t="s">
        <v>184</v>
      </c>
      <c r="C109" s="345" t="n">
        <v>0.00182104561064772</v>
      </c>
      <c r="D109" s="346" t="n">
        <f aca="false">$D$4*C109</f>
        <v>868702.344278015</v>
      </c>
      <c r="E109" s="347"/>
      <c r="F109" s="348" t="n">
        <f aca="false">D109+E109</f>
        <v>868702.344278015</v>
      </c>
    </row>
    <row r="110" customFormat="false" ht="15.75" hidden="false" customHeight="false" outlineLevel="0" collapsed="false">
      <c r="A110" s="301" t="n">
        <v>100</v>
      </c>
      <c r="B110" s="302" t="s">
        <v>185</v>
      </c>
      <c r="C110" s="345" t="n">
        <v>0.0145229085588977</v>
      </c>
      <c r="D110" s="346" t="n">
        <f aca="false">$D$4*C110</f>
        <v>6927934.49932442</v>
      </c>
      <c r="E110" s="347"/>
      <c r="F110" s="348" t="n">
        <f aca="false">D110+E110</f>
        <v>6927934.49932442</v>
      </c>
    </row>
    <row r="111" customFormat="false" ht="15.75" hidden="false" customHeight="false" outlineLevel="0" collapsed="false">
      <c r="A111" s="301" t="n">
        <v>101</v>
      </c>
      <c r="B111" s="302" t="s">
        <v>186</v>
      </c>
      <c r="C111" s="345" t="n">
        <v>0.0026834755425081</v>
      </c>
      <c r="D111" s="346" t="n">
        <f aca="false">$D$4*C111</f>
        <v>1280111.53644875</v>
      </c>
      <c r="E111" s="347"/>
      <c r="F111" s="348" t="n">
        <f aca="false">D111+E111</f>
        <v>1280111.53644875</v>
      </c>
    </row>
    <row r="112" customFormat="false" ht="15.75" hidden="false" customHeight="false" outlineLevel="0" collapsed="false">
      <c r="A112" s="301" t="n">
        <v>102</v>
      </c>
      <c r="B112" s="302" t="s">
        <v>187</v>
      </c>
      <c r="C112" s="345" t="n">
        <v>0.00243445327550458</v>
      </c>
      <c r="D112" s="346" t="n">
        <f aca="false">$D$4*C112</f>
        <v>1161319.21962894</v>
      </c>
      <c r="E112" s="347"/>
      <c r="F112" s="348" t="n">
        <f aca="false">D112+E112</f>
        <v>1161319.21962894</v>
      </c>
    </row>
    <row r="113" customFormat="false" ht="15.75" hidden="false" customHeight="false" outlineLevel="0" collapsed="false">
      <c r="A113" s="301" t="n">
        <v>103</v>
      </c>
      <c r="B113" s="302" t="s">
        <v>189</v>
      </c>
      <c r="C113" s="345" t="n">
        <v>0.00867536371457681</v>
      </c>
      <c r="D113" s="346" t="n">
        <f aca="false">$D$4*C113</f>
        <v>4138451.42167347</v>
      </c>
      <c r="E113" s="347"/>
      <c r="F113" s="348" t="n">
        <f aca="false">D113+E113</f>
        <v>4138451.42167347</v>
      </c>
    </row>
    <row r="114" customFormat="false" ht="15.75" hidden="false" customHeight="false" outlineLevel="0" collapsed="false">
      <c r="A114" s="301" t="n">
        <v>104</v>
      </c>
      <c r="B114" s="302" t="s">
        <v>190</v>
      </c>
      <c r="C114" s="345" t="n">
        <v>0.0103670239471479</v>
      </c>
      <c r="D114" s="346" t="n">
        <f aca="false">$D$4*C114</f>
        <v>4945432.42267856</v>
      </c>
      <c r="E114" s="347"/>
      <c r="F114" s="348" t="n">
        <f aca="false">D114+E114</f>
        <v>4945432.42267856</v>
      </c>
    </row>
    <row r="115" customFormat="false" ht="15.75" hidden="false" customHeight="false" outlineLevel="0" collapsed="false">
      <c r="A115" s="301" t="n">
        <v>105</v>
      </c>
      <c r="B115" s="302" t="s">
        <v>191</v>
      </c>
      <c r="C115" s="345" t="n">
        <v>0.0018856789506753</v>
      </c>
      <c r="D115" s="346" t="n">
        <f aca="false">$D$4*C115</f>
        <v>899534.704363988</v>
      </c>
      <c r="E115" s="347"/>
      <c r="F115" s="348" t="n">
        <f aca="false">D115+E115</f>
        <v>899534.704363988</v>
      </c>
    </row>
    <row r="116" customFormat="false" ht="15.75" hidden="false" customHeight="false" outlineLevel="0" collapsed="false">
      <c r="A116" s="301" t="n">
        <v>106</v>
      </c>
      <c r="B116" s="302" t="s">
        <v>193</v>
      </c>
      <c r="C116" s="345" t="n">
        <v>0.0186789799076408</v>
      </c>
      <c r="D116" s="346" t="n">
        <f aca="false">$D$4*C116</f>
        <v>8910525.65603665</v>
      </c>
      <c r="E116" s="347"/>
      <c r="F116" s="348" t="n">
        <f aca="false">D116+E116</f>
        <v>8910525.65603665</v>
      </c>
    </row>
    <row r="117" customFormat="false" ht="15.75" hidden="false" customHeight="false" outlineLevel="0" collapsed="false">
      <c r="A117" s="301" t="n">
        <v>107</v>
      </c>
      <c r="B117" s="302" t="s">
        <v>194</v>
      </c>
      <c r="C117" s="345" t="n">
        <v>0.00202689857516634</v>
      </c>
      <c r="D117" s="346" t="n">
        <f aca="false">$D$4*C117</f>
        <v>966901.396409549</v>
      </c>
      <c r="E117" s="347"/>
      <c r="F117" s="348" t="n">
        <f aca="false">D117+E117</f>
        <v>966901.396409549</v>
      </c>
    </row>
    <row r="118" customFormat="false" ht="15.75" hidden="false" customHeight="false" outlineLevel="0" collapsed="false">
      <c r="A118" s="301" t="n">
        <v>108</v>
      </c>
      <c r="B118" s="302" t="s">
        <v>195</v>
      </c>
      <c r="C118" s="345" t="n">
        <v>0.0191405486488596</v>
      </c>
      <c r="D118" s="346" t="n">
        <f aca="false">$D$4*C118</f>
        <v>9130710.06283995</v>
      </c>
      <c r="E118" s="347"/>
      <c r="F118" s="348" t="n">
        <f aca="false">D118+E118</f>
        <v>9130710.06283995</v>
      </c>
    </row>
    <row r="119" customFormat="false" ht="15.75" hidden="false" customHeight="false" outlineLevel="0" collapsed="false">
      <c r="A119" s="301" t="n">
        <v>109</v>
      </c>
      <c r="B119" s="302" t="s">
        <v>196</v>
      </c>
      <c r="C119" s="345" t="n">
        <v>0.00120485619574571</v>
      </c>
      <c r="D119" s="346" t="n">
        <f aca="false">$D$4*C119</f>
        <v>574758.47702129</v>
      </c>
      <c r="E119" s="347"/>
      <c r="F119" s="348" t="n">
        <f aca="false">D119+E119</f>
        <v>574758.47702129</v>
      </c>
    </row>
    <row r="120" customFormat="false" ht="15.75" hidden="false" customHeight="false" outlineLevel="0" collapsed="false">
      <c r="A120" s="301" t="n">
        <v>110</v>
      </c>
      <c r="B120" s="302" t="s">
        <v>197</v>
      </c>
      <c r="C120" s="345" t="n">
        <v>0.00494603947937805</v>
      </c>
      <c r="D120" s="346" t="n">
        <f aca="false">$D$4*C120</f>
        <v>2359433.53944829</v>
      </c>
      <c r="E120" s="347"/>
      <c r="F120" s="348" t="n">
        <f aca="false">D120+E120</f>
        <v>2359433.53944829</v>
      </c>
    </row>
    <row r="121" customFormat="false" ht="15.75" hidden="false" customHeight="false" outlineLevel="0" collapsed="false">
      <c r="A121" s="301" t="n">
        <v>111</v>
      </c>
      <c r="B121" s="302" t="s">
        <v>198</v>
      </c>
      <c r="C121" s="345" t="n">
        <v>0.00132547567033686</v>
      </c>
      <c r="D121" s="346" t="n">
        <f aca="false">$D$4*C121</f>
        <v>632298.17824033</v>
      </c>
      <c r="E121" s="347"/>
      <c r="F121" s="348" t="n">
        <f aca="false">D121+E121</f>
        <v>632298.17824033</v>
      </c>
    </row>
    <row r="122" customFormat="false" ht="15.75" hidden="false" customHeight="false" outlineLevel="0" collapsed="false">
      <c r="A122" s="301" t="n">
        <v>112</v>
      </c>
      <c r="B122" s="302" t="s">
        <v>200</v>
      </c>
      <c r="C122" s="345" t="n">
        <v>0.000675115088475788</v>
      </c>
      <c r="D122" s="346" t="n">
        <f aca="false">$D$4*C122</f>
        <v>322053.471141657</v>
      </c>
      <c r="E122" s="347"/>
      <c r="F122" s="348" t="n">
        <f aca="false">D122+E122</f>
        <v>322053.471141657</v>
      </c>
    </row>
    <row r="123" customFormat="false" ht="15.75" hidden="false" customHeight="false" outlineLevel="0" collapsed="false">
      <c r="A123" s="301" t="n">
        <v>113</v>
      </c>
      <c r="B123" s="302" t="s">
        <v>202</v>
      </c>
      <c r="C123" s="345" t="n">
        <v>0.00207422971198975</v>
      </c>
      <c r="D123" s="346" t="n">
        <f aca="false">$D$4*C123</f>
        <v>989480.001401887</v>
      </c>
      <c r="E123" s="347"/>
      <c r="F123" s="348" t="n">
        <f aca="false">D123+E123</f>
        <v>989480.001401887</v>
      </c>
    </row>
    <row r="124" customFormat="false" ht="15.75" hidden="false" customHeight="false" outlineLevel="0" collapsed="false">
      <c r="A124" s="301" t="n">
        <v>114</v>
      </c>
      <c r="B124" s="302" t="s">
        <v>203</v>
      </c>
      <c r="C124" s="345" t="n">
        <v>0.0052814681497067</v>
      </c>
      <c r="D124" s="346" t="n">
        <f aca="false">$D$4*C124</f>
        <v>2519444.72782753</v>
      </c>
      <c r="E124" s="347"/>
      <c r="F124" s="348" t="n">
        <f aca="false">D124+E124</f>
        <v>2519444.72782753</v>
      </c>
    </row>
    <row r="125" customFormat="false" ht="15.75" hidden="false" customHeight="false" outlineLevel="0" collapsed="false">
      <c r="A125" s="301" t="n">
        <v>115</v>
      </c>
      <c r="B125" s="302" t="s">
        <v>204</v>
      </c>
      <c r="C125" s="345" t="n">
        <v>0.00798538675649049</v>
      </c>
      <c r="D125" s="346" t="n">
        <f aca="false">$D$4*C125</f>
        <v>3809308.31977488</v>
      </c>
      <c r="E125" s="347"/>
      <c r="F125" s="348" t="n">
        <f aca="false">D125+E125</f>
        <v>3809308.31977488</v>
      </c>
    </row>
    <row r="126" customFormat="false" ht="15.75" hidden="false" customHeight="false" outlineLevel="0" collapsed="false">
      <c r="A126" s="301" t="n">
        <v>116</v>
      </c>
      <c r="B126" s="302" t="s">
        <v>205</v>
      </c>
      <c r="C126" s="345" t="n">
        <v>0.0019467749675045</v>
      </c>
      <c r="D126" s="346" t="n">
        <f aca="false">$D$4*C126</f>
        <v>928679.637766672</v>
      </c>
      <c r="E126" s="347"/>
      <c r="F126" s="348" t="n">
        <f aca="false">D126+E126</f>
        <v>928679.637766672</v>
      </c>
    </row>
    <row r="127" customFormat="false" ht="15.75" hidden="false" customHeight="false" outlineLevel="0" collapsed="false">
      <c r="A127" s="301" t="n">
        <v>117</v>
      </c>
      <c r="B127" s="302" t="s">
        <v>206</v>
      </c>
      <c r="C127" s="345" t="n">
        <v>0.00206535325442944</v>
      </c>
      <c r="D127" s="346" t="n">
        <f aca="false">$D$4*C127</f>
        <v>985245.621193923</v>
      </c>
      <c r="E127" s="347"/>
      <c r="F127" s="348" t="n">
        <f aca="false">D127+E127</f>
        <v>985245.621193923</v>
      </c>
    </row>
    <row r="128" customFormat="false" ht="15.75" hidden="false" customHeight="false" outlineLevel="0" collapsed="false">
      <c r="A128" s="301" t="n">
        <v>118</v>
      </c>
      <c r="B128" s="302" t="s">
        <v>207</v>
      </c>
      <c r="C128" s="345" t="n">
        <v>0.00234039006316481</v>
      </c>
      <c r="D128" s="346" t="n">
        <f aca="false">$D$4*C128</f>
        <v>1116447.782806</v>
      </c>
      <c r="E128" s="347"/>
      <c r="F128" s="348" t="n">
        <f aca="false">D128+E128</f>
        <v>1116447.782806</v>
      </c>
    </row>
    <row r="129" customFormat="false" ht="15.75" hidden="false" customHeight="false" outlineLevel="0" collapsed="false">
      <c r="A129" s="305" t="n">
        <v>119</v>
      </c>
      <c r="B129" s="306" t="s">
        <v>208</v>
      </c>
      <c r="C129" s="349" t="n">
        <v>0.00105542639957868</v>
      </c>
      <c r="D129" s="350" t="n">
        <f aca="false">$D$4*C129</f>
        <v>503475.246400219</v>
      </c>
      <c r="E129" s="356"/>
      <c r="F129" s="351" t="n">
        <f aca="false">D129+E129</f>
        <v>503475.246400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3:46:16Z</dcterms:created>
  <dc:creator>Sanita.Skiltere</dc:creator>
  <dc:description/>
  <dc:language>en-US</dc:language>
  <cp:lastModifiedBy>Lāsma Ūbele</cp:lastModifiedBy>
  <cp:lastPrinted>2012-10-02T09:57:40Z</cp:lastPrinted>
  <dcterms:modified xsi:type="dcterms:W3CDTF">2013-10-07T08:28:13Z</dcterms:modified>
  <cp:revision>0</cp:revision>
  <dc:subject/>
  <dc:title/>
</cp:coreProperties>
</file>