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opsavilkums" sheetId="1" state="visible" r:id="rId2"/>
    <sheet name="PFI" sheetId="2" state="visible" r:id="rId3"/>
    <sheet name="Izverstais_PFI_aprekins" sheetId="3" state="visible" r:id="rId4"/>
    <sheet name="Vertetie_ienemumi" sheetId="4" state="visible" r:id="rId5"/>
    <sheet name="IIN_ienemumi" sheetId="5" state="visible" r:id="rId6"/>
    <sheet name="IIN_SK_koeficienti" sheetId="6" state="visible" r:id="rId7"/>
    <sheet name="Iedzivotaju_skaits_struktura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5" uniqueCount="246">
  <si>
    <r>
      <rPr>
        <b val="true"/>
        <sz val="14"/>
        <rFont val="Times New Roman"/>
        <family val="1"/>
        <charset val="186"/>
      </rPr>
      <t xml:space="preserve">Provizoriskais pašvaldību finanšu izlīdzināšanas aprēķins 2017.gadam, </t>
    </r>
    <r>
      <rPr>
        <b val="true"/>
        <i val="true"/>
        <sz val="14"/>
        <rFont val="Times New Roman"/>
        <family val="1"/>
        <charset val="186"/>
      </rPr>
      <t xml:space="preserve">euro</t>
    </r>
    <r>
      <rPr>
        <b val="true"/>
        <sz val="14"/>
        <rFont val="Times New Roman"/>
        <family val="1"/>
        <charset val="186"/>
      </rPr>
      <t xml:space="preserve"> </t>
    </r>
  </si>
  <si>
    <t xml:space="preserve">(uz 30.08.2016.)</t>
  </si>
  <si>
    <t xml:space="preserve">2017 / 2016</t>
  </si>
  <si>
    <r>
      <rPr>
        <b val="true"/>
        <sz val="10"/>
        <rFont val="Times New Roman"/>
        <family val="1"/>
        <charset val="186"/>
      </rPr>
      <t xml:space="preserve">Vērtētie ieņēmumi, </t>
    </r>
    <r>
      <rPr>
        <b val="true"/>
        <i val="true"/>
        <sz val="10"/>
        <rFont val="Times New Roman"/>
        <family val="1"/>
        <charset val="186"/>
      </rPr>
      <t xml:space="preserve">euro</t>
    </r>
  </si>
  <si>
    <r>
      <rPr>
        <b val="true"/>
        <sz val="10"/>
        <rFont val="Times New Roman"/>
        <family val="1"/>
        <charset val="186"/>
      </rPr>
      <t xml:space="preserve">Iemaksas (-) PFIF un dotācijas no PFIF (+), </t>
    </r>
    <r>
      <rPr>
        <b val="true"/>
        <i val="true"/>
        <sz val="10"/>
        <rFont val="Times New Roman"/>
        <family val="1"/>
        <charset val="186"/>
      </rPr>
      <t xml:space="preserve">euro</t>
    </r>
  </si>
  <si>
    <r>
      <rPr>
        <b val="true"/>
        <sz val="10"/>
        <rFont val="Times New Roman"/>
        <family val="1"/>
        <charset val="186"/>
      </rPr>
      <t xml:space="preserve">Vērtētie ieņēmumi pēc izlīdzināšanas, </t>
    </r>
    <r>
      <rPr>
        <b val="true"/>
        <i val="true"/>
        <sz val="10"/>
        <rFont val="Times New Roman"/>
        <family val="1"/>
        <charset val="186"/>
      </rPr>
      <t xml:space="preserve">euro</t>
    </r>
  </si>
  <si>
    <r>
      <rPr>
        <b val="true"/>
        <sz val="10"/>
        <rFont val="Times New Roman"/>
        <family val="1"/>
        <charset val="186"/>
      </rPr>
      <t xml:space="preserve">Vērtētie ieņēmumi pēc izlīdzināšanas 2016.gadā (ar pārejas periodu), </t>
    </r>
    <r>
      <rPr>
        <b val="true"/>
        <i val="true"/>
        <sz val="10"/>
        <rFont val="Times New Roman"/>
        <family val="1"/>
        <charset val="186"/>
      </rPr>
      <t xml:space="preserve">euro</t>
    </r>
  </si>
  <si>
    <r>
      <rPr>
        <b val="true"/>
        <sz val="10"/>
        <rFont val="Times New Roman"/>
        <family val="1"/>
        <charset val="186"/>
      </rPr>
      <t xml:space="preserve">2017 / 2016, </t>
    </r>
    <r>
      <rPr>
        <b val="true"/>
        <i val="true"/>
        <sz val="10"/>
        <rFont val="Times New Roman"/>
        <family val="1"/>
        <charset val="186"/>
      </rPr>
      <t xml:space="preserve">euro</t>
    </r>
  </si>
  <si>
    <t xml:space="preserve">2017 / 2016, %</t>
  </si>
  <si>
    <t xml:space="preserve">KOPĀ</t>
  </si>
  <si>
    <t xml:space="preserve">Daugavpils                              </t>
  </si>
  <si>
    <t xml:space="preserve">Jēkabpils                               </t>
  </si>
  <si>
    <t xml:space="preserve">Jelgava                                 </t>
  </si>
  <si>
    <t xml:space="preserve">Jūrmala                                 </t>
  </si>
  <si>
    <t xml:space="preserve">Liepāja                                 </t>
  </si>
  <si>
    <t xml:space="preserve">Rēzekne                                 </t>
  </si>
  <si>
    <t xml:space="preserve">Rīga                                    </t>
  </si>
  <si>
    <t xml:space="preserve">Valmiera</t>
  </si>
  <si>
    <t xml:space="preserve">Ventspils                               </t>
  </si>
  <si>
    <t xml:space="preserve">Kopā</t>
  </si>
  <si>
    <t xml:space="preserve">Aglonas novads</t>
  </si>
  <si>
    <t xml:space="preserve">Aizkraukles novads</t>
  </si>
  <si>
    <t xml:space="preserve">Aizputes novads</t>
  </si>
  <si>
    <t xml:space="preserve">Aknīstes novads</t>
  </si>
  <si>
    <t xml:space="preserve">Alojas novads</t>
  </si>
  <si>
    <t xml:space="preserve">Alsungas novads</t>
  </si>
  <si>
    <t xml:space="preserve">Alūksnes novads</t>
  </si>
  <si>
    <t xml:space="preserve">Amatas novads</t>
  </si>
  <si>
    <t xml:space="preserve">Apes novads</t>
  </si>
  <si>
    <t xml:space="preserve">Auces novads</t>
  </si>
  <si>
    <t xml:space="preserve">Ādažu novads</t>
  </si>
  <si>
    <t xml:space="preserve">Babītes novads</t>
  </si>
  <si>
    <t xml:space="preserve">Baldones novads</t>
  </si>
  <si>
    <t xml:space="preserve">Baltinavas novads</t>
  </si>
  <si>
    <t xml:space="preserve">Balvu novads</t>
  </si>
  <si>
    <t xml:space="preserve">Bauskas novads</t>
  </si>
  <si>
    <t xml:space="preserve">Beverīnas novads</t>
  </si>
  <si>
    <t xml:space="preserve">Brocēnu novads</t>
  </si>
  <si>
    <t xml:space="preserve">Burtnieku novads</t>
  </si>
  <si>
    <t xml:space="preserve">Carnikavas novads</t>
  </si>
  <si>
    <t xml:space="preserve">Cēsu novads</t>
  </si>
  <si>
    <t xml:space="preserve">Cesvaines novads</t>
  </si>
  <si>
    <t xml:space="preserve">Ciblas novads</t>
  </si>
  <si>
    <t xml:space="preserve">Dagdas novads</t>
  </si>
  <si>
    <t xml:space="preserve">Daugavpils novads</t>
  </si>
  <si>
    <t xml:space="preserve">Dobeles novads</t>
  </si>
  <si>
    <t xml:space="preserve">Dundagas novads</t>
  </si>
  <si>
    <t xml:space="preserve">Durbes novads</t>
  </si>
  <si>
    <t xml:space="preserve">Engures novads</t>
  </si>
  <si>
    <t xml:space="preserve">Ērgļu novads</t>
  </si>
  <si>
    <t xml:space="preserve">Garkalnes novads</t>
  </si>
  <si>
    <t xml:space="preserve">Grobiņas novads</t>
  </si>
  <si>
    <t xml:space="preserve">Gulbenes novads</t>
  </si>
  <si>
    <t xml:space="preserve">Iecavas novads</t>
  </si>
  <si>
    <t xml:space="preserve">Ikšķiles novads</t>
  </si>
  <si>
    <t xml:space="preserve">Inčukalna novads</t>
  </si>
  <si>
    <t xml:space="preserve">Ilūkstes novads</t>
  </si>
  <si>
    <t xml:space="preserve">Jaunjelgavas novads</t>
  </si>
  <si>
    <t xml:space="preserve">Jaunpiebalgas novads</t>
  </si>
  <si>
    <t xml:space="preserve">Jaunpils novads</t>
  </si>
  <si>
    <t xml:space="preserve">Jēkabpils novads</t>
  </si>
  <si>
    <t xml:space="preserve">Jelgavas novads</t>
  </si>
  <si>
    <t xml:space="preserve">Kandavas novads</t>
  </si>
  <si>
    <t xml:space="preserve">Kārsavas novads</t>
  </si>
  <si>
    <t xml:space="preserve">Kocēnu novads</t>
  </si>
  <si>
    <t xml:space="preserve">Kokneses novads</t>
  </si>
  <si>
    <t xml:space="preserve">Krāslavas novads</t>
  </si>
  <si>
    <t xml:space="preserve">Krimuldas novads</t>
  </si>
  <si>
    <t xml:space="preserve">Krustpils novads</t>
  </si>
  <si>
    <t xml:space="preserve">Kuldīgas novads</t>
  </si>
  <si>
    <t xml:space="preserve">Ķeguma novads</t>
  </si>
  <si>
    <t xml:space="preserve">Ķekavas novads</t>
  </si>
  <si>
    <t xml:space="preserve">Lielvārdes novads</t>
  </si>
  <si>
    <t xml:space="preserve">Līgatnes novads</t>
  </si>
  <si>
    <t xml:space="preserve">Limbažu novads</t>
  </si>
  <si>
    <t xml:space="preserve">Līvānu novads</t>
  </si>
  <si>
    <t xml:space="preserve">Lubānas novads</t>
  </si>
  <si>
    <t xml:space="preserve">Ludzas novads</t>
  </si>
  <si>
    <t xml:space="preserve">Madonas novads</t>
  </si>
  <si>
    <t xml:space="preserve">Mālpils novads</t>
  </si>
  <si>
    <t xml:space="preserve">Mārupes novads</t>
  </si>
  <si>
    <t xml:space="preserve">Mazsalacas novads</t>
  </si>
  <si>
    <t xml:space="preserve">Mērsraga novads</t>
  </si>
  <si>
    <t xml:space="preserve">Naukšēnu novads</t>
  </si>
  <si>
    <t xml:space="preserve">Neretas novads</t>
  </si>
  <si>
    <t xml:space="preserve">Nīcas novads</t>
  </si>
  <si>
    <t xml:space="preserve">Ogres novads</t>
  </si>
  <si>
    <t xml:space="preserve">Olaines novads</t>
  </si>
  <si>
    <t xml:space="preserve">Ozolnieku novads</t>
  </si>
  <si>
    <t xml:space="preserve">Pārgaujas novads</t>
  </si>
  <si>
    <t xml:space="preserve">Pāvilostas novads</t>
  </si>
  <si>
    <t xml:space="preserve">Pļaviņu novads</t>
  </si>
  <si>
    <t xml:space="preserve">Preiļu novads</t>
  </si>
  <si>
    <t xml:space="preserve">Priekules novads</t>
  </si>
  <si>
    <t xml:space="preserve">Priekuļu  novads</t>
  </si>
  <si>
    <t xml:space="preserve">Raunas novads</t>
  </si>
  <si>
    <t xml:space="preserve">Rēzeknes novads</t>
  </si>
  <si>
    <t xml:space="preserve">Riebiņu novads</t>
  </si>
  <si>
    <t xml:space="preserve">Rojas novads</t>
  </si>
  <si>
    <t xml:space="preserve">Ropažu novads</t>
  </si>
  <si>
    <t xml:space="preserve">Rucavas novads</t>
  </si>
  <si>
    <t xml:space="preserve">Rugāju novads</t>
  </si>
  <si>
    <t xml:space="preserve">Rundāles novads</t>
  </si>
  <si>
    <t xml:space="preserve">Rūjienas novads</t>
  </si>
  <si>
    <t xml:space="preserve">Salacgrīvas novads</t>
  </si>
  <si>
    <t xml:space="preserve">Salas novads</t>
  </si>
  <si>
    <t xml:space="preserve">Salaspils novads</t>
  </si>
  <si>
    <t xml:space="preserve">Saldus novads</t>
  </si>
  <si>
    <t xml:space="preserve">Saulkrastu novads</t>
  </si>
  <si>
    <t xml:space="preserve">Sējas novads</t>
  </si>
  <si>
    <t xml:space="preserve">Siguldas novads</t>
  </si>
  <si>
    <t xml:space="preserve">Skrīveru novads</t>
  </si>
  <si>
    <t xml:space="preserve">Skrundas novads</t>
  </si>
  <si>
    <t xml:space="preserve">Smiltenes novads</t>
  </si>
  <si>
    <t xml:space="preserve">Stopiņu novads</t>
  </si>
  <si>
    <t xml:space="preserve">Strenču novads</t>
  </si>
  <si>
    <t xml:space="preserve">Talsu novads</t>
  </si>
  <si>
    <t xml:space="preserve">Tērvetes novads</t>
  </si>
  <si>
    <t xml:space="preserve">Tukuma novads</t>
  </si>
  <si>
    <t xml:space="preserve">Vaiņodes novads</t>
  </si>
  <si>
    <t xml:space="preserve">Valkas novads</t>
  </si>
  <si>
    <t xml:space="preserve">Varakļānu novads</t>
  </si>
  <si>
    <t xml:space="preserve">Vārkavas novads</t>
  </si>
  <si>
    <t xml:space="preserve">Vecpiebalgas novads</t>
  </si>
  <si>
    <t xml:space="preserve">Vecumnieku novads</t>
  </si>
  <si>
    <t xml:space="preserve">Ventspils novads</t>
  </si>
  <si>
    <t xml:space="preserve">Viesītes novads</t>
  </si>
  <si>
    <t xml:space="preserve">Viļakas novads</t>
  </si>
  <si>
    <t xml:space="preserve">Viļānu novads</t>
  </si>
  <si>
    <t xml:space="preserve">Zilupes novads</t>
  </si>
  <si>
    <t xml:space="preserve">Pavisam kopā</t>
  </si>
  <si>
    <r>
      <rPr>
        <b val="true"/>
        <sz val="16"/>
        <color rgb="FFFF0000"/>
        <rFont val="Times New Roman"/>
        <family val="1"/>
        <charset val="186"/>
      </rPr>
      <t xml:space="preserve">Provizoriskais pašvaldību finanšu izlīdzināšanas aprēķins 2017.gadam, </t>
    </r>
    <r>
      <rPr>
        <b val="true"/>
        <i val="true"/>
        <sz val="16"/>
        <color rgb="FFFF0000"/>
        <rFont val="Times New Roman"/>
        <family val="1"/>
        <charset val="186"/>
      </rPr>
      <t xml:space="preserve">euro</t>
    </r>
    <r>
      <rPr>
        <b val="true"/>
        <i val="true"/>
        <sz val="16"/>
        <rFont val="Times New Roman"/>
        <family val="1"/>
        <charset val="186"/>
      </rPr>
      <t xml:space="preserve"> </t>
    </r>
  </si>
  <si>
    <t xml:space="preserve">Pašvaldību izdevumus raksturojošie kritēriji</t>
  </si>
  <si>
    <t xml:space="preserve">Izlīdzināmo vienību skaits par katru kritērija vienību</t>
  </si>
  <si>
    <t xml:space="preserve">Euro</t>
  </si>
  <si>
    <t xml:space="preserve">Iedzīvotāju skaits</t>
  </si>
  <si>
    <t xml:space="preserve">Vidējie vērtētie ieņēmumi uz vienu izlīdzināmo vienību valstī</t>
  </si>
  <si>
    <t xml:space="preserve">Bērni vecumā līdz 6 gadiem</t>
  </si>
  <si>
    <t xml:space="preserve">Bērnu un jaunieši vecumā no 7 līdz 18 gadiem</t>
  </si>
  <si>
    <t xml:space="preserve">Augstākie vērtētie ieņēmumi uz vienu izlīdzināmo vienību valstī</t>
  </si>
  <si>
    <t xml:space="preserve">Darbspējas vecumu pārsniegušie iedzīvotāji</t>
  </si>
  <si>
    <r>
      <rPr>
        <sz val="12"/>
        <rFont val="Times New Roman"/>
        <family val="1"/>
        <charset val="186"/>
      </rPr>
      <t xml:space="preserve">Pašvaldības teritorijas platība km</t>
    </r>
    <r>
      <rPr>
        <vertAlign val="superscript"/>
        <sz val="12"/>
        <rFont val="Times New Roman"/>
        <family val="1"/>
        <charset val="186"/>
      </rPr>
      <t xml:space="preserve">2</t>
    </r>
  </si>
  <si>
    <t xml:space="preserve">Valsts budžeta dotācija</t>
  </si>
  <si>
    <t xml:space="preserve">Izejas dati</t>
  </si>
  <si>
    <t xml:space="preserve">Salīdzinājumā ar 2016.gadu</t>
  </si>
  <si>
    <r>
      <rPr>
        <b val="true"/>
        <sz val="9"/>
        <rFont val="Times New Roman"/>
        <family val="1"/>
        <charset val="186"/>
      </rPr>
      <t xml:space="preserve">Vērtētie ieņēmumi, </t>
    </r>
    <r>
      <rPr>
        <b val="true"/>
        <i val="true"/>
        <sz val="9"/>
        <rFont val="Times New Roman"/>
        <family val="1"/>
        <charset val="186"/>
      </rPr>
      <t xml:space="preserve">euro</t>
    </r>
  </si>
  <si>
    <t xml:space="preserve">0-6</t>
  </si>
  <si>
    <t xml:space="preserve">7-18</t>
  </si>
  <si>
    <t xml:space="preserve">virs darba spējas vecuma</t>
  </si>
  <si>
    <t xml:space="preserve">Teritorijas platība km2</t>
  </si>
  <si>
    <r>
      <rPr>
        <b val="true"/>
        <sz val="9"/>
        <rFont val="Times New Roman"/>
        <family val="1"/>
        <charset val="186"/>
      </rPr>
      <t xml:space="preserve">Vērtētie ieņēmumi uz 1 iedz., </t>
    </r>
    <r>
      <rPr>
        <b val="true"/>
        <i val="true"/>
        <sz val="9"/>
        <rFont val="Times New Roman"/>
        <family val="1"/>
        <charset val="186"/>
      </rPr>
      <t xml:space="preserve">euro</t>
    </r>
  </si>
  <si>
    <t xml:space="preserve">Izlīdzināmo vienību skaits</t>
  </si>
  <si>
    <t xml:space="preserve">Vērtētie ieņēmumi uz 1 izlīdzināmo vienību</t>
  </si>
  <si>
    <t xml:space="preserve">Iemaksas (-) PFIF un dotācijas no PFIF (+) </t>
  </si>
  <si>
    <t xml:space="preserve">Vērtētie ieņēmumi pēc izlīdzināšanas</t>
  </si>
  <si>
    <t xml:space="preserve">Vērtētie ieņēmumi pēc izlīdzināšanas uz 1 izlīdzināmo vienību</t>
  </si>
  <si>
    <t xml:space="preserve">Vērtētie ieņēmumi pēc izlīdzināšanas  uz 1 iedz.</t>
  </si>
  <si>
    <t xml:space="preserve">Vērtētie ieņēmumi pēc izlīdzināšanas 2016.gadā (ar pārejas periodu)</t>
  </si>
  <si>
    <t xml:space="preserve">Plānotie ieņēmumi pēc izlīdzināšanas 2017 / 2016</t>
  </si>
  <si>
    <t xml:space="preserve">euro</t>
  </si>
  <si>
    <t xml:space="preserve">%</t>
  </si>
  <si>
    <t xml:space="preserve">`</t>
  </si>
  <si>
    <r>
      <rPr>
        <b val="true"/>
        <sz val="16"/>
        <color rgb="FFFF0000"/>
        <rFont val="Times New Roman"/>
        <family val="1"/>
        <charset val="186"/>
      </rPr>
      <t xml:space="preserve">Provizoriskais pašvaldību finanšu izlīdzināšanas aprēķins 2017.gadam, </t>
    </r>
    <r>
      <rPr>
        <b val="true"/>
        <i val="true"/>
        <sz val="16"/>
        <color rgb="FFFF0000"/>
        <rFont val="Times New Roman"/>
        <family val="1"/>
        <charset val="186"/>
      </rPr>
      <t xml:space="preserve">euro </t>
    </r>
  </si>
  <si>
    <t xml:space="preserve">Pašvaldību ieņēmumu pārdale</t>
  </si>
  <si>
    <t xml:space="preserve">VB dotācijas sadale</t>
  </si>
  <si>
    <t xml:space="preserve">Rezultāts</t>
  </si>
  <si>
    <r>
      <rPr>
        <sz val="9"/>
        <rFont val="Times New Roman"/>
        <family val="1"/>
        <charset val="186"/>
      </rPr>
      <t xml:space="preserve">Vērtētie ieņēmumi uz 1 iedz., </t>
    </r>
    <r>
      <rPr>
        <i val="true"/>
        <sz val="9"/>
        <rFont val="Times New Roman"/>
        <family val="1"/>
        <charset val="186"/>
      </rPr>
      <t xml:space="preserve">euro</t>
    </r>
  </si>
  <si>
    <r>
      <rPr>
        <sz val="9"/>
        <color rgb="FFFF0000"/>
        <rFont val="Times New Roman"/>
        <family val="1"/>
        <charset val="186"/>
      </rPr>
      <t xml:space="preserve">60%</t>
    </r>
    <r>
      <rPr>
        <sz val="9"/>
        <rFont val="Times New Roman"/>
        <family val="1"/>
        <charset val="186"/>
      </rPr>
      <t xml:space="preserve"> no vērētajiem ieņēmumiem, </t>
    </r>
    <r>
      <rPr>
        <sz val="9"/>
        <color rgb="FFFF0000"/>
        <rFont val="Times New Roman"/>
        <family val="1"/>
        <charset val="186"/>
      </rPr>
      <t xml:space="preserve">kas savstarpēji tiek pārdalīti </t>
    </r>
  </si>
  <si>
    <t xml:space="preserve">Starpība starp vērtēt. ieņēm. uz 1 izlīdzin. vien. un vidējiem vērtēt. ieņēm. uz 1 izlīdzin. vien.</t>
  </si>
  <si>
    <t xml:space="preserve">Ieņēmumu pārdale uz 1 izlīdzin. vien. pie dziļuma koeficienta 0,6 </t>
  </si>
  <si>
    <t xml:space="preserve">Ieņēmumi pēc 60% vērtēto ieņēmumu savstarpējās pārdales</t>
  </si>
  <si>
    <t xml:space="preserve">Ieņēmumi pēc 60% vērtēto ieņēmumu savstarpējās pārdales uz 1 izlīdzināmo vien.</t>
  </si>
  <si>
    <r>
      <rPr>
        <b val="true"/>
        <sz val="9"/>
        <color rgb="FFFF0000"/>
        <rFont val="Times New Roman"/>
        <family val="1"/>
        <charset val="186"/>
      </rPr>
      <t xml:space="preserve">40%</t>
    </r>
    <r>
      <rPr>
        <b val="true"/>
        <sz val="9"/>
        <rFont val="Times New Roman"/>
        <family val="1"/>
        <charset val="186"/>
      </rPr>
      <t xml:space="preserve"> no vērētajiem ieņēmumiem, </t>
    </r>
    <r>
      <rPr>
        <b val="true"/>
        <sz val="9"/>
        <color rgb="FFFF0000"/>
        <rFont val="Times New Roman"/>
        <family val="1"/>
        <charset val="186"/>
      </rPr>
      <t xml:space="preserve">kas paliek pašvaldības rīcībā</t>
    </r>
  </si>
  <si>
    <t xml:space="preserve">Pašvaldību rīcībā paliekošie ieņēmumi uz 1 izlīdzināmo vien.</t>
  </si>
  <si>
    <t xml:space="preserve">Ieņēmumi pēc pašvaldību ieņēmumu savstarpējās pārdales kopā</t>
  </si>
  <si>
    <t xml:space="preserve">Ieņēmumi pēc pašvaldību ieņēmumu savstarpējās pārdales kopā uz 1 izlīdzināmo vien.</t>
  </si>
  <si>
    <t xml:space="preserve">Nepieciešamā summa līdz max ieņēm. uz 1 izlīdzin. vien. </t>
  </si>
  <si>
    <t xml:space="preserve">VB dotācija (+)</t>
  </si>
  <si>
    <t xml:space="preserve">VB dotācija uz 1 izlīdzināmo vien.</t>
  </si>
  <si>
    <t xml:space="preserve"> Iemaksas (-) PFIF un dotācijas no PFIF (+) KOPĀ</t>
  </si>
  <si>
    <t xml:space="preserve">Ieņēmumi pēc VB dotācijas sadales kopā</t>
  </si>
  <si>
    <t xml:space="preserve">Sadales  koeficients:</t>
  </si>
  <si>
    <t xml:space="preserve">Apes  novads</t>
  </si>
  <si>
    <r>
      <rPr>
        <b val="true"/>
        <sz val="14"/>
        <color rgb="FFFF0000"/>
        <rFont val="Times New Roman"/>
        <family val="1"/>
        <charset val="186"/>
      </rPr>
      <t xml:space="preserve">Vērtēto ieņēmumu prognozes 2017.gadā (</t>
    </r>
    <r>
      <rPr>
        <b val="true"/>
        <i val="true"/>
        <sz val="14"/>
        <color rgb="FFFF0000"/>
        <rFont val="Times New Roman"/>
        <family val="1"/>
        <charset val="186"/>
      </rPr>
      <t xml:space="preserve">euro</t>
    </r>
    <r>
      <rPr>
        <b val="true"/>
        <sz val="14"/>
        <color rgb="FFFF0000"/>
        <rFont val="Times New Roman"/>
        <family val="1"/>
        <charset val="186"/>
      </rPr>
      <t xml:space="preserve">)</t>
    </r>
  </si>
  <si>
    <t xml:space="preserve">IIN kopā</t>
  </si>
  <si>
    <t xml:space="preserve">NĪN par zemi </t>
  </si>
  <si>
    <t xml:space="preserve">NĪN par ēkām</t>
  </si>
  <si>
    <t xml:space="preserve">NĪN par inženierbūvēm</t>
  </si>
  <si>
    <t xml:space="preserve">NĪN par mājokļiem</t>
  </si>
  <si>
    <t xml:space="preserve">NĪN kopā</t>
  </si>
  <si>
    <t xml:space="preserve">Vērtētie ieņēmumi kopā</t>
  </si>
  <si>
    <t xml:space="preserve">Kopā:</t>
  </si>
  <si>
    <t xml:space="preserve">Republikas pilsētas kopā:</t>
  </si>
  <si>
    <t xml:space="preserve">Novadi kopā:</t>
  </si>
  <si>
    <t xml:space="preserve">Īpatsvara koeficienti kopējos sadales kontā ieskaitītajos IIN ieņēmumos 2017.gadā un IIN ieņēmumu prognoze 2017.gadam PFI aprēķinā</t>
  </si>
  <si>
    <t xml:space="preserve">IIN ieņēmumi kopā</t>
  </si>
  <si>
    <t xml:space="preserve">IIN ieņēmumu % pašvaldībām</t>
  </si>
  <si>
    <t xml:space="preserve">IIN ieņēmumi pašvaldībām</t>
  </si>
  <si>
    <t xml:space="preserve">N.p.k.</t>
  </si>
  <si>
    <t xml:space="preserve">Pašvaldība</t>
  </si>
  <si>
    <t xml:space="preserve">Īpatsvara koeficients kopējos sadales kontā ieskaitītajos nodokļa ieņēmumos (%)</t>
  </si>
  <si>
    <r>
      <rPr>
        <b val="true"/>
        <sz val="12"/>
        <color rgb="FF000000"/>
        <rFont val="Times New Roman"/>
        <family val="1"/>
        <charset val="186"/>
      </rPr>
      <t xml:space="preserve">IIN kopā, </t>
    </r>
    <r>
      <rPr>
        <b val="true"/>
        <i val="true"/>
        <sz val="12"/>
        <color rgb="FFFF0000"/>
        <rFont val="Times New Roman"/>
        <family val="1"/>
        <charset val="186"/>
      </rPr>
      <t xml:space="preserve">euro</t>
    </r>
  </si>
  <si>
    <t xml:space="preserve">Valsts ieņēmumu dienests</t>
  </si>
  <si>
    <t xml:space="preserve">Nodokļu pārvalde (informācija atjaunota 2016.gada JŪLIJS)</t>
  </si>
  <si>
    <r>
      <rPr>
        <b val="true"/>
        <sz val="12"/>
        <color rgb="FF000000"/>
        <rFont val="Times New Roman"/>
        <family val="1"/>
        <charset val="186"/>
      </rPr>
      <t xml:space="preserve">Informācija par 2015.gadā ieturēto un iemaksāto iedzīvotāju ienākuma nodokļa (IIN) summu sadalījumu republikas administratīvajām teritorijām, </t>
    </r>
    <r>
      <rPr>
        <b val="true"/>
        <i val="true"/>
        <sz val="12"/>
        <color rgb="FF000000"/>
        <rFont val="Times New Roman"/>
        <family val="1"/>
        <charset val="186"/>
      </rPr>
      <t xml:space="preserve">euro</t>
    </r>
    <r>
      <rPr>
        <b val="true"/>
        <sz val="12"/>
        <color rgb="FF000000"/>
        <rFont val="Times New Roman"/>
        <family val="1"/>
        <charset val="186"/>
      </rPr>
      <t xml:space="preserve"> </t>
    </r>
  </si>
  <si>
    <r>
      <rPr>
        <sz val="12"/>
        <rFont val="Times New Roman"/>
        <family val="1"/>
        <charset val="186"/>
      </rPr>
      <t xml:space="preserve">Dati par iemaksāto IIN un atmaksātajām IIN summām </t>
    </r>
    <r>
      <rPr>
        <sz val="12"/>
        <color rgb="FF0000FF"/>
        <rFont val="Times New Roman"/>
        <family val="1"/>
        <charset val="186"/>
      </rPr>
      <t xml:space="preserve">2015.gadā</t>
    </r>
  </si>
  <si>
    <t xml:space="preserve">ATVK kods</t>
  </si>
  <si>
    <t xml:space="preserve">Administratīvāsteritorijasnosaukums</t>
  </si>
  <si>
    <t xml:space="preserve">Pārskata periodā ieturētās  IIN summas  (pēc pārskatiem)</t>
  </si>
  <si>
    <t xml:space="preserve">Pēc pārskatiem iemaksātās IIN summas</t>
  </si>
  <si>
    <t xml:space="preserve">Atmaksātais IIN pēc gada ienākumu deklarāciju datiem</t>
  </si>
  <si>
    <r>
      <rPr>
        <b val="true"/>
        <sz val="11"/>
        <rFont val="Times New Roman"/>
        <family val="1"/>
        <charset val="186"/>
      </rPr>
      <t xml:space="preserve">Faktiski iemaksātās IIN summas - IIN atmaksas pēc gada ienākumu deklarācijām</t>
    </r>
    <r>
      <rPr>
        <sz val="11"/>
        <rFont val="Times New Roman"/>
        <family val="1"/>
        <charset val="186"/>
      </rPr>
      <t xml:space="preserve"> </t>
    </r>
    <r>
      <rPr>
        <i val="true"/>
        <sz val="11"/>
        <rFont val="Times New Roman"/>
        <family val="1"/>
        <charset val="186"/>
      </rPr>
      <t xml:space="preserve">(IIN summa, kuru izmanto pašvaldības īpatsvara koeficienta aprēķinā)</t>
    </r>
  </si>
  <si>
    <t xml:space="preserve">Pašvaldības īpatsvara koeficients kopējos sadales kontā ieskaitītajos IIN ieņēmumos 2017.gadā (%)*</t>
  </si>
  <si>
    <t xml:space="preserve">Daugavpils</t>
  </si>
  <si>
    <t xml:space="preserve">Jēkabpils</t>
  </si>
  <si>
    <t xml:space="preserve">Jelgava</t>
  </si>
  <si>
    <t xml:space="preserve">Jūrmala</t>
  </si>
  <si>
    <t xml:space="preserve">Liepāja</t>
  </si>
  <si>
    <t xml:space="preserve">Rēzekne</t>
  </si>
  <si>
    <t xml:space="preserve">Rīga</t>
  </si>
  <si>
    <t xml:space="preserve">Ventspils</t>
  </si>
  <si>
    <t xml:space="preserve">804400</t>
  </si>
  <si>
    <t xml:space="preserve">804900</t>
  </si>
  <si>
    <t xml:space="preserve">800600</t>
  </si>
  <si>
    <t xml:space="preserve">805200</t>
  </si>
  <si>
    <t xml:space="preserve">806000</t>
  </si>
  <si>
    <t xml:space="preserve">801800</t>
  </si>
  <si>
    <t xml:space="preserve">806900</t>
  </si>
  <si>
    <t xml:space="preserve">800800</t>
  </si>
  <si>
    <t xml:space="preserve">807400</t>
  </si>
  <si>
    <t xml:space="preserve">807600</t>
  </si>
  <si>
    <t xml:space="preserve">801000</t>
  </si>
  <si>
    <t xml:space="preserve">Priekuļu novads</t>
  </si>
  <si>
    <t xml:space="preserve">808400</t>
  </si>
  <si>
    <t xml:space="preserve">801200</t>
  </si>
  <si>
    <t xml:space="preserve">801400</t>
  </si>
  <si>
    <t xml:space="preserve">809200</t>
  </si>
  <si>
    <t xml:space="preserve">801601</t>
  </si>
  <si>
    <t xml:space="preserve">809600</t>
  </si>
  <si>
    <t xml:space="preserve">Starpība starp deklarētajām IIN summām un faktiski iemaksātajām, euro</t>
  </si>
  <si>
    <t xml:space="preserve">* Pašvaldību finanšu izlīdzināšanas likuma 5.panta otrā daļa: "(2) Iedzīvotāju ienākuma nodokļa prognozēto ieņēmumu sadalījumu starp pašvaldībām Finanšu ministrija veic atbilstoši faktiskajai nodokļu izpildei gadā pirms valsts budžeta sagatavošanas gada, aprēķinot attiecīgos pašvaldību iedzīvotāju ienākuma nodokļa prognozēto ieņēmumu īpatsvarus."</t>
  </si>
  <si>
    <r>
      <rPr>
        <b val="true"/>
        <sz val="14"/>
        <color rgb="FFFF0000"/>
        <rFont val="Times New Roman"/>
        <family val="1"/>
        <charset val="186"/>
      </rPr>
      <t xml:space="preserve">Iedzīvotāju skaits un struktūra 2017.gada PFI aprēķinam </t>
    </r>
    <r>
      <rPr>
        <sz val="14"/>
        <rFont val="Times New Roman"/>
        <family val="1"/>
        <charset val="186"/>
      </rPr>
      <t xml:space="preserve">(PMLP dati uz 01.01.2016.)</t>
    </r>
  </si>
  <si>
    <t xml:space="preserve">Iedzīvotāju skaits uz 01.01.2016.</t>
  </si>
  <si>
    <t xml:space="preserve">Bērni no 0-6 gadiem</t>
  </si>
  <si>
    <t xml:space="preserve">Bērni un jaunieši no 7-18 gadiem</t>
  </si>
  <si>
    <t xml:space="preserve">Iedzīvotāji virs darbspējas vecuma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0.00"/>
    <numFmt numFmtId="166" formatCode="#,###,###.0"/>
    <numFmt numFmtId="167" formatCode="_-* #,##0.00\ _L_s_-;\-* #,##0.00\ _L_s_-;_-* \-??\ _L_s_-;_-@_-"/>
    <numFmt numFmtId="168" formatCode="0"/>
    <numFmt numFmtId="169" formatCode="0.0"/>
    <numFmt numFmtId="170" formatCode="0.000"/>
    <numFmt numFmtId="171" formatCode="_-* #,##0.00_-;\-* #,##0.00_-;_-* \-??_-;_-@_-"/>
    <numFmt numFmtId="172" formatCode="0%"/>
    <numFmt numFmtId="173" formatCode="#,##0"/>
    <numFmt numFmtId="174" formatCode="#,##0.0"/>
    <numFmt numFmtId="175" formatCode="0\.0"/>
    <numFmt numFmtId="176" formatCode="0.0%"/>
    <numFmt numFmtId="177" formatCode="#,##0.00"/>
    <numFmt numFmtId="178" formatCode="0.00%"/>
    <numFmt numFmtId="179" formatCode="@"/>
    <numFmt numFmtId="180" formatCode="General"/>
    <numFmt numFmtId="181" formatCode="_-* #,##0_-;\-* #,##0_-;_-* \-_-;_-@_-"/>
    <numFmt numFmtId="182" formatCode="#,##0_ ;\-#,##0\ "/>
    <numFmt numFmtId="183" formatCode="0.00000000"/>
    <numFmt numFmtId="184" formatCode="#,##0.00000000"/>
  </numFmts>
  <fonts count="12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BaltGaramond"/>
      <family val="2"/>
    </font>
    <font>
      <sz val="11"/>
      <color rgb="FFFFFFFF"/>
      <name val="Calibri"/>
      <family val="2"/>
      <charset val="186"/>
    </font>
    <font>
      <sz val="10"/>
      <color rgb="FF000000"/>
      <name val="Arial"/>
      <family val="2"/>
    </font>
    <font>
      <sz val="11"/>
      <color rgb="FF000000"/>
      <name val="Calibri"/>
      <family val="2"/>
      <charset val="186"/>
    </font>
    <font>
      <sz val="10"/>
      <color rgb="FFFFFFFF"/>
      <name val="Arial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  <charset val="186"/>
    </font>
    <font>
      <sz val="11"/>
      <color rgb="FF800000"/>
      <name val="Calibri"/>
      <family val="2"/>
    </font>
    <font>
      <sz val="11"/>
      <color rgb="FFFF0000"/>
      <name val="Calibri"/>
      <family val="2"/>
      <charset val="186"/>
    </font>
    <font>
      <b val="true"/>
      <sz val="11"/>
      <color rgb="FFFF6600"/>
      <name val="Calibri"/>
      <family val="2"/>
    </font>
    <font>
      <b val="true"/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0"/>
      <name val="BaltGaramond"/>
      <family val="2"/>
    </font>
    <font>
      <b val="true"/>
      <sz val="11"/>
      <color rgb="FF000000"/>
      <name val="Calibri"/>
      <family val="2"/>
    </font>
    <font>
      <sz val="10"/>
      <name val="BaltGaramond"/>
      <family val="2"/>
      <charset val="186"/>
    </font>
    <font>
      <i val="true"/>
      <sz val="10"/>
      <color rgb="FF808080"/>
      <name val="Arial"/>
      <family val="2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u val="single"/>
      <sz val="10"/>
      <color rgb="FF0000FF"/>
      <name val="Arial"/>
      <family val="2"/>
      <charset val="186"/>
    </font>
    <font>
      <u val="single"/>
      <sz val="8"/>
      <color rgb="FF0000FF"/>
      <name val="BaltTimesRoman"/>
      <family val="0"/>
      <charset val="186"/>
    </font>
    <font>
      <sz val="11"/>
      <color rgb="FF333399"/>
      <name val="Calibri"/>
      <family val="2"/>
      <charset val="186"/>
    </font>
    <font>
      <sz val="11"/>
      <color rgb="FF3366FF"/>
      <name val="Calibri"/>
      <family val="2"/>
    </font>
    <font>
      <b val="true"/>
      <sz val="11"/>
      <color rgb="FF333333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008000"/>
      <name val="Calibri"/>
      <family val="2"/>
      <charset val="186"/>
    </font>
    <font>
      <sz val="11"/>
      <color rgb="FFFF6600"/>
      <name val="Calibri"/>
      <family val="2"/>
    </font>
    <font>
      <sz val="11"/>
      <color rgb="FF993300"/>
      <name val="Calibri"/>
      <family val="2"/>
      <charset val="186"/>
    </font>
    <font>
      <sz val="11"/>
      <color rgb="FF993300"/>
      <name val="Calibri"/>
      <family val="2"/>
    </font>
    <font>
      <sz val="10"/>
      <name val="Arial"/>
      <family val="2"/>
      <charset val="186"/>
    </font>
    <font>
      <sz val="10"/>
      <name val="Arial"/>
      <family val="2"/>
    </font>
    <font>
      <sz val="8"/>
      <name val="BaltTimesRoman"/>
      <family val="0"/>
      <charset val="186"/>
    </font>
    <font>
      <sz val="10"/>
      <color rgb="FF000000"/>
      <name val="Arial"/>
      <family val="2"/>
      <charset val="186"/>
    </font>
    <font>
      <sz val="11"/>
      <name val="Arial"/>
      <family val="2"/>
    </font>
    <font>
      <sz val="12"/>
      <color rgb="FF000000"/>
      <name val="Times New Roman"/>
      <family val="2"/>
      <charset val="186"/>
    </font>
    <font>
      <sz val="11"/>
      <name val="BaltOptima"/>
      <family val="0"/>
      <charset val="186"/>
    </font>
    <font>
      <sz val="10"/>
      <name val="BaltOptima"/>
      <family val="0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333333"/>
      <name val="Calibri"/>
      <family val="2"/>
    </font>
    <font>
      <sz val="11"/>
      <name val="Arial"/>
      <family val="2"/>
      <charset val="186"/>
    </font>
    <font>
      <sz val="10"/>
      <name val="BaltHelvetica"/>
      <family val="0"/>
    </font>
    <font>
      <b val="true"/>
      <sz val="11"/>
      <color rgb="FFFFFFFF"/>
      <name val="Calibri"/>
      <family val="2"/>
      <charset val="186"/>
    </font>
    <font>
      <sz val="11"/>
      <color rgb="FFFF9900"/>
      <name val="Calibri"/>
      <family val="2"/>
      <charset val="186"/>
    </font>
    <font>
      <b val="true"/>
      <sz val="10"/>
      <color rgb="FF000000"/>
      <name val="Arial"/>
      <family val="2"/>
    </font>
    <font>
      <sz val="8"/>
      <name val="Arial"/>
      <family val="2"/>
    </font>
    <font>
      <b val="true"/>
      <sz val="9"/>
      <color rgb="FF000000"/>
      <name val="Times New Roman"/>
      <family val="1"/>
      <charset val="186"/>
    </font>
    <font>
      <b val="true"/>
      <sz val="10"/>
      <color rgb="FF0000FF"/>
      <name val="Arial"/>
      <family val="2"/>
    </font>
    <font>
      <sz val="8"/>
      <color rgb="FF333399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12"/>
      <color rgb="FF000000"/>
      <name val="Arial"/>
      <family val="2"/>
      <charset val="186"/>
    </font>
    <font>
      <sz val="9"/>
      <name val="Times New Roman"/>
      <family val="1"/>
      <charset val="186"/>
    </font>
    <font>
      <sz val="10"/>
      <name val="Times New Roman"/>
      <family val="1"/>
      <charset val="186"/>
    </font>
    <font>
      <sz val="8"/>
      <name val="Arial"/>
      <family val="2"/>
      <charset val="186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10"/>
      <color rgb="FF0000FF"/>
      <name val="Arial"/>
      <family val="2"/>
    </font>
    <font>
      <sz val="10"/>
      <color rgb="FF000000"/>
      <name val="Times New Roman"/>
      <family val="1"/>
      <charset val="186"/>
    </font>
    <font>
      <sz val="19"/>
      <color rgb="FF3366FF"/>
      <name val="Arial"/>
      <family val="2"/>
      <charset val="186"/>
    </font>
    <font>
      <sz val="19"/>
      <name val="Arial"/>
      <family val="2"/>
    </font>
    <font>
      <sz val="10"/>
      <color rgb="FFFF0000"/>
      <name val="Arial"/>
      <family val="2"/>
    </font>
    <font>
      <sz val="8"/>
      <color rgb="FFFF00FF"/>
      <name val="Arial"/>
      <family val="2"/>
    </font>
    <font>
      <sz val="9"/>
      <color rgb="FFFF0000"/>
      <name val="Times New Roman"/>
      <family val="1"/>
      <charset val="186"/>
    </font>
    <font>
      <b val="true"/>
      <sz val="18"/>
      <color rgb="FF333399"/>
      <name val="Cambria"/>
      <family val="2"/>
    </font>
    <font>
      <sz val="11"/>
      <color rgb="FF80008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FF0000"/>
      <name val="Calibri"/>
      <family val="2"/>
    </font>
    <font>
      <sz val="11"/>
      <color rgb="FFFF00FF"/>
      <name val="Calibri"/>
      <family val="2"/>
    </font>
    <font>
      <b val="true"/>
      <sz val="14"/>
      <name val="Times New Roman"/>
      <family val="1"/>
      <charset val="186"/>
    </font>
    <font>
      <b val="true"/>
      <i val="true"/>
      <sz val="14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i val="true"/>
      <sz val="10"/>
      <name val="Times New Roman"/>
      <family val="1"/>
      <charset val="186"/>
    </font>
    <font>
      <b val="true"/>
      <sz val="16"/>
      <color rgb="FFFF0000"/>
      <name val="Times New Roman"/>
      <family val="1"/>
      <charset val="186"/>
    </font>
    <font>
      <b val="true"/>
      <i val="true"/>
      <sz val="16"/>
      <color rgb="FFFF0000"/>
      <name val="Times New Roman"/>
      <family val="1"/>
      <charset val="186"/>
    </font>
    <font>
      <b val="true"/>
      <i val="true"/>
      <sz val="16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2"/>
      <name val="Times New Roman"/>
      <family val="1"/>
      <charset val="186"/>
    </font>
    <font>
      <i val="true"/>
      <sz val="12"/>
      <name val="Times New Roman"/>
      <family val="1"/>
      <charset val="186"/>
    </font>
    <font>
      <vertAlign val="superscript"/>
      <sz val="12"/>
      <name val="Times New Roman"/>
      <family val="1"/>
      <charset val="186"/>
    </font>
    <font>
      <sz val="11"/>
      <color rgb="FF003366"/>
      <name val="Calibri"/>
      <family val="2"/>
      <charset val="186"/>
    </font>
    <font>
      <sz val="10"/>
      <name val="Times New Roman"/>
      <family val="1"/>
    </font>
    <font>
      <sz val="11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i val="true"/>
      <sz val="9"/>
      <name val="Times New Roman"/>
      <family val="1"/>
      <charset val="186"/>
    </font>
    <font>
      <b val="true"/>
      <sz val="9"/>
      <color rgb="FF0000FF"/>
      <name val="Times New Roman"/>
      <family val="1"/>
      <charset val="186"/>
    </font>
    <font>
      <b val="true"/>
      <sz val="9"/>
      <color rgb="FFFF0000"/>
      <name val="Times New Roman"/>
      <family val="1"/>
      <charset val="186"/>
    </font>
    <font>
      <b val="true"/>
      <sz val="10"/>
      <color rgb="FF0000FF"/>
      <name val="Arial"/>
      <family val="2"/>
      <charset val="186"/>
    </font>
    <font>
      <b val="true"/>
      <i val="true"/>
      <sz val="9"/>
      <color rgb="FF0000FF"/>
      <name val="Times New Roman"/>
      <family val="1"/>
      <charset val="186"/>
    </font>
    <font>
      <i val="true"/>
      <sz val="9"/>
      <name val="Times New Roman"/>
      <family val="1"/>
      <charset val="186"/>
    </font>
    <font>
      <sz val="9"/>
      <color rgb="FF0000FF"/>
      <name val="Times New Roman"/>
      <family val="1"/>
      <charset val="186"/>
    </font>
    <font>
      <b val="true"/>
      <sz val="9"/>
      <name val="Times New Roman"/>
      <family val="1"/>
    </font>
    <font>
      <sz val="14"/>
      <color rgb="FFFF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i val="true"/>
      <sz val="10"/>
      <name val="Arial"/>
      <family val="2"/>
      <charset val="186"/>
    </font>
    <font>
      <b val="true"/>
      <i val="true"/>
      <sz val="11"/>
      <color rgb="FF000000"/>
      <name val="Times New Roman"/>
      <family val="1"/>
      <charset val="186"/>
    </font>
    <font>
      <b val="true"/>
      <i val="true"/>
      <sz val="9"/>
      <name val="Times New Roman"/>
      <family val="1"/>
    </font>
    <font>
      <b val="true"/>
      <sz val="9"/>
      <color rgb="FF0000FF"/>
      <name val="Times New Roman"/>
      <family val="1"/>
    </font>
    <font>
      <b val="true"/>
      <sz val="14"/>
      <color rgb="FFFF0000"/>
      <name val="Times New Roman"/>
      <family val="1"/>
      <charset val="186"/>
    </font>
    <font>
      <b val="true"/>
      <i val="true"/>
      <sz val="14"/>
      <color rgb="FFFF0000"/>
      <name val="Times New Roman"/>
      <family val="1"/>
      <charset val="186"/>
    </font>
    <font>
      <i val="true"/>
      <sz val="10"/>
      <color rgb="FF0000FF"/>
      <name val="Times New Roman"/>
      <family val="1"/>
      <charset val="186"/>
    </font>
    <font>
      <b val="true"/>
      <i val="true"/>
      <sz val="11"/>
      <name val="Times New Roman"/>
      <family val="1"/>
      <charset val="186"/>
    </font>
    <font>
      <sz val="12"/>
      <color rgb="FF0000FF"/>
      <name val="Times New Roman"/>
      <family val="1"/>
      <charset val="186"/>
    </font>
    <font>
      <sz val="10"/>
      <color rgb="FF0000FF"/>
      <name val="Arial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i val="true"/>
      <sz val="12"/>
      <color rgb="FFFF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i val="true"/>
      <sz val="11"/>
      <name val="Times New Roman"/>
      <family val="1"/>
      <charset val="186"/>
    </font>
    <font>
      <b val="true"/>
      <sz val="11"/>
      <color rgb="FFFF0000"/>
      <name val="Times New Roman"/>
      <family val="1"/>
      <charset val="186"/>
    </font>
    <font>
      <i val="true"/>
      <sz val="11"/>
      <color rgb="FF0000FF"/>
      <name val="Times New Roman"/>
      <family val="1"/>
      <charset val="186"/>
    </font>
    <font>
      <sz val="14"/>
      <name val="Times New Roman"/>
      <family val="1"/>
      <charset val="186"/>
    </font>
  </fonts>
  <fills count="4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CCCCFF"/>
        <bgColor rgb="FFA5D8FF"/>
      </patternFill>
    </fill>
    <fill>
      <patternFill patternType="solid">
        <fgColor rgb="FFFF8080"/>
        <bgColor rgb="FFFFA0A0"/>
      </patternFill>
    </fill>
    <fill>
      <patternFill patternType="solid">
        <fgColor rgb="FFFF99CC"/>
        <bgColor rgb="FFFFA0A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B3B3FF"/>
      </patternFill>
    </fill>
    <fill>
      <patternFill patternType="solid">
        <fgColor rgb="FF99CCFF"/>
        <bgColor rgb="FFA5D8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FA0A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666699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B1B1B1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993366"/>
        <bgColor rgb="FF993300"/>
      </patternFill>
    </fill>
    <fill>
      <patternFill patternType="solid">
        <fgColor rgb="FF9999FF"/>
        <bgColor rgb="FFB3B3FF"/>
      </patternFill>
    </fill>
    <fill>
      <patternFill patternType="solid">
        <fgColor rgb="FF003300"/>
        <bgColor rgb="FF333300"/>
      </patternFill>
    </fill>
    <fill>
      <patternFill patternType="solid">
        <fgColor rgb="FF3366FF"/>
        <bgColor rgb="FF4040FF"/>
      </patternFill>
    </fill>
    <fill>
      <patternFill patternType="solid">
        <fgColor rgb="FF00FFFF"/>
        <bgColor rgb="FF00FFFF"/>
      </patternFill>
    </fill>
    <fill>
      <patternFill patternType="solid">
        <fgColor rgb="FF969696"/>
        <bgColor rgb="FF808080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B1B1B1"/>
        <bgColor rgb="FFC0C0C0"/>
      </patternFill>
    </fill>
    <fill>
      <patternFill patternType="solid">
        <fgColor rgb="FFB3B3FF"/>
        <bgColor rgb="FFCCCCFF"/>
      </patternFill>
    </fill>
    <fill>
      <patternFill patternType="solid">
        <fgColor rgb="FFFFA0A0"/>
        <bgColor rgb="FFFF99CC"/>
      </patternFill>
    </fill>
    <fill>
      <patternFill patternType="solid">
        <fgColor rgb="FF4040FF"/>
        <bgColor rgb="FF3366FF"/>
      </patternFill>
    </fill>
    <fill>
      <patternFill patternType="solid">
        <fgColor rgb="FF66B38D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0000FF"/>
        <bgColor rgb="FF000080"/>
      </patternFill>
    </fill>
    <fill>
      <patternFill patternType="solid">
        <fgColor rgb="FFA5D8FF"/>
        <bgColor rgb="FF99CCFF"/>
      </patternFill>
    </fill>
    <fill>
      <patternFill patternType="solid">
        <fgColor rgb="FFFFFF00"/>
        <bgColor rgb="FFFFCC00"/>
      </patternFill>
    </fill>
  </fills>
  <borders count="1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003300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/>
      <right/>
      <top/>
      <bottom style="medium">
        <color rgb="FF0033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/>
      <right/>
      <top/>
      <bottom style="double">
        <color rgb="FF008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 style="thin">
        <color rgb="FF003300"/>
      </left>
      <right style="medium">
        <color rgb="FF003300"/>
      </right>
      <top style="medium">
        <color rgb="FF003300"/>
      </top>
      <bottom style="thin">
        <color rgb="FF003300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>
        <color rgb="FF800080"/>
      </right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>
        <color rgb="FF800080"/>
      </right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medium">
        <color rgb="FF800080"/>
      </right>
      <top/>
      <bottom style="hair"/>
      <diagonal/>
    </border>
    <border diagonalUp="false" diagonalDown="false">
      <left style="medium">
        <color rgb="FF800080"/>
      </left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medium">
        <color rgb="FF800080"/>
      </right>
      <top style="hair"/>
      <bottom style="hair"/>
      <diagonal/>
    </border>
    <border diagonalUp="false" diagonalDown="false">
      <left style="medium">
        <color rgb="FF800080"/>
      </left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>
        <color rgb="FF800080"/>
      </right>
      <top style="thin"/>
      <bottom style="hair"/>
      <diagonal/>
    </border>
    <border diagonalUp="false" diagonalDown="false">
      <left style="medium">
        <color rgb="FF800080"/>
      </left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medium">
        <color rgb="FF800080"/>
      </right>
      <top style="hair"/>
      <bottom/>
      <diagonal/>
    </border>
    <border diagonalUp="false" diagonalDown="false">
      <left style="medium">
        <color rgb="FF800080"/>
      </left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</borders>
  <cellStyleXfs count="9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5" fillId="23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5" fillId="21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4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9" borderId="0" applyFont="true" applyBorder="false" applyAlignment="false" applyProtection="false"/>
    <xf numFmtId="164" fontId="10" fillId="26" borderId="0" applyFont="true" applyBorder="false" applyAlignment="false" applyProtection="false"/>
    <xf numFmtId="164" fontId="10" fillId="27" borderId="0" applyFont="true" applyBorder="false" applyAlignment="false" applyProtection="false"/>
    <xf numFmtId="164" fontId="10" fillId="28" borderId="0" applyFont="true" applyBorder="false" applyAlignment="false" applyProtection="false"/>
    <xf numFmtId="164" fontId="10" fillId="28" borderId="0" applyFont="true" applyBorder="false" applyAlignment="false" applyProtection="false"/>
    <xf numFmtId="164" fontId="10" fillId="28" borderId="0" applyFont="true" applyBorder="false" applyAlignment="false" applyProtection="false"/>
    <xf numFmtId="164" fontId="10" fillId="28" borderId="0" applyFont="true" applyBorder="false" applyAlignment="false" applyProtection="false"/>
    <xf numFmtId="164" fontId="10" fillId="28" borderId="0" applyFont="true" applyBorder="false" applyAlignment="false" applyProtection="false"/>
    <xf numFmtId="164" fontId="10" fillId="28" borderId="0" applyFont="true" applyBorder="false" applyAlignment="false" applyProtection="false"/>
    <xf numFmtId="164" fontId="10" fillId="28" borderId="0" applyFont="true" applyBorder="false" applyAlignment="false" applyProtection="false"/>
    <xf numFmtId="164" fontId="10" fillId="28" borderId="0" applyFont="true" applyBorder="false" applyAlignment="false" applyProtection="false"/>
    <xf numFmtId="164" fontId="10" fillId="28" borderId="0" applyFont="true" applyBorder="false" applyAlignment="false" applyProtection="false"/>
    <xf numFmtId="164" fontId="10" fillId="28" borderId="0" applyFont="true" applyBorder="false" applyAlignment="false" applyProtection="false"/>
    <xf numFmtId="164" fontId="10" fillId="28" borderId="0" applyFont="true" applyBorder="false" applyAlignment="false" applyProtection="false"/>
    <xf numFmtId="164" fontId="10" fillId="28" borderId="0" applyFont="true" applyBorder="false" applyAlignment="false" applyProtection="false"/>
    <xf numFmtId="164" fontId="10" fillId="28" borderId="0" applyFont="true" applyBorder="false" applyAlignment="false" applyProtection="false"/>
    <xf numFmtId="164" fontId="10" fillId="28" borderId="0" applyFont="true" applyBorder="false" applyAlignment="false" applyProtection="false"/>
    <xf numFmtId="164" fontId="10" fillId="28" borderId="0" applyFont="true" applyBorder="false" applyAlignment="false" applyProtection="false"/>
    <xf numFmtId="164" fontId="10" fillId="28" borderId="0" applyFont="true" applyBorder="false" applyAlignment="false" applyProtection="false"/>
    <xf numFmtId="164" fontId="10" fillId="28" borderId="0" applyFont="true" applyBorder="false" applyAlignment="false" applyProtection="false"/>
    <xf numFmtId="164" fontId="10" fillId="28" borderId="0" applyFont="true" applyBorder="false" applyAlignment="false" applyProtection="false"/>
    <xf numFmtId="164" fontId="10" fillId="28" borderId="0" applyFont="true" applyBorder="false" applyAlignment="false" applyProtection="false"/>
    <xf numFmtId="164" fontId="10" fillId="28" borderId="0" applyFont="true" applyBorder="false" applyAlignment="false" applyProtection="false"/>
    <xf numFmtId="164" fontId="10" fillId="28" borderId="0" applyFont="true" applyBorder="false" applyAlignment="false" applyProtection="false"/>
    <xf numFmtId="164" fontId="10" fillId="28" borderId="0" applyFont="true" applyBorder="false" applyAlignment="false" applyProtection="false"/>
    <xf numFmtId="164" fontId="10" fillId="28" borderId="0" applyFont="true" applyBorder="false" applyAlignment="false" applyProtection="false"/>
    <xf numFmtId="164" fontId="10" fillId="28" borderId="0" applyFont="true" applyBorder="false" applyAlignment="false" applyProtection="false"/>
    <xf numFmtId="164" fontId="10" fillId="28" borderId="0" applyFont="true" applyBorder="false" applyAlignment="false" applyProtection="false"/>
    <xf numFmtId="164" fontId="10" fillId="28" borderId="0" applyFont="true" applyBorder="false" applyAlignment="false" applyProtection="false"/>
    <xf numFmtId="164" fontId="10" fillId="28" borderId="0" applyFont="true" applyBorder="false" applyAlignment="false" applyProtection="false"/>
    <xf numFmtId="164" fontId="10" fillId="28" borderId="0" applyFont="true" applyBorder="false" applyAlignment="false" applyProtection="false"/>
    <xf numFmtId="164" fontId="10" fillId="28" borderId="0" applyFont="true" applyBorder="false" applyAlignment="false" applyProtection="false"/>
    <xf numFmtId="164" fontId="10" fillId="28" borderId="0" applyFont="true" applyBorder="false" applyAlignment="false" applyProtection="false"/>
    <xf numFmtId="164" fontId="10" fillId="28" borderId="0" applyFont="true" applyBorder="false" applyAlignment="false" applyProtection="false"/>
    <xf numFmtId="164" fontId="10" fillId="28" borderId="0" applyFont="true" applyBorder="false" applyAlignment="false" applyProtection="false"/>
    <xf numFmtId="164" fontId="10" fillId="28" borderId="0" applyFont="true" applyBorder="false" applyAlignment="false" applyProtection="false"/>
    <xf numFmtId="164" fontId="10" fillId="28" borderId="0" applyFont="true" applyBorder="false" applyAlignment="false" applyProtection="false"/>
    <xf numFmtId="164" fontId="10" fillId="28" borderId="0" applyFont="true" applyBorder="false" applyAlignment="false" applyProtection="false"/>
    <xf numFmtId="164" fontId="10" fillId="28" borderId="0" applyFont="true" applyBorder="false" applyAlignment="false" applyProtection="false"/>
    <xf numFmtId="164" fontId="10" fillId="28" borderId="0" applyFont="true" applyBorder="false" applyAlignment="false" applyProtection="false"/>
    <xf numFmtId="164" fontId="10" fillId="28" borderId="0" applyFont="true" applyBorder="false" applyAlignment="false" applyProtection="false"/>
    <xf numFmtId="164" fontId="10" fillId="28" borderId="0" applyFont="true" applyBorder="false" applyAlignment="false" applyProtection="false"/>
    <xf numFmtId="164" fontId="10" fillId="28" borderId="0" applyFont="true" applyBorder="false" applyAlignment="false" applyProtection="false"/>
    <xf numFmtId="164" fontId="10" fillId="28" borderId="0" applyFont="true" applyBorder="false" applyAlignment="false" applyProtection="false"/>
    <xf numFmtId="164" fontId="10" fillId="28" borderId="0" applyFont="true" applyBorder="false" applyAlignment="false" applyProtection="false"/>
    <xf numFmtId="164" fontId="10" fillId="28" borderId="0" applyFont="true" applyBorder="false" applyAlignment="false" applyProtection="false"/>
    <xf numFmtId="164" fontId="10" fillId="28" borderId="0" applyFont="true" applyBorder="false" applyAlignment="false" applyProtection="false"/>
    <xf numFmtId="164" fontId="10" fillId="28" borderId="0" applyFont="true" applyBorder="false" applyAlignment="false" applyProtection="false"/>
    <xf numFmtId="164" fontId="9" fillId="29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30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25" borderId="0" applyFont="true" applyBorder="false" applyAlignment="false" applyProtection="false"/>
    <xf numFmtId="164" fontId="10" fillId="25" borderId="0" applyFont="true" applyBorder="false" applyAlignment="false" applyProtection="false"/>
    <xf numFmtId="164" fontId="10" fillId="25" borderId="0" applyFont="true" applyBorder="false" applyAlignment="false" applyProtection="false"/>
    <xf numFmtId="164" fontId="10" fillId="25" borderId="0" applyFont="true" applyBorder="false" applyAlignment="false" applyProtection="false"/>
    <xf numFmtId="164" fontId="10" fillId="25" borderId="0" applyFont="true" applyBorder="false" applyAlignment="false" applyProtection="false"/>
    <xf numFmtId="164" fontId="10" fillId="25" borderId="0" applyFont="true" applyBorder="false" applyAlignment="false" applyProtection="false"/>
    <xf numFmtId="164" fontId="10" fillId="25" borderId="0" applyFont="true" applyBorder="false" applyAlignment="false" applyProtection="false"/>
    <xf numFmtId="164" fontId="10" fillId="25" borderId="0" applyFont="true" applyBorder="false" applyAlignment="false" applyProtection="false"/>
    <xf numFmtId="164" fontId="10" fillId="25" borderId="0" applyFont="true" applyBorder="false" applyAlignment="false" applyProtection="false"/>
    <xf numFmtId="164" fontId="10" fillId="25" borderId="0" applyFont="true" applyBorder="false" applyAlignment="false" applyProtection="false"/>
    <xf numFmtId="164" fontId="10" fillId="25" borderId="0" applyFont="true" applyBorder="false" applyAlignment="false" applyProtection="false"/>
    <xf numFmtId="164" fontId="10" fillId="25" borderId="0" applyFont="true" applyBorder="false" applyAlignment="false" applyProtection="false"/>
    <xf numFmtId="164" fontId="10" fillId="25" borderId="0" applyFont="true" applyBorder="false" applyAlignment="false" applyProtection="false"/>
    <xf numFmtId="164" fontId="10" fillId="25" borderId="0" applyFont="true" applyBorder="false" applyAlignment="false" applyProtection="false"/>
    <xf numFmtId="164" fontId="10" fillId="25" borderId="0" applyFont="true" applyBorder="false" applyAlignment="false" applyProtection="false"/>
    <xf numFmtId="164" fontId="10" fillId="25" borderId="0" applyFont="true" applyBorder="false" applyAlignment="false" applyProtection="false"/>
    <xf numFmtId="164" fontId="10" fillId="25" borderId="0" applyFont="true" applyBorder="false" applyAlignment="false" applyProtection="false"/>
    <xf numFmtId="164" fontId="10" fillId="25" borderId="0" applyFont="true" applyBorder="false" applyAlignment="false" applyProtection="false"/>
    <xf numFmtId="164" fontId="10" fillId="25" borderId="0" applyFont="true" applyBorder="false" applyAlignment="false" applyProtection="false"/>
    <xf numFmtId="164" fontId="10" fillId="25" borderId="0" applyFont="true" applyBorder="false" applyAlignment="false" applyProtection="false"/>
    <xf numFmtId="164" fontId="10" fillId="25" borderId="0" applyFont="true" applyBorder="false" applyAlignment="false" applyProtection="false"/>
    <xf numFmtId="164" fontId="10" fillId="25" borderId="0" applyFont="true" applyBorder="false" applyAlignment="false" applyProtection="false"/>
    <xf numFmtId="164" fontId="10" fillId="25" borderId="0" applyFont="true" applyBorder="false" applyAlignment="false" applyProtection="false"/>
    <xf numFmtId="164" fontId="10" fillId="25" borderId="0" applyFont="true" applyBorder="false" applyAlignment="false" applyProtection="false"/>
    <xf numFmtId="164" fontId="10" fillId="25" borderId="0" applyFont="true" applyBorder="false" applyAlignment="false" applyProtection="false"/>
    <xf numFmtId="164" fontId="10" fillId="25" borderId="0" applyFont="true" applyBorder="false" applyAlignment="false" applyProtection="false"/>
    <xf numFmtId="164" fontId="10" fillId="25" borderId="0" applyFont="true" applyBorder="false" applyAlignment="false" applyProtection="false"/>
    <xf numFmtId="164" fontId="10" fillId="25" borderId="0" applyFont="true" applyBorder="false" applyAlignment="false" applyProtection="false"/>
    <xf numFmtId="164" fontId="10" fillId="25" borderId="0" applyFont="true" applyBorder="false" applyAlignment="false" applyProtection="false"/>
    <xf numFmtId="164" fontId="10" fillId="25" borderId="0" applyFont="true" applyBorder="false" applyAlignment="false" applyProtection="false"/>
    <xf numFmtId="164" fontId="10" fillId="25" borderId="0" applyFont="true" applyBorder="false" applyAlignment="false" applyProtection="false"/>
    <xf numFmtId="164" fontId="10" fillId="25" borderId="0" applyFont="true" applyBorder="false" applyAlignment="false" applyProtection="false"/>
    <xf numFmtId="164" fontId="10" fillId="25" borderId="0" applyFont="true" applyBorder="false" applyAlignment="false" applyProtection="false"/>
    <xf numFmtId="164" fontId="10" fillId="25" borderId="0" applyFont="true" applyBorder="false" applyAlignment="false" applyProtection="false"/>
    <xf numFmtId="164" fontId="10" fillId="25" borderId="0" applyFont="true" applyBorder="false" applyAlignment="false" applyProtection="false"/>
    <xf numFmtId="164" fontId="10" fillId="25" borderId="0" applyFont="true" applyBorder="false" applyAlignment="false" applyProtection="false"/>
    <xf numFmtId="164" fontId="10" fillId="25" borderId="0" applyFont="true" applyBorder="false" applyAlignment="false" applyProtection="false"/>
    <xf numFmtId="164" fontId="10" fillId="25" borderId="0" applyFont="true" applyBorder="false" applyAlignment="false" applyProtection="false"/>
    <xf numFmtId="164" fontId="10" fillId="25" borderId="0" applyFont="true" applyBorder="false" applyAlignment="false" applyProtection="false"/>
    <xf numFmtId="164" fontId="10" fillId="25" borderId="0" applyFont="true" applyBorder="false" applyAlignment="false" applyProtection="false"/>
    <xf numFmtId="164" fontId="10" fillId="25" borderId="0" applyFont="true" applyBorder="false" applyAlignment="false" applyProtection="false"/>
    <xf numFmtId="164" fontId="10" fillId="25" borderId="0" applyFont="true" applyBorder="false" applyAlignment="false" applyProtection="false"/>
    <xf numFmtId="164" fontId="10" fillId="25" borderId="0" applyFont="true" applyBorder="false" applyAlignment="false" applyProtection="false"/>
    <xf numFmtId="164" fontId="10" fillId="25" borderId="0" applyFont="true" applyBorder="false" applyAlignment="false" applyProtection="false"/>
    <xf numFmtId="164" fontId="10" fillId="25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31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32" borderId="0" applyFont="true" applyBorder="false" applyAlignment="false" applyProtection="false"/>
    <xf numFmtId="164" fontId="10" fillId="30" borderId="0" applyFont="true" applyBorder="false" applyAlignment="false" applyProtection="false"/>
    <xf numFmtId="164" fontId="10" fillId="30" borderId="0" applyFont="true" applyBorder="false" applyAlignment="false" applyProtection="false"/>
    <xf numFmtId="164" fontId="10" fillId="30" borderId="0" applyFont="true" applyBorder="false" applyAlignment="false" applyProtection="false"/>
    <xf numFmtId="164" fontId="10" fillId="30" borderId="0" applyFont="true" applyBorder="false" applyAlignment="false" applyProtection="false"/>
    <xf numFmtId="164" fontId="10" fillId="30" borderId="0" applyFont="true" applyBorder="false" applyAlignment="false" applyProtection="false"/>
    <xf numFmtId="164" fontId="10" fillId="30" borderId="0" applyFont="true" applyBorder="false" applyAlignment="false" applyProtection="false"/>
    <xf numFmtId="164" fontId="10" fillId="30" borderId="0" applyFont="true" applyBorder="false" applyAlignment="false" applyProtection="false"/>
    <xf numFmtId="164" fontId="10" fillId="30" borderId="0" applyFont="true" applyBorder="false" applyAlignment="false" applyProtection="false"/>
    <xf numFmtId="164" fontId="10" fillId="30" borderId="0" applyFont="true" applyBorder="false" applyAlignment="false" applyProtection="false"/>
    <xf numFmtId="164" fontId="10" fillId="30" borderId="0" applyFont="true" applyBorder="false" applyAlignment="false" applyProtection="false"/>
    <xf numFmtId="164" fontId="10" fillId="30" borderId="0" applyFont="true" applyBorder="false" applyAlignment="false" applyProtection="false"/>
    <xf numFmtId="164" fontId="10" fillId="30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30" borderId="0" applyFont="true" applyBorder="false" applyAlignment="false" applyProtection="false"/>
    <xf numFmtId="164" fontId="10" fillId="30" borderId="0" applyFont="true" applyBorder="false" applyAlignment="false" applyProtection="false"/>
    <xf numFmtId="164" fontId="10" fillId="30" borderId="0" applyFont="true" applyBorder="false" applyAlignment="false" applyProtection="false"/>
    <xf numFmtId="164" fontId="10" fillId="30" borderId="0" applyFont="true" applyBorder="false" applyAlignment="false" applyProtection="false"/>
    <xf numFmtId="164" fontId="10" fillId="30" borderId="0" applyFont="true" applyBorder="false" applyAlignment="false" applyProtection="false"/>
    <xf numFmtId="164" fontId="10" fillId="30" borderId="0" applyFont="true" applyBorder="false" applyAlignment="false" applyProtection="false"/>
    <xf numFmtId="164" fontId="10" fillId="30" borderId="0" applyFont="true" applyBorder="false" applyAlignment="false" applyProtection="false"/>
    <xf numFmtId="164" fontId="10" fillId="30" borderId="0" applyFont="true" applyBorder="false" applyAlignment="false" applyProtection="false"/>
    <xf numFmtId="164" fontId="10" fillId="30" borderId="0" applyFont="true" applyBorder="false" applyAlignment="false" applyProtection="false"/>
    <xf numFmtId="164" fontId="10" fillId="30" borderId="0" applyFont="true" applyBorder="false" applyAlignment="false" applyProtection="false"/>
    <xf numFmtId="164" fontId="10" fillId="30" borderId="0" applyFont="true" applyBorder="false" applyAlignment="false" applyProtection="false"/>
    <xf numFmtId="164" fontId="10" fillId="30" borderId="0" applyFont="true" applyBorder="false" applyAlignment="false" applyProtection="false"/>
    <xf numFmtId="164" fontId="10" fillId="30" borderId="0" applyFont="true" applyBorder="false" applyAlignment="false" applyProtection="false"/>
    <xf numFmtId="164" fontId="10" fillId="30" borderId="0" applyFont="true" applyBorder="false" applyAlignment="false" applyProtection="false"/>
    <xf numFmtId="164" fontId="10" fillId="30" borderId="0" applyFont="true" applyBorder="false" applyAlignment="false" applyProtection="false"/>
    <xf numFmtId="164" fontId="10" fillId="30" borderId="0" applyFont="true" applyBorder="false" applyAlignment="false" applyProtection="false"/>
    <xf numFmtId="164" fontId="10" fillId="30" borderId="0" applyFont="true" applyBorder="false" applyAlignment="false" applyProtection="false"/>
    <xf numFmtId="164" fontId="10" fillId="30" borderId="0" applyFont="true" applyBorder="false" applyAlignment="false" applyProtection="false"/>
    <xf numFmtId="164" fontId="10" fillId="30" borderId="0" applyFont="true" applyBorder="false" applyAlignment="false" applyProtection="false"/>
    <xf numFmtId="164" fontId="10" fillId="30" borderId="0" applyFont="true" applyBorder="false" applyAlignment="false" applyProtection="false"/>
    <xf numFmtId="164" fontId="10" fillId="30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30" borderId="0" applyFont="true" applyBorder="false" applyAlignment="false" applyProtection="false"/>
    <xf numFmtId="164" fontId="10" fillId="30" borderId="0" applyFont="true" applyBorder="false" applyAlignment="false" applyProtection="false"/>
    <xf numFmtId="164" fontId="10" fillId="30" borderId="0" applyFont="true" applyBorder="false" applyAlignment="false" applyProtection="false"/>
    <xf numFmtId="164" fontId="10" fillId="30" borderId="0" applyFont="true" applyBorder="false" applyAlignment="false" applyProtection="false"/>
    <xf numFmtId="164" fontId="10" fillId="30" borderId="0" applyFont="true" applyBorder="false" applyAlignment="false" applyProtection="false"/>
    <xf numFmtId="164" fontId="10" fillId="30" borderId="0" applyFont="true" applyBorder="false" applyAlignment="false" applyProtection="false"/>
    <xf numFmtId="164" fontId="10" fillId="30" borderId="0" applyFont="true" applyBorder="false" applyAlignment="false" applyProtection="false"/>
    <xf numFmtId="164" fontId="10" fillId="30" borderId="0" applyFont="true" applyBorder="false" applyAlignment="false" applyProtection="false"/>
    <xf numFmtId="164" fontId="10" fillId="30" borderId="0" applyFont="true" applyBorder="false" applyAlignment="false" applyProtection="false"/>
    <xf numFmtId="164" fontId="10" fillId="30" borderId="0" applyFont="true" applyBorder="false" applyAlignment="false" applyProtection="false"/>
    <xf numFmtId="164" fontId="10" fillId="30" borderId="0" applyFont="true" applyBorder="false" applyAlignment="false" applyProtection="false"/>
    <xf numFmtId="164" fontId="10" fillId="30" borderId="0" applyFont="true" applyBorder="false" applyAlignment="false" applyProtection="false"/>
    <xf numFmtId="164" fontId="10" fillId="30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30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33" borderId="0" applyFont="true" applyBorder="false" applyAlignment="false" applyProtection="false"/>
    <xf numFmtId="164" fontId="10" fillId="33" borderId="0" applyFont="true" applyBorder="false" applyAlignment="false" applyProtection="false"/>
    <xf numFmtId="164" fontId="10" fillId="33" borderId="0" applyFont="true" applyBorder="false" applyAlignment="false" applyProtection="false"/>
    <xf numFmtId="164" fontId="10" fillId="33" borderId="0" applyFont="true" applyBorder="false" applyAlignment="false" applyProtection="false"/>
    <xf numFmtId="164" fontId="10" fillId="33" borderId="0" applyFont="true" applyBorder="false" applyAlignment="false" applyProtection="false"/>
    <xf numFmtId="164" fontId="10" fillId="33" borderId="0" applyFont="true" applyBorder="false" applyAlignment="false" applyProtection="false"/>
    <xf numFmtId="164" fontId="10" fillId="33" borderId="0" applyFont="true" applyBorder="false" applyAlignment="false" applyProtection="false"/>
    <xf numFmtId="164" fontId="10" fillId="33" borderId="0" applyFont="true" applyBorder="false" applyAlignment="false" applyProtection="false"/>
    <xf numFmtId="164" fontId="10" fillId="33" borderId="0" applyFont="true" applyBorder="false" applyAlignment="false" applyProtection="false"/>
    <xf numFmtId="164" fontId="10" fillId="33" borderId="0" applyFont="true" applyBorder="false" applyAlignment="false" applyProtection="false"/>
    <xf numFmtId="164" fontId="10" fillId="33" borderId="0" applyFont="true" applyBorder="false" applyAlignment="false" applyProtection="false"/>
    <xf numFmtId="164" fontId="10" fillId="33" borderId="0" applyFont="true" applyBorder="false" applyAlignment="false" applyProtection="false"/>
    <xf numFmtId="164" fontId="10" fillId="34" borderId="0" applyFont="true" applyBorder="false" applyAlignment="false" applyProtection="false"/>
    <xf numFmtId="164" fontId="10" fillId="33" borderId="0" applyFont="true" applyBorder="false" applyAlignment="false" applyProtection="false"/>
    <xf numFmtId="164" fontId="10" fillId="33" borderId="0" applyFont="true" applyBorder="false" applyAlignment="false" applyProtection="false"/>
    <xf numFmtId="164" fontId="10" fillId="33" borderId="0" applyFont="true" applyBorder="false" applyAlignment="false" applyProtection="false"/>
    <xf numFmtId="164" fontId="10" fillId="33" borderId="0" applyFont="true" applyBorder="false" applyAlignment="false" applyProtection="false"/>
    <xf numFmtId="164" fontId="10" fillId="33" borderId="0" applyFont="true" applyBorder="false" applyAlignment="false" applyProtection="false"/>
    <xf numFmtId="164" fontId="10" fillId="33" borderId="0" applyFont="true" applyBorder="false" applyAlignment="false" applyProtection="false"/>
    <xf numFmtId="164" fontId="10" fillId="33" borderId="0" applyFont="true" applyBorder="false" applyAlignment="false" applyProtection="false"/>
    <xf numFmtId="164" fontId="10" fillId="33" borderId="0" applyFont="true" applyBorder="false" applyAlignment="false" applyProtection="false"/>
    <xf numFmtId="164" fontId="10" fillId="33" borderId="0" applyFont="true" applyBorder="false" applyAlignment="false" applyProtection="false"/>
    <xf numFmtId="164" fontId="10" fillId="33" borderId="0" applyFont="true" applyBorder="false" applyAlignment="false" applyProtection="false"/>
    <xf numFmtId="164" fontId="10" fillId="33" borderId="0" applyFont="true" applyBorder="false" applyAlignment="false" applyProtection="false"/>
    <xf numFmtId="164" fontId="10" fillId="33" borderId="0" applyFont="true" applyBorder="false" applyAlignment="false" applyProtection="false"/>
    <xf numFmtId="164" fontId="10" fillId="33" borderId="0" applyFont="true" applyBorder="false" applyAlignment="false" applyProtection="false"/>
    <xf numFmtId="164" fontId="10" fillId="33" borderId="0" applyFont="true" applyBorder="false" applyAlignment="false" applyProtection="false"/>
    <xf numFmtId="164" fontId="10" fillId="33" borderId="0" applyFont="true" applyBorder="false" applyAlignment="false" applyProtection="false"/>
    <xf numFmtId="164" fontId="10" fillId="33" borderId="0" applyFont="true" applyBorder="false" applyAlignment="false" applyProtection="false"/>
    <xf numFmtId="164" fontId="10" fillId="33" borderId="0" applyFont="true" applyBorder="false" applyAlignment="false" applyProtection="false"/>
    <xf numFmtId="164" fontId="10" fillId="33" borderId="0" applyFont="true" applyBorder="false" applyAlignment="false" applyProtection="false"/>
    <xf numFmtId="164" fontId="10" fillId="33" borderId="0" applyFont="true" applyBorder="false" applyAlignment="false" applyProtection="false"/>
    <xf numFmtId="164" fontId="10" fillId="33" borderId="0" applyFont="true" applyBorder="false" applyAlignment="false" applyProtection="false"/>
    <xf numFmtId="164" fontId="10" fillId="33" borderId="0" applyFont="true" applyBorder="false" applyAlignment="false" applyProtection="false"/>
    <xf numFmtId="164" fontId="10" fillId="34" borderId="0" applyFont="true" applyBorder="false" applyAlignment="false" applyProtection="false"/>
    <xf numFmtId="164" fontId="10" fillId="33" borderId="0" applyFont="true" applyBorder="false" applyAlignment="false" applyProtection="false"/>
    <xf numFmtId="164" fontId="10" fillId="33" borderId="0" applyFont="true" applyBorder="false" applyAlignment="false" applyProtection="false"/>
    <xf numFmtId="164" fontId="10" fillId="33" borderId="0" applyFont="true" applyBorder="false" applyAlignment="false" applyProtection="false"/>
    <xf numFmtId="164" fontId="10" fillId="33" borderId="0" applyFont="true" applyBorder="false" applyAlignment="false" applyProtection="false"/>
    <xf numFmtId="164" fontId="10" fillId="33" borderId="0" applyFont="true" applyBorder="false" applyAlignment="false" applyProtection="false"/>
    <xf numFmtId="164" fontId="10" fillId="33" borderId="0" applyFont="true" applyBorder="false" applyAlignment="false" applyProtection="false"/>
    <xf numFmtId="164" fontId="10" fillId="33" borderId="0" applyFont="true" applyBorder="false" applyAlignment="false" applyProtection="false"/>
    <xf numFmtId="164" fontId="10" fillId="33" borderId="0" applyFont="true" applyBorder="false" applyAlignment="false" applyProtection="false"/>
    <xf numFmtId="164" fontId="10" fillId="33" borderId="0" applyFont="true" applyBorder="false" applyAlignment="false" applyProtection="false"/>
    <xf numFmtId="164" fontId="10" fillId="33" borderId="0" applyFont="true" applyBorder="false" applyAlignment="false" applyProtection="false"/>
    <xf numFmtId="164" fontId="10" fillId="33" borderId="0" applyFont="true" applyBorder="false" applyAlignment="false" applyProtection="false"/>
    <xf numFmtId="164" fontId="10" fillId="33" borderId="0" applyFont="true" applyBorder="false" applyAlignment="false" applyProtection="false"/>
    <xf numFmtId="164" fontId="10" fillId="33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27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7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7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4" borderId="0" applyFont="true" applyBorder="false" applyAlignment="false" applyProtection="false"/>
    <xf numFmtId="164" fontId="10" fillId="24" borderId="0" applyFont="true" applyBorder="false" applyAlignment="false" applyProtection="false"/>
    <xf numFmtId="164" fontId="10" fillId="24" borderId="0" applyFont="true" applyBorder="false" applyAlignment="false" applyProtection="false"/>
    <xf numFmtId="164" fontId="10" fillId="24" borderId="0" applyFont="true" applyBorder="false" applyAlignment="false" applyProtection="false"/>
    <xf numFmtId="164" fontId="10" fillId="24" borderId="0" applyFont="true" applyBorder="false" applyAlignment="false" applyProtection="false"/>
    <xf numFmtId="164" fontId="10" fillId="24" borderId="0" applyFont="true" applyBorder="false" applyAlignment="false" applyProtection="false"/>
    <xf numFmtId="164" fontId="10" fillId="24" borderId="0" applyFont="true" applyBorder="false" applyAlignment="false" applyProtection="false"/>
    <xf numFmtId="164" fontId="10" fillId="24" borderId="0" applyFont="true" applyBorder="false" applyAlignment="false" applyProtection="false"/>
    <xf numFmtId="164" fontId="10" fillId="24" borderId="0" applyFont="true" applyBorder="false" applyAlignment="false" applyProtection="false"/>
    <xf numFmtId="164" fontId="10" fillId="24" borderId="0" applyFont="true" applyBorder="false" applyAlignment="false" applyProtection="false"/>
    <xf numFmtId="164" fontId="10" fillId="24" borderId="0" applyFont="true" applyBorder="false" applyAlignment="false" applyProtection="false"/>
    <xf numFmtId="164" fontId="10" fillId="24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4" borderId="0" applyFont="true" applyBorder="false" applyAlignment="false" applyProtection="false"/>
    <xf numFmtId="164" fontId="10" fillId="24" borderId="0" applyFont="true" applyBorder="false" applyAlignment="false" applyProtection="false"/>
    <xf numFmtId="164" fontId="10" fillId="24" borderId="0" applyFont="true" applyBorder="false" applyAlignment="false" applyProtection="false"/>
    <xf numFmtId="164" fontId="10" fillId="24" borderId="0" applyFont="true" applyBorder="false" applyAlignment="false" applyProtection="false"/>
    <xf numFmtId="164" fontId="10" fillId="24" borderId="0" applyFont="true" applyBorder="false" applyAlignment="false" applyProtection="false"/>
    <xf numFmtId="164" fontId="10" fillId="24" borderId="0" applyFont="true" applyBorder="false" applyAlignment="false" applyProtection="false"/>
    <xf numFmtId="164" fontId="10" fillId="24" borderId="0" applyFont="true" applyBorder="false" applyAlignment="false" applyProtection="false"/>
    <xf numFmtId="164" fontId="10" fillId="24" borderId="0" applyFont="true" applyBorder="false" applyAlignment="false" applyProtection="false"/>
    <xf numFmtId="164" fontId="10" fillId="24" borderId="0" applyFont="true" applyBorder="false" applyAlignment="false" applyProtection="false"/>
    <xf numFmtId="164" fontId="10" fillId="24" borderId="0" applyFont="true" applyBorder="false" applyAlignment="false" applyProtection="false"/>
    <xf numFmtId="164" fontId="10" fillId="24" borderId="0" applyFont="true" applyBorder="false" applyAlignment="false" applyProtection="false"/>
    <xf numFmtId="164" fontId="10" fillId="24" borderId="0" applyFont="true" applyBorder="false" applyAlignment="false" applyProtection="false"/>
    <xf numFmtId="164" fontId="10" fillId="24" borderId="0" applyFont="true" applyBorder="false" applyAlignment="false" applyProtection="false"/>
    <xf numFmtId="164" fontId="10" fillId="24" borderId="0" applyFont="true" applyBorder="false" applyAlignment="false" applyProtection="false"/>
    <xf numFmtId="164" fontId="10" fillId="24" borderId="0" applyFont="true" applyBorder="false" applyAlignment="false" applyProtection="false"/>
    <xf numFmtId="164" fontId="10" fillId="24" borderId="0" applyFont="true" applyBorder="false" applyAlignment="false" applyProtection="false"/>
    <xf numFmtId="164" fontId="10" fillId="24" borderId="0" applyFont="true" applyBorder="false" applyAlignment="false" applyProtection="false"/>
    <xf numFmtId="164" fontId="10" fillId="24" borderId="0" applyFont="true" applyBorder="false" applyAlignment="false" applyProtection="false"/>
    <xf numFmtId="164" fontId="10" fillId="24" borderId="0" applyFont="true" applyBorder="false" applyAlignment="false" applyProtection="false"/>
    <xf numFmtId="164" fontId="10" fillId="24" borderId="0" applyFont="true" applyBorder="false" applyAlignment="false" applyProtection="false"/>
    <xf numFmtId="164" fontId="10" fillId="24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4" borderId="0" applyFont="true" applyBorder="false" applyAlignment="false" applyProtection="false"/>
    <xf numFmtId="164" fontId="10" fillId="24" borderId="0" applyFont="true" applyBorder="false" applyAlignment="false" applyProtection="false"/>
    <xf numFmtId="164" fontId="10" fillId="24" borderId="0" applyFont="true" applyBorder="false" applyAlignment="false" applyProtection="false"/>
    <xf numFmtId="164" fontId="10" fillId="24" borderId="0" applyFont="true" applyBorder="false" applyAlignment="false" applyProtection="false"/>
    <xf numFmtId="164" fontId="10" fillId="24" borderId="0" applyFont="true" applyBorder="false" applyAlignment="false" applyProtection="false"/>
    <xf numFmtId="164" fontId="10" fillId="24" borderId="0" applyFont="true" applyBorder="false" applyAlignment="false" applyProtection="false"/>
    <xf numFmtId="164" fontId="10" fillId="24" borderId="0" applyFont="true" applyBorder="false" applyAlignment="false" applyProtection="false"/>
    <xf numFmtId="164" fontId="10" fillId="24" borderId="0" applyFont="true" applyBorder="false" applyAlignment="false" applyProtection="false"/>
    <xf numFmtId="164" fontId="10" fillId="24" borderId="0" applyFont="true" applyBorder="false" applyAlignment="false" applyProtection="false"/>
    <xf numFmtId="164" fontId="10" fillId="24" borderId="0" applyFont="true" applyBorder="false" applyAlignment="false" applyProtection="false"/>
    <xf numFmtId="164" fontId="10" fillId="24" borderId="0" applyFont="true" applyBorder="false" applyAlignment="false" applyProtection="false"/>
    <xf numFmtId="164" fontId="10" fillId="24" borderId="0" applyFont="true" applyBorder="false" applyAlignment="false" applyProtection="false"/>
    <xf numFmtId="164" fontId="10" fillId="24" borderId="0" applyFont="true" applyBorder="false" applyAlignment="false" applyProtection="false"/>
    <xf numFmtId="164" fontId="11" fillId="19" borderId="1" applyFont="true" applyBorder="tru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10" borderId="1" applyFont="true" applyBorder="true" applyAlignment="false" applyProtection="false"/>
    <xf numFmtId="164" fontId="14" fillId="10" borderId="1" applyFont="true" applyBorder="true" applyAlignment="false" applyProtection="false"/>
    <xf numFmtId="164" fontId="14" fillId="10" borderId="1" applyFont="true" applyBorder="true" applyAlignment="false" applyProtection="false"/>
    <xf numFmtId="164" fontId="15" fillId="29" borderId="2" applyFont="true" applyBorder="true" applyAlignment="false" applyProtection="false"/>
    <xf numFmtId="164" fontId="14" fillId="10" borderId="1" applyFont="true" applyBorder="true" applyAlignment="false" applyProtection="false"/>
    <xf numFmtId="164" fontId="16" fillId="30" borderId="3" applyFont="true" applyBorder="true" applyAlignment="false" applyProtection="false"/>
    <xf numFmtId="164" fontId="16" fillId="30" borderId="3" applyFont="true" applyBorder="true" applyAlignment="false" applyProtection="false"/>
    <xf numFmtId="164" fontId="16" fillId="34" borderId="3" applyFont="true" applyBorder="true" applyAlignment="false" applyProtection="false"/>
    <xf numFmtId="164" fontId="16" fillId="30" borderId="3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7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5" borderId="0" applyFont="true" applyBorder="false" applyAlignment="false" applyProtection="false"/>
    <xf numFmtId="164" fontId="18" fillId="36" borderId="0" applyFont="true" applyBorder="false" applyAlignment="false" applyProtection="false"/>
    <xf numFmtId="164" fontId="18" fillId="37" borderId="0" applyFont="true" applyBorder="false" applyAlignment="false" applyProtection="false"/>
    <xf numFmtId="164" fontId="18" fillId="38" borderId="0" applyFont="true" applyBorder="false" applyAlignment="false" applyProtection="false"/>
    <xf numFmtId="164" fontId="18" fillId="39" borderId="0" applyFont="true" applyBorder="false" applyAlignment="false" applyProtection="false"/>
    <xf numFmtId="169" fontId="17" fillId="0" borderId="0" applyFont="true" applyBorder="false" applyAlignment="false" applyProtection="false"/>
    <xf numFmtId="169" fontId="17" fillId="0" borderId="0" applyFont="true" applyBorder="false" applyAlignment="false" applyProtection="false"/>
    <xf numFmtId="169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9" borderId="0" applyFont="true" applyBorder="false" applyAlignment="false" applyProtection="false"/>
    <xf numFmtId="164" fontId="22" fillId="9" borderId="0" applyFont="true" applyBorder="false" applyAlignment="false" applyProtection="false"/>
    <xf numFmtId="164" fontId="9" fillId="18" borderId="0" applyFont="true" applyBorder="false" applyAlignment="false" applyProtection="false"/>
    <xf numFmtId="164" fontId="22" fillId="9" borderId="0" applyFont="true" applyBorder="false" applyAlignment="false" applyProtection="false"/>
    <xf numFmtId="164" fontId="23" fillId="0" borderId="4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6" applyFont="true" applyBorder="true" applyAlignment="false" applyProtection="false"/>
    <xf numFmtId="164" fontId="24" fillId="0" borderId="5" applyFont="true" applyBorder="true" applyAlignment="false" applyProtection="false"/>
    <xf numFmtId="164" fontId="25" fillId="0" borderId="7" applyFont="true" applyBorder="true" applyAlignment="false" applyProtection="false"/>
    <xf numFmtId="164" fontId="25" fillId="0" borderId="7" applyFont="true" applyBorder="true" applyAlignment="false" applyProtection="false"/>
    <xf numFmtId="164" fontId="25" fillId="0" borderId="7" applyFont="true" applyBorder="true" applyAlignment="false" applyProtection="false"/>
    <xf numFmtId="164" fontId="25" fillId="0" borderId="8" applyFont="true" applyBorder="true" applyAlignment="false" applyProtection="false"/>
    <xf numFmtId="164" fontId="25" fillId="0" borderId="7" applyFont="true" applyBorder="true" applyAlignment="false" applyProtection="false"/>
    <xf numFmtId="164" fontId="25" fillId="0" borderId="7" applyFont="true" applyBorder="true" applyAlignment="false" applyProtection="false"/>
    <xf numFmtId="164" fontId="25" fillId="0" borderId="7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14" borderId="1" applyFont="true" applyBorder="true" applyAlignment="false" applyProtection="false"/>
    <xf numFmtId="164" fontId="29" fillId="14" borderId="1" applyFont="true" applyBorder="true" applyAlignment="false" applyProtection="false"/>
    <xf numFmtId="164" fontId="29" fillId="14" borderId="1" applyFont="true" applyBorder="true" applyAlignment="false" applyProtection="false"/>
    <xf numFmtId="164" fontId="29" fillId="14" borderId="1" applyFont="true" applyBorder="true" applyAlignment="false" applyProtection="false"/>
    <xf numFmtId="164" fontId="29" fillId="14" borderId="2" applyFont="true" applyBorder="true" applyAlignment="false" applyProtection="false"/>
    <xf numFmtId="164" fontId="29" fillId="14" borderId="1" applyFont="true" applyBorder="true" applyAlignment="false" applyProtection="false"/>
    <xf numFmtId="164" fontId="30" fillId="19" borderId="9" applyFont="true" applyBorder="true" applyAlignment="false" applyProtection="false"/>
    <xf numFmtId="170" fontId="1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31" fillId="0" borderId="10" applyFont="true" applyBorder="true" applyAlignment="false" applyProtection="false"/>
    <xf numFmtId="164" fontId="32" fillId="9" borderId="0" applyFont="true" applyBorder="false" applyAlignment="false" applyProtection="false"/>
    <xf numFmtId="164" fontId="33" fillId="0" borderId="11" applyFont="true" applyBorder="true" applyAlignment="false" applyProtection="false"/>
    <xf numFmtId="164" fontId="33" fillId="0" borderId="11" applyFont="true" applyBorder="true" applyAlignment="false" applyProtection="false"/>
    <xf numFmtId="164" fontId="22" fillId="0" borderId="12" applyFont="true" applyBorder="true" applyAlignment="false" applyProtection="false"/>
    <xf numFmtId="164" fontId="33" fillId="0" borderId="11" applyFont="true" applyBorder="true" applyAlignment="false" applyProtection="false"/>
    <xf numFmtId="164" fontId="34" fillId="40" borderId="0" applyFont="true" applyBorder="false" applyAlignment="false" applyProtection="false"/>
    <xf numFmtId="164" fontId="35" fillId="14" borderId="0" applyFont="true" applyBorder="false" applyAlignment="false" applyProtection="false"/>
    <xf numFmtId="164" fontId="35" fillId="14" borderId="0" applyFont="true" applyBorder="false" applyAlignment="false" applyProtection="false"/>
    <xf numFmtId="164" fontId="22" fillId="14" borderId="0" applyFont="true" applyBorder="false" applyAlignment="false" applyProtection="false"/>
    <xf numFmtId="164" fontId="35" fillId="14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0" fillId="8" borderId="13" applyFont="true" applyBorder="true" applyAlignment="false" applyProtection="false"/>
    <xf numFmtId="164" fontId="0" fillId="8" borderId="13" applyFont="true" applyBorder="true" applyAlignment="false" applyProtection="false"/>
    <xf numFmtId="164" fontId="0" fillId="8" borderId="13" applyFont="true" applyBorder="true" applyAlignment="false" applyProtection="false"/>
    <xf numFmtId="164" fontId="0" fillId="8" borderId="13" applyFont="true" applyBorder="true" applyAlignment="false" applyProtection="false"/>
    <xf numFmtId="164" fontId="0" fillId="8" borderId="2" applyFont="true" applyBorder="true" applyAlignment="false" applyProtection="false"/>
    <xf numFmtId="164" fontId="0" fillId="8" borderId="13" applyFont="true" applyBorder="true" applyAlignment="false" applyProtection="false"/>
    <xf numFmtId="164" fontId="0" fillId="8" borderId="13" applyFont="true" applyBorder="true" applyAlignment="false" applyProtection="false"/>
    <xf numFmtId="164" fontId="0" fillId="8" borderId="13" applyFont="true" applyBorder="true" applyAlignment="false" applyProtection="false"/>
    <xf numFmtId="164" fontId="0" fillId="8" borderId="13" applyFont="true" applyBorder="true" applyAlignment="false" applyProtection="false"/>
    <xf numFmtId="164" fontId="45" fillId="10" borderId="9" applyFont="true" applyBorder="true" applyAlignment="false" applyProtection="false"/>
    <xf numFmtId="164" fontId="45" fillId="10" borderId="9" applyFont="true" applyBorder="true" applyAlignment="false" applyProtection="false"/>
    <xf numFmtId="164" fontId="45" fillId="29" borderId="9" applyFont="true" applyBorder="true" applyAlignment="false" applyProtection="false"/>
    <xf numFmtId="164" fontId="45" fillId="10" borderId="9" applyFont="true" applyBorder="tru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17" fillId="18" borderId="0" applyFont="true" applyBorder="false" applyAlignment="true" applyProtection="false">
      <alignment horizontal="general" vertical="bottom" textRotation="0" wrapText="false" indent="0" shrinkToFit="false"/>
    </xf>
    <xf numFmtId="169" fontId="19" fillId="18" borderId="0" applyFont="true" applyBorder="false" applyAlignment="true" applyProtection="false">
      <alignment horizontal="general" vertical="bottom" textRotation="0" wrapText="false" indent="0" shrinkToFit="false"/>
    </xf>
    <xf numFmtId="169" fontId="17" fillId="18" borderId="0" applyFont="true" applyBorder="false" applyAlignment="true" applyProtection="false">
      <alignment horizontal="general" vertical="bottom" textRotation="0" wrapText="false" indent="0" shrinkToFit="false"/>
    </xf>
    <xf numFmtId="169" fontId="17" fillId="1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13" applyFont="true" applyBorder="true" applyAlignment="false" applyProtection="false"/>
    <xf numFmtId="169" fontId="17" fillId="18" borderId="0" applyFont="true" applyBorder="false" applyAlignment="true" applyProtection="false">
      <alignment horizontal="general" vertical="bottom" textRotation="0" wrapText="false" indent="0" shrinkToFit="false"/>
    </xf>
    <xf numFmtId="169" fontId="17" fillId="18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false" applyProtection="false"/>
    <xf numFmtId="164" fontId="48" fillId="30" borderId="3" applyFont="true" applyBorder="true" applyAlignment="false" applyProtection="false"/>
    <xf numFmtId="164" fontId="49" fillId="0" borderId="14" applyFont="true" applyBorder="tru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40" borderId="15" applyFont="true" applyBorder="true" applyAlignment="true" applyProtection="false">
      <alignment horizontal="general" vertical="center" textRotation="0" wrapText="false" indent="0" shrinkToFit="false"/>
    </xf>
    <xf numFmtId="164" fontId="50" fillId="40" borderId="15" applyFont="true" applyBorder="true" applyAlignment="true" applyProtection="false">
      <alignment horizontal="general" vertical="center" textRotation="0" wrapText="false" indent="0" shrinkToFit="false"/>
    </xf>
    <xf numFmtId="164" fontId="50" fillId="40" borderId="15" applyFont="true" applyBorder="true" applyAlignment="true" applyProtection="false">
      <alignment horizontal="general" vertical="center" textRotation="0" wrapText="false" indent="0" shrinkToFit="false"/>
    </xf>
    <xf numFmtId="164" fontId="51" fillId="40" borderId="2" applyFont="true" applyBorder="true" applyAlignment="true" applyProtection="false">
      <alignment horizontal="general" vertical="center" textRotation="0" wrapText="false" indent="0" shrinkToFit="false"/>
    </xf>
    <xf numFmtId="164" fontId="52" fillId="10" borderId="16" applyFont="true" applyBorder="true" applyAlignment="true" applyProtection="false">
      <alignment horizontal="general" vertical="center" textRotation="0" wrapText="false" indent="0" shrinkToFit="false"/>
    </xf>
    <xf numFmtId="164" fontId="50" fillId="40" borderId="15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40" borderId="15" applyFont="true" applyBorder="true" applyAlignment="true" applyProtection="false">
      <alignment horizontal="general" vertical="center" textRotation="0" wrapText="false" indent="0" shrinkToFit="false"/>
    </xf>
    <xf numFmtId="164" fontId="53" fillId="40" borderId="15" applyFont="true" applyBorder="true" applyAlignment="true" applyProtection="false">
      <alignment horizontal="general" vertical="center" textRotation="0" wrapText="false" indent="0" shrinkToFit="false"/>
    </xf>
    <xf numFmtId="164" fontId="53" fillId="40" borderId="15" applyFont="true" applyBorder="true" applyAlignment="true" applyProtection="false">
      <alignment horizontal="general" vertical="center" textRotation="0" wrapText="false" indent="0" shrinkToFit="false"/>
    </xf>
    <xf numFmtId="164" fontId="54" fillId="40" borderId="2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40" borderId="15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40" borderId="15" applyFont="true" applyBorder="true" applyAlignment="true" applyProtection="false">
      <alignment horizontal="left" vertical="center" textRotation="0" wrapText="false" indent="1" shrinkToFit="false"/>
    </xf>
    <xf numFmtId="164" fontId="50" fillId="40" borderId="15" applyFont="true" applyBorder="true" applyAlignment="true" applyProtection="false">
      <alignment horizontal="left" vertical="center" textRotation="0" wrapText="false" indent="1" shrinkToFit="false"/>
    </xf>
    <xf numFmtId="164" fontId="50" fillId="40" borderId="15" applyFont="true" applyBorder="true" applyAlignment="true" applyProtection="false">
      <alignment horizontal="left" vertical="center" textRotation="0" wrapText="false" indent="1" shrinkToFit="false"/>
    </xf>
    <xf numFmtId="164" fontId="51" fillId="40" borderId="2" applyFont="true" applyBorder="true" applyAlignment="true" applyProtection="false">
      <alignment horizontal="left" vertical="center" textRotation="0" wrapText="false" indent="1" shrinkToFit="false"/>
    </xf>
    <xf numFmtId="164" fontId="52" fillId="10" borderId="16" applyFont="true" applyBorder="true" applyAlignment="true" applyProtection="false">
      <alignment horizontal="left" vertical="center" textRotation="0" wrapText="false" indent="1" shrinkToFit="false"/>
    </xf>
    <xf numFmtId="164" fontId="50" fillId="40" borderId="15" applyFont="true" applyBorder="true" applyAlignment="true" applyProtection="false">
      <alignment horizontal="left" vertical="center" textRotation="0" wrapText="false" indent="1" shrinkToFit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40" borderId="15" applyFont="true" applyBorder="true" applyAlignment="true" applyProtection="false">
      <alignment horizontal="left" vertical="center" textRotation="0" wrapText="false" indent="1" shrinkToFit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40" borderId="15" applyFont="true" applyBorder="true" applyAlignment="true" applyProtection="false">
      <alignment horizontal="left" vertical="top" textRotation="0" wrapText="false" indent="1" shrinkToFit="false"/>
    </xf>
    <xf numFmtId="164" fontId="50" fillId="40" borderId="15" applyFont="true" applyBorder="true" applyAlignment="true" applyProtection="false">
      <alignment horizontal="left" vertical="top" textRotation="0" wrapText="false" indent="1" shrinkToFit="false"/>
    </xf>
    <xf numFmtId="164" fontId="50" fillId="40" borderId="15" applyFont="true" applyBorder="true" applyAlignment="true" applyProtection="false">
      <alignment horizontal="left" vertical="top" textRotation="0" wrapText="false" indent="1" shrinkToFit="false"/>
    </xf>
    <xf numFmtId="164" fontId="55" fillId="40" borderId="15" applyFont="true" applyBorder="true" applyAlignment="true" applyProtection="false">
      <alignment horizontal="left" vertical="top" textRotation="0" wrapText="false" indent="1" shrinkToFit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40" borderId="15" applyFont="true" applyBorder="true" applyAlignment="true" applyProtection="false">
      <alignment horizontal="left" vertical="top" textRotation="0" wrapText="false" indent="1" shrinkToFit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4" borderId="0" applyFont="true" applyBorder="true" applyAlignment="true" applyProtection="false">
      <alignment horizontal="left" vertical="center" textRotation="0" wrapText="false" indent="1" shrinkToFit="false"/>
    </xf>
    <xf numFmtId="164" fontId="50" fillId="4" borderId="0" applyFont="true" applyBorder="true" applyAlignment="true" applyProtection="false">
      <alignment horizontal="left" vertical="center" textRotation="0" wrapText="false" indent="1" shrinkToFit="false"/>
    </xf>
    <xf numFmtId="164" fontId="51" fillId="21" borderId="2" applyFont="true" applyBorder="true" applyAlignment="true" applyProtection="false">
      <alignment horizontal="left" vertical="center" textRotation="0" wrapText="false" indent="1" shrinkToFit="false"/>
    </xf>
    <xf numFmtId="164" fontId="52" fillId="0" borderId="16" applyFont="true" applyBorder="true" applyAlignment="true" applyProtection="false">
      <alignment horizontal="left" vertical="center" textRotation="0" wrapText="true" indent="1" shrinkToFit="false"/>
    </xf>
    <xf numFmtId="164" fontId="50" fillId="0" borderId="0" applyFont="true" applyBorder="true" applyAlignment="true" applyProtection="false">
      <alignment horizontal="left" vertical="bottom" textRotation="0" wrapText="false" indent="1" shrinkToFit="false"/>
    </xf>
    <xf numFmtId="164" fontId="50" fillId="4" borderId="0" applyFont="true" applyBorder="true" applyAlignment="true" applyProtection="false">
      <alignment horizontal="left" vertical="center" textRotation="0" wrapText="false" indent="1" shrinkToFit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false">
      <alignment horizontal="left" vertical="center" textRotation="0" wrapText="false" indent="1" shrinkToFit="false"/>
    </xf>
    <xf numFmtId="164" fontId="56" fillId="0" borderId="16" applyFont="true" applyBorder="true" applyAlignment="true" applyProtection="false">
      <alignment horizontal="left" vertical="center" textRotation="0" wrapText="false" indent="1" shrinkToFit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15" applyFont="true" applyBorder="true" applyAlignment="true" applyProtection="false">
      <alignment horizontal="right" vertical="center" textRotation="0" wrapText="false" indent="0" shrinkToFit="false"/>
    </xf>
    <xf numFmtId="164" fontId="6" fillId="7" borderId="15" applyFont="true" applyBorder="true" applyAlignment="true" applyProtection="false">
      <alignment horizontal="right" vertical="center" textRotation="0" wrapText="false" indent="0" shrinkToFit="false"/>
    </xf>
    <xf numFmtId="164" fontId="6" fillId="7" borderId="15" applyFont="true" applyBorder="true" applyAlignment="true" applyProtection="false">
      <alignment horizontal="right" vertical="center" textRotation="0" wrapText="false" indent="0" shrinkToFit="false"/>
    </xf>
    <xf numFmtId="164" fontId="51" fillId="7" borderId="2" applyFont="true" applyBorder="true" applyAlignment="true" applyProtection="false">
      <alignment horizontal="right" vertical="center" textRotation="0" wrapText="false" indent="0" shrinkToFit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15" applyFont="true" applyBorder="true" applyAlignment="true" applyProtection="false">
      <alignment horizontal="right" vertical="center" textRotation="0" wrapText="false" indent="0" shrinkToFit="false"/>
    </xf>
    <xf numFmtId="164" fontId="6" fillId="6" borderId="15" applyFont="true" applyBorder="true" applyAlignment="true" applyProtection="false">
      <alignment horizontal="right" vertical="center" textRotation="0" wrapText="false" indent="0" shrinkToFit="false"/>
    </xf>
    <xf numFmtId="164" fontId="6" fillId="6" borderId="15" applyFont="true" applyBorder="true" applyAlignment="true" applyProtection="false">
      <alignment horizontal="right" vertical="center" textRotation="0" wrapText="false" indent="0" shrinkToFit="false"/>
    </xf>
    <xf numFmtId="164" fontId="51" fillId="41" borderId="2" applyFont="true" applyBorder="true" applyAlignment="true" applyProtection="false">
      <alignment horizontal="right" vertical="center" textRotation="0" wrapText="false" indent="0" shrinkToFit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5" applyFont="true" applyBorder="true" applyAlignment="true" applyProtection="false">
      <alignment horizontal="right" vertical="center" textRotation="0" wrapText="false" indent="0" shrinkToFit="false"/>
    </xf>
    <xf numFmtId="164" fontId="6" fillId="3" borderId="15" applyFont="true" applyBorder="true" applyAlignment="true" applyProtection="false">
      <alignment horizontal="right" vertical="center" textRotation="0" wrapText="false" indent="0" shrinkToFit="false"/>
    </xf>
    <xf numFmtId="164" fontId="6" fillId="3" borderId="15" applyFont="true" applyBorder="true" applyAlignment="true" applyProtection="false">
      <alignment horizontal="right" vertical="center" textRotation="0" wrapText="false" indent="0" shrinkToFit="false"/>
    </xf>
    <xf numFmtId="164" fontId="51" fillId="3" borderId="16" applyFont="true" applyBorder="true" applyAlignment="true" applyProtection="false">
      <alignment horizontal="right" vertical="center" textRotation="0" wrapText="false" indent="0" shrinkToFit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0" borderId="15" applyFont="true" applyBorder="true" applyAlignment="true" applyProtection="false">
      <alignment horizontal="right" vertical="center" textRotation="0" wrapText="false" indent="0" shrinkToFit="false"/>
    </xf>
    <xf numFmtId="164" fontId="6" fillId="20" borderId="15" applyFont="true" applyBorder="true" applyAlignment="true" applyProtection="false">
      <alignment horizontal="right" vertical="center" textRotation="0" wrapText="false" indent="0" shrinkToFit="false"/>
    </xf>
    <xf numFmtId="164" fontId="6" fillId="20" borderId="15" applyFont="true" applyBorder="true" applyAlignment="true" applyProtection="false">
      <alignment horizontal="right" vertical="center" textRotation="0" wrapText="false" indent="0" shrinkToFit="false"/>
    </xf>
    <xf numFmtId="164" fontId="51" fillId="20" borderId="2" applyFont="true" applyBorder="true" applyAlignment="true" applyProtection="false">
      <alignment horizontal="right" vertical="center" textRotation="0" wrapText="false" indent="0" shrinkToFit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4" borderId="15" applyFont="true" applyBorder="true" applyAlignment="true" applyProtection="false">
      <alignment horizontal="right" vertical="center" textRotation="0" wrapText="false" indent="0" shrinkToFit="false"/>
    </xf>
    <xf numFmtId="164" fontId="6" fillId="24" borderId="15" applyFont="true" applyBorder="true" applyAlignment="true" applyProtection="false">
      <alignment horizontal="right" vertical="center" textRotation="0" wrapText="false" indent="0" shrinkToFit="false"/>
    </xf>
    <xf numFmtId="164" fontId="6" fillId="24" borderId="15" applyFont="true" applyBorder="true" applyAlignment="true" applyProtection="false">
      <alignment horizontal="right" vertical="center" textRotation="0" wrapText="false" indent="0" shrinkToFit="false"/>
    </xf>
    <xf numFmtId="164" fontId="51" fillId="24" borderId="2" applyFont="true" applyBorder="true" applyAlignment="true" applyProtection="false">
      <alignment horizontal="right" vertical="center" textRotation="0" wrapText="false" indent="0" shrinkToFit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2" borderId="15" applyFont="true" applyBorder="true" applyAlignment="true" applyProtection="false">
      <alignment horizontal="right" vertical="center" textRotation="0" wrapText="false" indent="0" shrinkToFit="false"/>
    </xf>
    <xf numFmtId="164" fontId="6" fillId="22" borderId="15" applyFont="true" applyBorder="true" applyAlignment="true" applyProtection="false">
      <alignment horizontal="right" vertical="center" textRotation="0" wrapText="false" indent="0" shrinkToFit="false"/>
    </xf>
    <xf numFmtId="164" fontId="6" fillId="22" borderId="15" applyFont="true" applyBorder="true" applyAlignment="true" applyProtection="false">
      <alignment horizontal="right" vertical="center" textRotation="0" wrapText="false" indent="0" shrinkToFit="false"/>
    </xf>
    <xf numFmtId="164" fontId="51" fillId="22" borderId="2" applyFont="true" applyBorder="true" applyAlignment="true" applyProtection="false">
      <alignment horizontal="right" vertical="center" textRotation="0" wrapText="false" indent="0" shrinkToFit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15" applyFont="true" applyBorder="true" applyAlignment="true" applyProtection="false">
      <alignment horizontal="right" vertical="center" textRotation="0" wrapText="false" indent="0" shrinkToFit="false"/>
    </xf>
    <xf numFmtId="164" fontId="6" fillId="15" borderId="15" applyFont="true" applyBorder="true" applyAlignment="true" applyProtection="false">
      <alignment horizontal="right" vertical="center" textRotation="0" wrapText="false" indent="0" shrinkToFit="false"/>
    </xf>
    <xf numFmtId="164" fontId="6" fillId="15" borderId="15" applyFont="true" applyBorder="true" applyAlignment="true" applyProtection="false">
      <alignment horizontal="right" vertical="center" textRotation="0" wrapText="false" indent="0" shrinkToFit="false"/>
    </xf>
    <xf numFmtId="164" fontId="51" fillId="15" borderId="2" applyFont="true" applyBorder="true" applyAlignment="true" applyProtection="false">
      <alignment horizontal="right" vertical="center" textRotation="0" wrapText="false" indent="0" shrinkToFit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2" borderId="15" applyFont="true" applyBorder="true" applyAlignment="true" applyProtection="false">
      <alignment horizontal="right" vertical="center" textRotation="0" wrapText="false" indent="0" shrinkToFit="false"/>
    </xf>
    <xf numFmtId="164" fontId="6" fillId="32" borderId="15" applyFont="true" applyBorder="true" applyAlignment="true" applyProtection="false">
      <alignment horizontal="right" vertical="center" textRotation="0" wrapText="false" indent="0" shrinkToFit="false"/>
    </xf>
    <xf numFmtId="164" fontId="6" fillId="32" borderId="15" applyFont="true" applyBorder="true" applyAlignment="true" applyProtection="false">
      <alignment horizontal="right" vertical="center" textRotation="0" wrapText="false" indent="0" shrinkToFit="false"/>
    </xf>
    <xf numFmtId="164" fontId="51" fillId="32" borderId="2" applyFont="true" applyBorder="true" applyAlignment="true" applyProtection="false">
      <alignment horizontal="right" vertical="center" textRotation="0" wrapText="false" indent="0" shrinkToFit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8" borderId="15" applyFont="true" applyBorder="true" applyAlignment="true" applyProtection="false">
      <alignment horizontal="right" vertical="center" textRotation="0" wrapText="false" indent="0" shrinkToFit="false"/>
    </xf>
    <xf numFmtId="164" fontId="6" fillId="18" borderId="15" applyFont="true" applyBorder="true" applyAlignment="true" applyProtection="false">
      <alignment horizontal="right" vertical="center" textRotation="0" wrapText="false" indent="0" shrinkToFit="false"/>
    </xf>
    <xf numFmtId="164" fontId="6" fillId="18" borderId="15" applyFont="true" applyBorder="true" applyAlignment="true" applyProtection="false">
      <alignment horizontal="right" vertical="center" textRotation="0" wrapText="false" indent="0" shrinkToFit="false"/>
    </xf>
    <xf numFmtId="164" fontId="51" fillId="18" borderId="2" applyFont="true" applyBorder="true" applyAlignment="true" applyProtection="false">
      <alignment horizontal="right" vertical="center" textRotation="0" wrapText="false" indent="0" shrinkToFit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42" borderId="17" applyFont="true" applyBorder="true" applyAlignment="true" applyProtection="false">
      <alignment horizontal="left" vertical="center" textRotation="0" wrapText="false" indent="1" shrinkToFit="false"/>
    </xf>
    <xf numFmtId="164" fontId="50" fillId="42" borderId="17" applyFont="true" applyBorder="true" applyAlignment="true" applyProtection="false">
      <alignment horizontal="left" vertical="center" textRotation="0" wrapText="false" indent="1" shrinkToFit="false"/>
    </xf>
    <xf numFmtId="164" fontId="51" fillId="42" borderId="16" applyFont="true" applyBorder="true" applyAlignment="true" applyProtection="false">
      <alignment horizontal="left" vertical="center" textRotation="0" wrapText="false" indent="1" shrinkToFit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true" applyAlignment="true" applyProtection="false">
      <alignment horizontal="left" vertical="center" textRotation="0" wrapText="false" indent="1" shrinkToFit="false"/>
    </xf>
    <xf numFmtId="164" fontId="6" fillId="13" borderId="0" applyFont="true" applyBorder="true" applyAlignment="true" applyProtection="false">
      <alignment horizontal="left" vertical="center" textRotation="0" wrapText="false" indent="1" shrinkToFit="false"/>
    </xf>
    <xf numFmtId="164" fontId="37" fillId="17" borderId="16" applyFont="true" applyBorder="true" applyAlignment="true" applyProtection="false">
      <alignment horizontal="left" vertical="center" textRotation="0" wrapText="false" indent="1" shrinkToFit="false"/>
    </xf>
    <xf numFmtId="164" fontId="57" fillId="0" borderId="16" applyFont="true" applyBorder="true" applyAlignment="true" applyProtection="false">
      <alignment horizontal="left" vertical="center" textRotation="0" wrapText="true" indent="1" shrinkToFit="false"/>
    </xf>
    <xf numFmtId="164" fontId="6" fillId="13" borderId="0" applyFont="true" applyBorder="true" applyAlignment="true" applyProtection="false">
      <alignment horizontal="left" vertical="center" textRotation="0" wrapText="false" indent="1" shrinkToFit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17" borderId="0" applyFont="true" applyBorder="true" applyAlignment="true" applyProtection="false">
      <alignment horizontal="left" vertical="center" textRotation="0" wrapText="false" indent="1" shrinkToFit="false"/>
    </xf>
    <xf numFmtId="164" fontId="58" fillId="17" borderId="0" applyFont="true" applyBorder="true" applyAlignment="true" applyProtection="false">
      <alignment horizontal="left" vertical="center" textRotation="0" wrapText="false" indent="1" shrinkToFit="false"/>
    </xf>
    <xf numFmtId="164" fontId="37" fillId="17" borderId="16" applyFont="true" applyBorder="true" applyAlignment="true" applyProtection="false">
      <alignment horizontal="left" vertical="center" textRotation="0" wrapText="false" indent="1" shrinkToFit="false"/>
    </xf>
    <xf numFmtId="164" fontId="58" fillId="17" borderId="0" applyFont="true" applyBorder="true" applyAlignment="true" applyProtection="false">
      <alignment horizontal="left" vertical="center" textRotation="0" wrapText="false" indent="1" shrinkToFit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17" borderId="0" applyFont="true" applyBorder="true" applyAlignment="true" applyProtection="false">
      <alignment horizontal="left" vertical="center" textRotation="0" wrapText="false" indent="1" shrinkToFit="false"/>
    </xf>
    <xf numFmtId="164" fontId="58" fillId="17" borderId="0" applyFont="true" applyBorder="true" applyAlignment="true" applyProtection="false">
      <alignment horizontal="left" vertical="center" textRotation="0" wrapText="false" indent="1" shrinkToFit="false"/>
    </xf>
    <xf numFmtId="164" fontId="58" fillId="17" borderId="0" applyFont="true" applyBorder="true" applyAlignment="true" applyProtection="false">
      <alignment horizontal="left" vertical="center" textRotation="0" wrapText="false" indent="1" shrinkToFit="false"/>
    </xf>
    <xf numFmtId="164" fontId="58" fillId="17" borderId="0" applyFont="true" applyBorder="true" applyAlignment="true" applyProtection="false">
      <alignment horizontal="left" vertical="center" textRotation="0" wrapText="false" indent="1" shrinkToFit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15" applyFont="true" applyBorder="true" applyAlignment="true" applyProtection="false">
      <alignment horizontal="right" vertical="center" textRotation="0" wrapText="false" indent="0" shrinkToFit="false"/>
    </xf>
    <xf numFmtId="164" fontId="6" fillId="4" borderId="15" applyFont="true" applyBorder="true" applyAlignment="true" applyProtection="false">
      <alignment horizontal="right" vertical="center" textRotation="0" wrapText="false" indent="0" shrinkToFit="false"/>
    </xf>
    <xf numFmtId="164" fontId="6" fillId="4" borderId="15" applyFont="true" applyBorder="true" applyAlignment="true" applyProtection="false">
      <alignment horizontal="right" vertical="center" textRotation="0" wrapText="false" indent="0" shrinkToFit="false"/>
    </xf>
    <xf numFmtId="164" fontId="51" fillId="4" borderId="2" applyFont="true" applyBorder="true" applyAlignment="true" applyProtection="false">
      <alignment horizontal="right" vertical="center" textRotation="0" wrapText="false" indent="0" shrinkToFit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13" borderId="0" applyFont="true" applyBorder="true" applyAlignment="true" applyProtection="false">
      <alignment horizontal="left" vertical="center" textRotation="0" wrapText="false" indent="1" shrinkToFit="false"/>
    </xf>
    <xf numFmtId="164" fontId="39" fillId="13" borderId="0" applyFont="true" applyBorder="true" applyAlignment="true" applyProtection="false">
      <alignment horizontal="left" vertical="center" textRotation="0" wrapText="false" indent="1" shrinkToFit="false"/>
    </xf>
    <xf numFmtId="164" fontId="51" fillId="13" borderId="16" applyFont="true" applyBorder="true" applyAlignment="true" applyProtection="false">
      <alignment horizontal="left" vertical="center" textRotation="0" wrapText="false" indent="1" shrinkToFit="false"/>
    </xf>
    <xf numFmtId="164" fontId="39" fillId="13" borderId="0" applyFont="true" applyBorder="true" applyAlignment="true" applyProtection="false">
      <alignment horizontal="left" vertical="center" textRotation="0" wrapText="false" indent="1" shrinkToFit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13" borderId="0" applyFont="true" applyBorder="true" applyAlignment="true" applyProtection="false">
      <alignment horizontal="left" vertical="center" textRotation="0" wrapText="false" indent="1" shrinkToFit="false"/>
    </xf>
    <xf numFmtId="164" fontId="39" fillId="13" borderId="0" applyFont="true" applyBorder="true" applyAlignment="true" applyProtection="false">
      <alignment horizontal="left" vertical="center" textRotation="0" wrapText="false" indent="1" shrinkToFit="false"/>
    </xf>
    <xf numFmtId="164" fontId="39" fillId="13" borderId="0" applyFont="true" applyBorder="true" applyAlignment="true" applyProtection="false">
      <alignment horizontal="left" vertical="center" textRotation="0" wrapText="false" indent="1" shrinkToFit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4" borderId="0" applyFont="true" applyBorder="true" applyAlignment="true" applyProtection="false">
      <alignment horizontal="left" vertical="center" textRotation="0" wrapText="false" indent="1" shrinkToFit="false"/>
    </xf>
    <xf numFmtId="164" fontId="39" fillId="4" borderId="0" applyFont="true" applyBorder="true" applyAlignment="true" applyProtection="false">
      <alignment horizontal="left" vertical="center" textRotation="0" wrapText="false" indent="1" shrinkToFit="false"/>
    </xf>
    <xf numFmtId="164" fontId="51" fillId="4" borderId="16" applyFont="true" applyBorder="true" applyAlignment="true" applyProtection="false">
      <alignment horizontal="left" vertical="center" textRotation="0" wrapText="false" indent="1" shrinkToFit="false"/>
    </xf>
    <xf numFmtId="164" fontId="39" fillId="4" borderId="0" applyFont="true" applyBorder="true" applyAlignment="true" applyProtection="false">
      <alignment horizontal="left" vertical="center" textRotation="0" wrapText="false" indent="1" shrinkToFit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4" borderId="0" applyFont="true" applyBorder="true" applyAlignment="true" applyProtection="false">
      <alignment horizontal="left" vertical="center" textRotation="0" wrapText="false" indent="1" shrinkToFit="false"/>
    </xf>
    <xf numFmtId="164" fontId="39" fillId="4" borderId="0" applyFont="true" applyBorder="true" applyAlignment="true" applyProtection="false">
      <alignment horizontal="left" vertical="center" textRotation="0" wrapText="false" indent="1" shrinkToFit="false"/>
    </xf>
    <xf numFmtId="164" fontId="39" fillId="4" borderId="0" applyFont="true" applyBorder="true" applyAlignment="true" applyProtection="false">
      <alignment horizontal="left" vertical="center" textRotation="0" wrapText="false" indent="1" shrinkToFit="false"/>
    </xf>
    <xf numFmtId="164" fontId="39" fillId="4" borderId="0" applyFont="true" applyBorder="true" applyAlignment="true" applyProtection="false">
      <alignment horizontal="left" vertical="center" textRotation="0" wrapText="false" indent="1" shrinkToFit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16" applyFont="true" applyBorder="true" applyAlignment="true" applyProtection="false">
      <alignment horizontal="left" vertical="center" textRotation="0" wrapText="true" indent="1" shrinkToFit="false"/>
    </xf>
    <xf numFmtId="164" fontId="36" fillId="17" borderId="15" applyFont="true" applyBorder="true" applyAlignment="true" applyProtection="false">
      <alignment horizontal="left" vertical="center" textRotation="0" wrapText="false" indent="1" shrinkToFit="false"/>
    </xf>
    <xf numFmtId="164" fontId="36" fillId="17" borderId="15" applyFont="true" applyBorder="true" applyAlignment="true" applyProtection="false">
      <alignment horizontal="left" vertical="center" textRotation="0" wrapText="false" indent="1" shrinkToFit="false"/>
    </xf>
    <xf numFmtId="164" fontId="59" fillId="0" borderId="16" applyFont="true" applyBorder="true" applyAlignment="true" applyProtection="false">
      <alignment horizontal="left" vertical="center" textRotation="0" wrapText="true" indent="1" shrinkToFit="false"/>
    </xf>
    <xf numFmtId="164" fontId="36" fillId="17" borderId="15" applyFont="true" applyBorder="true" applyAlignment="true" applyProtection="false">
      <alignment horizontal="left" vertical="center" textRotation="0" wrapText="false" indent="1" shrinkToFit="false"/>
    </xf>
    <xf numFmtId="164" fontId="36" fillId="17" borderId="15" applyFont="true" applyBorder="true" applyAlignment="true" applyProtection="false">
      <alignment horizontal="left" vertical="center" textRotation="0" wrapText="false" indent="1" shrinkToFit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false">
      <alignment horizontal="left" vertical="center" textRotation="0" wrapText="true" indent="1" shrinkToFit="tru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17" borderId="15" applyFont="true" applyBorder="true" applyAlignment="true" applyProtection="false">
      <alignment horizontal="left" vertical="top" textRotation="0" wrapText="false" indent="1" shrinkToFit="false"/>
    </xf>
    <xf numFmtId="164" fontId="36" fillId="17" borderId="15" applyFont="true" applyBorder="true" applyAlignment="true" applyProtection="false">
      <alignment horizontal="left" vertical="top" textRotation="0" wrapText="false" indent="1" shrinkToFit="false"/>
    </xf>
    <xf numFmtId="164" fontId="36" fillId="17" borderId="15" applyFont="true" applyBorder="true" applyAlignment="true" applyProtection="false">
      <alignment horizontal="left" vertical="top" textRotation="0" wrapText="false" indent="1" shrinkToFit="false"/>
    </xf>
    <xf numFmtId="164" fontId="36" fillId="17" borderId="15" applyFont="true" applyBorder="true" applyAlignment="true" applyProtection="false">
      <alignment horizontal="left" vertical="top" textRotation="0" wrapText="false" indent="1" shrinkToFit="false"/>
    </xf>
    <xf numFmtId="164" fontId="61" fillId="17" borderId="15" applyFont="true" applyBorder="true" applyAlignment="true" applyProtection="false">
      <alignment horizontal="left" vertical="top" textRotation="0" wrapText="false" indent="1" shrinkToFit="false"/>
    </xf>
    <xf numFmtId="164" fontId="36" fillId="17" borderId="15" applyFont="true" applyBorder="true" applyAlignment="true" applyProtection="false">
      <alignment horizontal="left" vertical="top" textRotation="0" wrapText="false" indent="1" shrinkToFit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17" borderId="15" applyFont="true" applyBorder="true" applyAlignment="true" applyProtection="false">
      <alignment horizontal="left" vertical="top" textRotation="0" wrapText="false" indent="1" shrinkToFit="false"/>
    </xf>
    <xf numFmtId="164" fontId="36" fillId="17" borderId="15" applyFont="true" applyBorder="true" applyAlignment="true" applyProtection="false">
      <alignment horizontal="left" vertical="top" textRotation="0" wrapText="false" indent="1" shrinkToFit="false"/>
    </xf>
    <xf numFmtId="164" fontId="36" fillId="17" borderId="15" applyFont="true" applyBorder="true" applyAlignment="true" applyProtection="false">
      <alignment horizontal="left" vertical="top" textRotation="0" wrapText="false" indent="1" shrinkToFit="false"/>
    </xf>
    <xf numFmtId="164" fontId="36" fillId="17" borderId="15" applyFont="true" applyBorder="true" applyAlignment="true" applyProtection="false">
      <alignment horizontal="left" vertical="top" textRotation="0" wrapText="false" indent="1" shrinkToFit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16" applyFont="true" applyBorder="true" applyAlignment="true" applyProtection="false">
      <alignment horizontal="left" vertical="center" textRotation="0" wrapText="false" indent="1" shrinkToFit="false"/>
    </xf>
    <xf numFmtId="164" fontId="36" fillId="4" borderId="15" applyFont="true" applyBorder="true" applyAlignment="true" applyProtection="false">
      <alignment horizontal="left" vertical="center" textRotation="0" wrapText="false" indent="1" shrinkToFit="false"/>
    </xf>
    <xf numFmtId="164" fontId="36" fillId="4" borderId="15" applyFont="true" applyBorder="true" applyAlignment="true" applyProtection="false">
      <alignment horizontal="left" vertical="center" textRotation="0" wrapText="false" indent="1" shrinkToFit="false"/>
    </xf>
    <xf numFmtId="164" fontId="36" fillId="4" borderId="15" applyFont="true" applyBorder="true" applyAlignment="true" applyProtection="false">
      <alignment horizontal="left" vertical="center" textRotation="0" wrapText="false" indent="1" shrinkToFit="false"/>
    </xf>
    <xf numFmtId="164" fontId="36" fillId="4" borderId="15" applyFont="true" applyBorder="true" applyAlignment="true" applyProtection="false">
      <alignment horizontal="left" vertical="center" textRotation="0" wrapText="false" indent="1" shrinkToFit="false"/>
    </xf>
    <xf numFmtId="164" fontId="60" fillId="0" borderId="0" applyFont="true" applyBorder="true" applyAlignment="true" applyProtection="false">
      <alignment horizontal="left" vertical="center" textRotation="0" wrapText="false" indent="1" shrinkToFit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false">
      <alignment horizontal="left" vertical="center" textRotation="0" wrapText="true" indent="1" shrinkToFit="tru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15" applyFont="true" applyBorder="true" applyAlignment="true" applyProtection="false">
      <alignment horizontal="left" vertical="top" textRotation="0" wrapText="false" indent="1" shrinkToFit="false"/>
    </xf>
    <xf numFmtId="164" fontId="36" fillId="4" borderId="15" applyFont="true" applyBorder="true" applyAlignment="true" applyProtection="false">
      <alignment horizontal="left" vertical="top" textRotation="0" wrapText="false" indent="1" shrinkToFit="false"/>
    </xf>
    <xf numFmtId="164" fontId="36" fillId="4" borderId="15" applyFont="true" applyBorder="true" applyAlignment="true" applyProtection="false">
      <alignment horizontal="left" vertical="top" textRotation="0" wrapText="false" indent="1" shrinkToFit="false"/>
    </xf>
    <xf numFmtId="164" fontId="36" fillId="4" borderId="15" applyFont="true" applyBorder="true" applyAlignment="true" applyProtection="false">
      <alignment horizontal="left" vertical="top" textRotation="0" wrapText="false" indent="1" shrinkToFit="false"/>
    </xf>
    <xf numFmtId="164" fontId="61" fillId="4" borderId="15" applyFont="true" applyBorder="true" applyAlignment="true" applyProtection="false">
      <alignment horizontal="left" vertical="top" textRotation="0" wrapText="false" indent="1" shrinkToFit="false"/>
    </xf>
    <xf numFmtId="164" fontId="36" fillId="4" borderId="15" applyFont="true" applyBorder="true" applyAlignment="true" applyProtection="false">
      <alignment horizontal="left" vertical="top" textRotation="0" wrapText="false" indent="1" shrinkToFit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15" applyFont="true" applyBorder="true" applyAlignment="true" applyProtection="false">
      <alignment horizontal="left" vertical="top" textRotation="0" wrapText="false" indent="1" shrinkToFit="false"/>
    </xf>
    <xf numFmtId="164" fontId="36" fillId="4" borderId="15" applyFont="true" applyBorder="true" applyAlignment="true" applyProtection="false">
      <alignment horizontal="left" vertical="top" textRotation="0" wrapText="false" indent="1" shrinkToFit="false"/>
    </xf>
    <xf numFmtId="164" fontId="36" fillId="4" borderId="15" applyFont="true" applyBorder="true" applyAlignment="true" applyProtection="false">
      <alignment horizontal="left" vertical="top" textRotation="0" wrapText="false" indent="1" shrinkToFit="false"/>
    </xf>
    <xf numFmtId="164" fontId="36" fillId="4" borderId="15" applyFont="true" applyBorder="true" applyAlignment="true" applyProtection="false">
      <alignment horizontal="left" vertical="top" textRotation="0" wrapText="false" indent="1" shrinkToFit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16" applyFont="true" applyBorder="true" applyAlignment="true" applyProtection="false">
      <alignment horizontal="left" vertical="center" textRotation="0" wrapText="false" indent="1" shrinkToFit="false"/>
    </xf>
    <xf numFmtId="164" fontId="36" fillId="12" borderId="15" applyFont="true" applyBorder="true" applyAlignment="true" applyProtection="false">
      <alignment horizontal="left" vertical="center" textRotation="0" wrapText="false" indent="1" shrinkToFit="false"/>
    </xf>
    <xf numFmtId="164" fontId="36" fillId="12" borderId="15" applyFont="true" applyBorder="true" applyAlignment="true" applyProtection="false">
      <alignment horizontal="left" vertical="center" textRotation="0" wrapText="false" indent="1" shrinkToFit="false"/>
    </xf>
    <xf numFmtId="164" fontId="36" fillId="12" borderId="15" applyFont="true" applyBorder="true" applyAlignment="true" applyProtection="false">
      <alignment horizontal="left" vertical="center" textRotation="0" wrapText="false" indent="1" shrinkToFit="false"/>
    </xf>
    <xf numFmtId="164" fontId="36" fillId="12" borderId="15" applyFont="true" applyBorder="true" applyAlignment="true" applyProtection="false">
      <alignment horizontal="left" vertical="center" textRotation="0" wrapText="false" indent="1" shrinkToFit="false"/>
    </xf>
    <xf numFmtId="164" fontId="60" fillId="0" borderId="0" applyFont="true" applyBorder="true" applyAlignment="true" applyProtection="false">
      <alignment horizontal="left" vertical="center" textRotation="0" wrapText="false" indent="1" shrinkToFit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false">
      <alignment horizontal="left" vertical="center" textRotation="0" wrapText="true" indent="1" shrinkToFit="tru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12" borderId="15" applyFont="true" applyBorder="true" applyAlignment="true" applyProtection="false">
      <alignment horizontal="left" vertical="top" textRotation="0" wrapText="false" indent="1" shrinkToFit="false"/>
    </xf>
    <xf numFmtId="164" fontId="36" fillId="12" borderId="15" applyFont="true" applyBorder="true" applyAlignment="true" applyProtection="false">
      <alignment horizontal="left" vertical="top" textRotation="0" wrapText="false" indent="1" shrinkToFit="false"/>
    </xf>
    <xf numFmtId="164" fontId="36" fillId="12" borderId="15" applyFont="true" applyBorder="true" applyAlignment="true" applyProtection="false">
      <alignment horizontal="left" vertical="top" textRotation="0" wrapText="false" indent="1" shrinkToFit="false"/>
    </xf>
    <xf numFmtId="164" fontId="36" fillId="12" borderId="15" applyFont="true" applyBorder="true" applyAlignment="true" applyProtection="false">
      <alignment horizontal="left" vertical="top" textRotation="0" wrapText="false" indent="1" shrinkToFit="false"/>
    </xf>
    <xf numFmtId="164" fontId="61" fillId="12" borderId="15" applyFont="true" applyBorder="true" applyAlignment="true" applyProtection="false">
      <alignment horizontal="left" vertical="top" textRotation="0" wrapText="false" indent="1" shrinkToFit="false"/>
    </xf>
    <xf numFmtId="164" fontId="36" fillId="12" borderId="15" applyFont="true" applyBorder="true" applyAlignment="true" applyProtection="false">
      <alignment horizontal="left" vertical="top" textRotation="0" wrapText="false" indent="1" shrinkToFit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12" borderId="15" applyFont="true" applyBorder="true" applyAlignment="true" applyProtection="false">
      <alignment horizontal="left" vertical="top" textRotation="0" wrapText="false" indent="1" shrinkToFit="false"/>
    </xf>
    <xf numFmtId="164" fontId="36" fillId="12" borderId="15" applyFont="true" applyBorder="true" applyAlignment="true" applyProtection="false">
      <alignment horizontal="left" vertical="top" textRotation="0" wrapText="false" indent="1" shrinkToFit="false"/>
    </xf>
    <xf numFmtId="164" fontId="36" fillId="12" borderId="15" applyFont="true" applyBorder="true" applyAlignment="true" applyProtection="false">
      <alignment horizontal="left" vertical="top" textRotation="0" wrapText="false" indent="1" shrinkToFit="false"/>
    </xf>
    <xf numFmtId="164" fontId="36" fillId="12" borderId="15" applyFont="true" applyBorder="true" applyAlignment="true" applyProtection="false">
      <alignment horizontal="left" vertical="top" textRotation="0" wrapText="false" indent="1" shrinkToFit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16" applyFont="true" applyBorder="true" applyAlignment="true" applyProtection="false">
      <alignment horizontal="left" vertical="center" textRotation="0" wrapText="false" indent="1" shrinkToFit="false"/>
    </xf>
    <xf numFmtId="164" fontId="36" fillId="13" borderId="15" applyFont="true" applyBorder="true" applyAlignment="true" applyProtection="false">
      <alignment horizontal="left" vertical="center" textRotation="0" wrapText="false" indent="1" shrinkToFit="false"/>
    </xf>
    <xf numFmtId="164" fontId="36" fillId="13" borderId="15" applyFont="true" applyBorder="true" applyAlignment="true" applyProtection="false">
      <alignment horizontal="left" vertical="center" textRotation="0" wrapText="false" indent="1" shrinkToFit="false"/>
    </xf>
    <xf numFmtId="164" fontId="60" fillId="0" borderId="16" applyFont="true" applyBorder="true" applyAlignment="true" applyProtection="false">
      <alignment horizontal="left" vertical="center" textRotation="0" wrapText="false" indent="1" shrinkToFit="false"/>
    </xf>
    <xf numFmtId="164" fontId="36" fillId="13" borderId="15" applyFont="true" applyBorder="true" applyAlignment="true" applyProtection="false">
      <alignment horizontal="left" vertical="center" textRotation="0" wrapText="false" indent="1" shrinkToFit="false"/>
    </xf>
    <xf numFmtId="164" fontId="36" fillId="13" borderId="15" applyFont="true" applyBorder="true" applyAlignment="true" applyProtection="false">
      <alignment horizontal="left" vertical="center" textRotation="0" wrapText="false" indent="1" shrinkToFit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false">
      <alignment horizontal="left" vertical="center" textRotation="0" wrapText="false" indent="1" shrinkToFit="false"/>
    </xf>
    <xf numFmtId="164" fontId="36" fillId="0" borderId="16" applyFont="true" applyBorder="true" applyAlignment="true" applyProtection="false">
      <alignment horizontal="left" vertical="center" textRotation="0" wrapText="false" indent="1" shrinkToFit="false"/>
    </xf>
    <xf numFmtId="164" fontId="60" fillId="0" borderId="0" applyFont="true" applyBorder="true" applyAlignment="true" applyProtection="false">
      <alignment horizontal="left" vertical="bottom" textRotation="0" wrapText="true" indent="1" shrinkToFit="tru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13" borderId="15" applyFont="true" applyBorder="true" applyAlignment="true" applyProtection="false">
      <alignment horizontal="left" vertical="top" textRotation="0" wrapText="false" indent="1" shrinkToFit="false"/>
    </xf>
    <xf numFmtId="164" fontId="36" fillId="13" borderId="15" applyFont="true" applyBorder="true" applyAlignment="true" applyProtection="false">
      <alignment horizontal="left" vertical="top" textRotation="0" wrapText="false" indent="1" shrinkToFit="false"/>
    </xf>
    <xf numFmtId="164" fontId="36" fillId="13" borderId="15" applyFont="true" applyBorder="true" applyAlignment="true" applyProtection="false">
      <alignment horizontal="left" vertical="top" textRotation="0" wrapText="false" indent="1" shrinkToFit="false"/>
    </xf>
    <xf numFmtId="164" fontId="36" fillId="13" borderId="15" applyFont="true" applyBorder="true" applyAlignment="true" applyProtection="false">
      <alignment horizontal="left" vertical="top" textRotation="0" wrapText="false" indent="1" shrinkToFit="false"/>
    </xf>
    <xf numFmtId="164" fontId="61" fillId="13" borderId="15" applyFont="true" applyBorder="true" applyAlignment="true" applyProtection="false">
      <alignment horizontal="left" vertical="top" textRotation="0" wrapText="false" indent="1" shrinkToFit="false"/>
    </xf>
    <xf numFmtId="164" fontId="36" fillId="13" borderId="15" applyFont="true" applyBorder="true" applyAlignment="true" applyProtection="false">
      <alignment horizontal="left" vertical="top" textRotation="0" wrapText="false" indent="1" shrinkToFit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13" borderId="15" applyFont="true" applyBorder="true" applyAlignment="true" applyProtection="false">
      <alignment horizontal="left" vertical="top" textRotation="0" wrapText="false" indent="1" shrinkToFit="false"/>
    </xf>
    <xf numFmtId="164" fontId="36" fillId="13" borderId="15" applyFont="true" applyBorder="true" applyAlignment="true" applyProtection="false">
      <alignment horizontal="left" vertical="top" textRotation="0" wrapText="false" indent="1" shrinkToFit="false"/>
    </xf>
    <xf numFmtId="164" fontId="36" fillId="13" borderId="15" applyFont="true" applyBorder="true" applyAlignment="true" applyProtection="false">
      <alignment horizontal="left" vertical="top" textRotation="0" wrapText="false" indent="1" shrinkToFit="false"/>
    </xf>
    <xf numFmtId="164" fontId="36" fillId="13" borderId="15" applyFont="true" applyBorder="true" applyAlignment="true" applyProtection="false">
      <alignment horizontal="left" vertical="top" textRotation="0" wrapText="false" indent="1" shrinkToFit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10" border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10" border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1" fillId="1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10" border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10" border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10" border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10" border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10" border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2" fillId="17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8" borderId="15" applyFont="true" applyBorder="true" applyAlignment="true" applyProtection="false">
      <alignment horizontal="general" vertical="center" textRotation="0" wrapText="false" indent="0" shrinkToFit="false"/>
    </xf>
    <xf numFmtId="164" fontId="6" fillId="8" borderId="15" applyFont="true" applyBorder="true" applyAlignment="true" applyProtection="false">
      <alignment horizontal="general" vertical="center" textRotation="0" wrapText="false" indent="0" shrinkToFit="false"/>
    </xf>
    <xf numFmtId="164" fontId="6" fillId="8" borderId="15" applyFont="true" applyBorder="true" applyAlignment="true" applyProtection="false">
      <alignment horizontal="general" vertical="center" textRotation="0" wrapText="false" indent="0" shrinkToFit="false"/>
    </xf>
    <xf numFmtId="164" fontId="63" fillId="8" borderId="15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8" borderId="15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8" borderId="15" applyFont="true" applyBorder="true" applyAlignment="true" applyProtection="false">
      <alignment horizontal="general" vertical="center" textRotation="0" wrapText="false" indent="0" shrinkToFit="false"/>
    </xf>
    <xf numFmtId="164" fontId="64" fillId="8" borderId="15" applyFont="true" applyBorder="true" applyAlignment="true" applyProtection="false">
      <alignment horizontal="general" vertical="center" textRotation="0" wrapText="false" indent="0" shrinkToFit="false"/>
    </xf>
    <xf numFmtId="164" fontId="64" fillId="8" borderId="15" applyFont="true" applyBorder="true" applyAlignment="true" applyProtection="false">
      <alignment horizontal="general" vertical="center" textRotation="0" wrapText="false" indent="0" shrinkToFit="false"/>
    </xf>
    <xf numFmtId="164" fontId="54" fillId="8" borderId="16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8" borderId="15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8" borderId="15" applyFont="true" applyBorder="true" applyAlignment="true" applyProtection="false">
      <alignment horizontal="left" vertical="center" textRotation="0" wrapText="false" indent="1" shrinkToFit="false"/>
    </xf>
    <xf numFmtId="164" fontId="6" fillId="8" borderId="15" applyFont="true" applyBorder="true" applyAlignment="true" applyProtection="false">
      <alignment horizontal="left" vertical="center" textRotation="0" wrapText="false" indent="1" shrinkToFit="false"/>
    </xf>
    <xf numFmtId="164" fontId="6" fillId="8" borderId="15" applyFont="true" applyBorder="true" applyAlignment="true" applyProtection="false">
      <alignment horizontal="left" vertical="center" textRotation="0" wrapText="false" indent="1" shrinkToFit="false"/>
    </xf>
    <xf numFmtId="164" fontId="63" fillId="19" borderId="15" applyFont="true" applyBorder="true" applyAlignment="true" applyProtection="false">
      <alignment horizontal="left" vertical="center" textRotation="0" wrapText="false" indent="1" shrinkToFit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8" borderId="15" applyFont="true" applyBorder="true" applyAlignment="true" applyProtection="false">
      <alignment horizontal="left" vertical="center" textRotation="0" wrapText="false" indent="1" shrinkToFit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8" borderId="15" applyFont="true" applyBorder="true" applyAlignment="true" applyProtection="false">
      <alignment horizontal="left" vertical="top" textRotation="0" wrapText="false" indent="1" shrinkToFit="false"/>
    </xf>
    <xf numFmtId="164" fontId="6" fillId="8" borderId="15" applyFont="true" applyBorder="true" applyAlignment="true" applyProtection="false">
      <alignment horizontal="left" vertical="top" textRotation="0" wrapText="false" indent="1" shrinkToFit="false"/>
    </xf>
    <xf numFmtId="164" fontId="6" fillId="8" borderId="15" applyFont="true" applyBorder="true" applyAlignment="true" applyProtection="false">
      <alignment horizontal="left" vertical="top" textRotation="0" wrapText="false" indent="1" shrinkToFit="false"/>
    </xf>
    <xf numFmtId="164" fontId="63" fillId="8" borderId="15" applyFont="true" applyBorder="true" applyAlignment="true" applyProtection="false">
      <alignment horizontal="left" vertical="top" textRotation="0" wrapText="false" indent="1" shrinkToFit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8" borderId="15" applyFont="true" applyBorder="true" applyAlignment="true" applyProtection="false">
      <alignment horizontal="left" vertical="top" textRotation="0" wrapText="false" indent="1" shrinkToFit="false"/>
    </xf>
    <xf numFmtId="164" fontId="65" fillId="0" borderId="0" applyFont="true" applyBorder="true" applyAlignment="true" applyProtection="false">
      <alignment horizontal="right" vertical="center" textRotation="0" wrapText="false" indent="0" shrinkToFit="false"/>
    </xf>
    <xf numFmtId="164" fontId="57" fillId="10" borderId="16" applyFont="true" applyBorder="true" applyAlignment="true" applyProtection="false">
      <alignment horizontal="right" vertical="center" textRotation="0" wrapText="false" indent="0" shrinkToFit="false"/>
    </xf>
    <xf numFmtId="164" fontId="65" fillId="0" borderId="0" applyFont="true" applyBorder="true" applyAlignment="true" applyProtection="false">
      <alignment horizontal="right" vertical="bottom" textRotation="0" wrapText="false" indent="0" shrinkToFit="false"/>
    </xf>
    <xf numFmtId="164" fontId="65" fillId="0" borderId="16" applyFont="true" applyBorder="true" applyAlignment="true" applyProtection="false">
      <alignment horizontal="right" vertical="center" textRotation="0" wrapText="false" indent="0" shrinkToFit="false"/>
    </xf>
    <xf numFmtId="164" fontId="65" fillId="0" borderId="0" applyFont="true" applyBorder="true" applyAlignment="true" applyProtection="false">
      <alignment horizontal="right" vertical="bottom" textRotation="0" wrapText="true" indent="0" shrinkToFit="true"/>
    </xf>
    <xf numFmtId="164" fontId="6" fillId="13" borderId="15" applyFont="true" applyBorder="true" applyAlignment="true" applyProtection="false">
      <alignment horizontal="right" vertical="center" textRotation="0" wrapText="false" indent="0" shrinkToFit="false"/>
    </xf>
    <xf numFmtId="164" fontId="6" fillId="13" borderId="15" applyFont="true" applyBorder="true" applyAlignment="true" applyProtection="false">
      <alignment horizontal="right" vertical="center" textRotation="0" wrapText="false" indent="0" shrinkToFit="false"/>
    </xf>
    <xf numFmtId="164" fontId="6" fillId="0" borderId="16" applyFont="true" applyBorder="true" applyAlignment="true" applyProtection="false">
      <alignment horizontal="right" vertical="center" textRotation="0" wrapText="false" indent="0" shrinkToFit="false"/>
    </xf>
    <xf numFmtId="164" fontId="6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13" borderId="15" applyFont="true" applyBorder="true" applyAlignment="true" applyProtection="false">
      <alignment horizontal="right" vertical="center" textRotation="0" wrapText="false" indent="0" shrinkToFit="false"/>
    </xf>
    <xf numFmtId="164" fontId="64" fillId="13" borderId="15" applyFont="true" applyBorder="true" applyAlignment="true" applyProtection="false">
      <alignment horizontal="right" vertical="center" textRotation="0" wrapText="false" indent="0" shrinkToFit="false"/>
    </xf>
    <xf numFmtId="164" fontId="64" fillId="13" borderId="15" applyFont="true" applyBorder="true" applyAlignment="true" applyProtection="false">
      <alignment horizontal="right" vertical="center" textRotation="0" wrapText="false" indent="0" shrinkToFit="false"/>
    </xf>
    <xf numFmtId="164" fontId="54" fillId="10" borderId="2" applyFont="true" applyBorder="true" applyAlignment="true" applyProtection="false">
      <alignment horizontal="right" vertical="center" textRotation="0" wrapText="false" indent="0" shrinkToFit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15" applyFont="true" applyBorder="true" applyAlignment="true" applyProtection="false">
      <alignment horizontal="left" vertical="center" textRotation="0" wrapText="false" indent="1" shrinkToFit="false"/>
    </xf>
    <xf numFmtId="164" fontId="6" fillId="4" borderId="15" applyFont="true" applyBorder="true" applyAlignment="true" applyProtection="false">
      <alignment horizontal="left" vertical="center" textRotation="0" wrapText="false" indent="1" shrinkToFit="false"/>
    </xf>
    <xf numFmtId="164" fontId="6" fillId="4" borderId="15" applyFont="true" applyBorder="true" applyAlignment="true" applyProtection="false">
      <alignment horizontal="left" vertical="center" textRotation="0" wrapText="false" indent="1" shrinkToFit="false"/>
    </xf>
    <xf numFmtId="164" fontId="51" fillId="21" borderId="2" applyFont="true" applyBorder="true" applyAlignment="true" applyProtection="false">
      <alignment horizontal="left" vertical="center" textRotation="0" wrapText="false" indent="1" shrinkToFit="false"/>
    </xf>
    <xf numFmtId="164" fontId="65" fillId="0" borderId="16" applyFont="true" applyBorder="true" applyAlignment="true" applyProtection="false">
      <alignment horizontal="left" vertical="bottom" textRotation="0" wrapText="true" indent="1" shrinkToFit="false"/>
    </xf>
    <xf numFmtId="164" fontId="57" fillId="10" borderId="16" applyFont="true" applyBorder="true" applyAlignment="true" applyProtection="false">
      <alignment horizontal="left" vertical="center" textRotation="0" wrapText="false" indent="1" shrinkToFit="false"/>
    </xf>
    <xf numFmtId="164" fontId="65" fillId="0" borderId="0" applyFont="true" applyBorder="true" applyAlignment="true" applyProtection="false">
      <alignment horizontal="left" vertical="bottom" textRotation="0" wrapText="true" indent="1" shrinkToFit="false"/>
    </xf>
    <xf numFmtId="164" fontId="6" fillId="4" borderId="15" applyFont="true" applyBorder="true" applyAlignment="true" applyProtection="false">
      <alignment horizontal="left" vertical="center" textRotation="0" wrapText="false" indent="1" shrinkToFit="false"/>
    </xf>
    <xf numFmtId="164" fontId="6" fillId="4" borderId="15" applyFont="true" applyBorder="true" applyAlignment="true" applyProtection="false">
      <alignment horizontal="left" vertical="center" textRotation="0" wrapText="false" indent="1" shrinkToFit="false"/>
    </xf>
    <xf numFmtId="164" fontId="6" fillId="0" borderId="16" applyFont="true" applyBorder="true" applyAlignment="true" applyProtection="false">
      <alignment horizontal="left" vertical="bottom" textRotation="0" wrapText="true" indent="1" shrinkToFit="false"/>
    </xf>
    <xf numFmtId="164" fontId="65" fillId="0" borderId="0" applyFont="true" applyBorder="true" applyAlignment="true" applyProtection="false">
      <alignment horizontal="left" vertical="bottom" textRotation="0" wrapText="true" indent="1" shrinkToFit="true"/>
    </xf>
    <xf numFmtId="164" fontId="65" fillId="0" borderId="0" applyFont="true" applyBorder="true" applyAlignment="true" applyProtection="false">
      <alignment horizontal="left" vertical="bottom" textRotation="0" wrapText="true" indent="1" shrinkToFit="tru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15" applyFont="true" applyBorder="true" applyAlignment="true" applyProtection="false">
      <alignment horizontal="left" vertical="top" textRotation="0" wrapText="false" indent="1" shrinkToFit="false"/>
    </xf>
    <xf numFmtId="164" fontId="6" fillId="4" borderId="15" applyFont="true" applyBorder="true" applyAlignment="true" applyProtection="false">
      <alignment horizontal="left" vertical="top" textRotation="0" wrapText="false" indent="1" shrinkToFit="false"/>
    </xf>
    <xf numFmtId="164" fontId="6" fillId="4" borderId="15" applyFont="true" applyBorder="true" applyAlignment="true" applyProtection="false">
      <alignment horizontal="left" vertical="top" textRotation="0" wrapText="false" indent="1" shrinkToFit="false"/>
    </xf>
    <xf numFmtId="164" fontId="63" fillId="4" borderId="15" applyFont="true" applyBorder="true" applyAlignment="true" applyProtection="false">
      <alignment horizontal="left" vertical="top" textRotation="0" wrapText="false" indent="1" shrinkToFit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15" applyFont="true" applyBorder="true" applyAlignment="true" applyProtection="false">
      <alignment horizontal="left" vertical="top" textRotation="0" wrapText="false" indent="1" shrinkToFit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29" borderId="0" applyFont="true" applyBorder="true" applyAlignment="true" applyProtection="false">
      <alignment horizontal="left" vertical="center" textRotation="0" wrapText="false" indent="1" shrinkToFit="false"/>
    </xf>
    <xf numFmtId="164" fontId="66" fillId="29" borderId="0" applyFont="true" applyBorder="true" applyAlignment="true" applyProtection="false">
      <alignment horizontal="left" vertical="center" textRotation="0" wrapText="false" indent="1" shrinkToFit="false"/>
    </xf>
    <xf numFmtId="164" fontId="67" fillId="29" borderId="16" applyFont="true" applyBorder="true" applyAlignment="true" applyProtection="false">
      <alignment horizontal="left" vertical="center" textRotation="0" wrapText="false" indent="1" shrinkToFit="false"/>
    </xf>
    <xf numFmtId="164" fontId="66" fillId="29" borderId="0" applyFont="true" applyBorder="true" applyAlignment="true" applyProtection="false">
      <alignment horizontal="left" vertical="center" textRotation="0" wrapText="false" indent="1" shrinkToFit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29" borderId="0" applyFont="true" applyBorder="true" applyAlignment="true" applyProtection="false">
      <alignment horizontal="left" vertical="center" textRotation="0" wrapText="false" indent="1" shrinkToFit="false"/>
    </xf>
    <xf numFmtId="164" fontId="66" fillId="29" borderId="0" applyFont="true" applyBorder="true" applyAlignment="true" applyProtection="false">
      <alignment horizontal="left" vertical="center" textRotation="0" wrapText="false" indent="1" shrinkToFit="false"/>
    </xf>
    <xf numFmtId="164" fontId="66" fillId="29" borderId="0" applyFont="true" applyBorder="true" applyAlignment="true" applyProtection="false">
      <alignment horizontal="left" vertical="center" textRotation="0" wrapText="false" indent="1" shrinkToFit="false"/>
    </xf>
    <xf numFmtId="164" fontId="51" fillId="16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13" borderId="15" applyFont="true" applyBorder="true" applyAlignment="true" applyProtection="false">
      <alignment horizontal="right" vertical="center" textRotation="0" wrapText="false" indent="0" shrinkToFit="false"/>
    </xf>
    <xf numFmtId="164" fontId="68" fillId="13" borderId="15" applyFont="true" applyBorder="true" applyAlignment="true" applyProtection="false">
      <alignment horizontal="right" vertical="center" textRotation="0" wrapText="false" indent="0" shrinkToFit="false"/>
    </xf>
    <xf numFmtId="164" fontId="68" fillId="13" borderId="15" applyFont="true" applyBorder="true" applyAlignment="true" applyProtection="false">
      <alignment horizontal="right" vertical="center" textRotation="0" wrapText="false" indent="0" shrinkToFit="false"/>
    </xf>
    <xf numFmtId="164" fontId="69" fillId="10" borderId="2" applyFont="true" applyBorder="true" applyAlignment="true" applyProtection="false">
      <alignment horizontal="right" vertical="center" textRotation="0" wrapText="false" indent="0" shrinkToFit="false"/>
    </xf>
    <xf numFmtId="164" fontId="70" fillId="0" borderId="16" applyFont="true" applyBorder="true" applyAlignment="true" applyProtection="false">
      <alignment horizontal="right" vertical="center" textRotation="0" wrapText="false" indent="0" shrinkToFit="false"/>
    </xf>
    <xf numFmtId="164" fontId="68" fillId="13" borderId="15" applyFont="true" applyBorder="true" applyAlignment="true" applyProtection="false">
      <alignment horizontal="right" vertical="center" textRotation="0" wrapText="false" indent="0" shrinkToFit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false" applyAlignment="false" applyProtection="false"/>
    <xf numFmtId="173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2" fillId="7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18" fillId="0" borderId="19" applyFont="true" applyBorder="true" applyAlignment="false" applyProtection="false"/>
    <xf numFmtId="164" fontId="18" fillId="0" borderId="19" applyFont="true" applyBorder="true" applyAlignment="false" applyProtection="false"/>
    <xf numFmtId="169" fontId="19" fillId="19" borderId="0" applyFont="true" applyBorder="false" applyAlignment="true" applyProtection="false">
      <alignment horizontal="general" vertical="bottom" textRotation="0" wrapText="false" indent="0" shrinkToFit="false"/>
    </xf>
    <xf numFmtId="175" fontId="19" fillId="19" borderId="0" applyFont="true" applyBorder="false" applyAlignment="true" applyProtection="false">
      <alignment horizontal="general" vertical="bottom" textRotation="0" wrapText="false" indent="0" shrinkToFit="false"/>
    </xf>
    <xf numFmtId="169" fontId="17" fillId="19" borderId="0" applyFont="true" applyBorder="false" applyAlignment="true" applyProtection="false">
      <alignment horizontal="general" vertical="bottom" textRotation="0" wrapText="false" indent="0" shrinkToFit="false"/>
    </xf>
    <xf numFmtId="164" fontId="73" fillId="0" borderId="20" applyFont="true" applyBorder="true" applyAlignment="false" applyProtection="false"/>
    <xf numFmtId="164" fontId="74" fillId="0" borderId="5" applyFont="true" applyBorder="true" applyAlignment="false" applyProtection="false"/>
    <xf numFmtId="164" fontId="75" fillId="0" borderId="21" applyFont="true" applyBorder="true" applyAlignment="false" applyProtection="false"/>
    <xf numFmtId="164" fontId="75" fillId="0" borderId="21" applyFont="true" applyBorder="true" applyAlignment="false" applyProtection="false"/>
    <xf numFmtId="164" fontId="75" fillId="0" borderId="0" applyFont="true" applyBorder="false" applyAlignment="false" applyProtection="false"/>
    <xf numFmtId="169" fontId="17" fillId="19" borderId="0" applyFont="true" applyBorder="false" applyAlignment="true" applyProtection="false">
      <alignment horizontal="general" vertical="bottom" textRotation="0" wrapText="false" indent="0" shrinkToFit="false"/>
    </xf>
    <xf numFmtId="169" fontId="19" fillId="19" borderId="0" applyFont="true" applyBorder="false" applyAlignment="true" applyProtection="false">
      <alignment horizontal="general" vertical="bottom" textRotation="0" wrapText="false" indent="0" shrinkToFit="false"/>
    </xf>
    <xf numFmtId="169" fontId="17" fillId="19" borderId="0" applyFont="true" applyBorder="false" applyAlignment="true" applyProtection="false">
      <alignment horizontal="general" vertical="bottom" textRotation="0" wrapText="false" indent="0" shrinkToFit="false"/>
    </xf>
    <xf numFmtId="169" fontId="17" fillId="19" borderId="0" applyFont="true" applyBorder="false" applyAlignment="true" applyProtection="false">
      <alignment horizontal="general" vertical="bottom" textRotation="0" wrapText="false" indent="0" shrinkToFit="false"/>
    </xf>
    <xf numFmtId="164" fontId="76" fillId="0" borderId="0" applyFont="true" applyBorder="false" applyAlignment="false" applyProtection="false"/>
    <xf numFmtId="164" fontId="76" fillId="0" borderId="0" applyFont="true" applyBorder="false" applyAlignment="false" applyProtection="false"/>
    <xf numFmtId="164" fontId="77" fillId="0" borderId="0" applyFont="true" applyBorder="false" applyAlignment="false" applyProtection="false"/>
    <xf numFmtId="164" fontId="76" fillId="0" borderId="0" applyFont="true" applyBorder="false" applyAlignment="false" applyProtection="false"/>
  </cellStyleXfs>
  <cellXfs count="5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0" fillId="1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0" fillId="1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0" fillId="1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80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0" fillId="1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0" fillId="1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1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1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0" fillId="1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0" fillId="1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0" fillId="1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0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1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1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0" fillId="1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0" fillId="1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0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0" fillId="1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1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1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0" fillId="1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0" fillId="1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0" fillId="1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0" fillId="1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1" fillId="1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1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1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0" fillId="1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0" fillId="1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0" fillId="1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0" fillId="1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0" fillId="1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1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0" fillId="1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5" fillId="1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6" fillId="1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1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6" fillId="1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8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6" fillId="1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1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10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6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1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1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5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9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1" fillId="1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4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3" fillId="1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3" fillId="1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93" fillId="1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3" fillId="1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3" fillId="1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5" fillId="1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3" fillId="1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3" fillId="4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3" fillId="1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3" fillId="19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3" fillId="4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3" fillId="4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93" fillId="19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96" fillId="19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19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3" fillId="1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3" fillId="1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5" fillId="1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3" fillId="4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3" fillId="1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3" fillId="19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9" fillId="1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9" fillId="1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9" fillId="1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1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1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9" fillId="1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0" fillId="1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5" fillId="1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3" fillId="4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9" fillId="1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9" fillId="1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1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1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9" fillId="1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0" fillId="1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5" fillId="1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3" fillId="4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9" fillId="1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9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1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1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9" fillId="1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0" fillId="1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0" fillId="1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5" fillId="1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3" fillId="4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9" fillId="1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9" fillId="1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0" fillId="1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0" fillId="1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3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4" fillId="1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4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8" fillId="1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4" fillId="4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3" fillId="1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3" fillId="1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4" fillId="19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9" fillId="1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0" fillId="1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0" fillId="1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0" fillId="1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0" fillId="1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6" fillId="1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1" fillId="1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1" fillId="1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0" fillId="1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0" fillId="1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1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3" fillId="1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3" fillId="1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9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1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1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5" fillId="1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1" fillId="4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1" fillId="19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9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6" fillId="1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86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86" fillId="1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8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6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5" fillId="1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2" fillId="1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4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1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93" fillId="1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1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5" fillId="1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1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1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10" borderId="8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5" fillId="10" borderId="8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3" fillId="10" borderId="8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9" fillId="1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6" fillId="1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9" fillId="10" borderId="8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3" fillId="10" borderId="8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9" fillId="10" borderId="8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10" borderId="8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5" fillId="10" borderId="8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9" fillId="10" borderId="8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5" fillId="40" borderId="8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3" fillId="43" borderId="8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3" fillId="4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3" fillId="40" borderId="8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93" fillId="1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96" fillId="1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3" fillId="1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0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5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9" fillId="1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1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1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0" fillId="1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9" fillId="1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9" fillId="1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9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5" fillId="1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9" fillId="1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9" fillId="1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9" fillId="1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9" fillId="1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9" fillId="1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9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5" fillId="1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3" fillId="1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9" fillId="1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9" fillId="1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9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3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9" fillId="1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9" fillId="1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9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5" fillId="1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9" fillId="1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9" fillId="1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9" fillId="1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9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5" fillId="1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3" fillId="1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1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9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5" fillId="1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9" fillId="1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9" fillId="1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9" fillId="1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5" fillId="1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3" fillId="1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9" fillId="1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9" fillId="1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4" fillId="1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3" fillId="1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4" fillId="1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4" fillId="1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9" fillId="1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9" fillId="1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4" fillId="1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4" fillId="1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8" fillId="1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9" fillId="1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9" fillId="1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9" fillId="1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9" fillId="1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5" fillId="1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3" fillId="1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6" fillId="1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9" fillId="1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0" fillId="1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9" fillId="1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9" fillId="1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9" fillId="1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9" fillId="1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9" fillId="1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9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5" fillId="1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3" fillId="1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8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6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7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1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1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1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1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85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6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2" fillId="1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1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10" borderId="9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85" fillId="1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85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91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6" fillId="1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1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10" borderId="10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85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5" fillId="1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1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10" borderId="10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85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5" fillId="1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1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5" fillId="1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85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5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8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1" fillId="1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5" fillId="1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6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6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6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8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7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5" fillId="10" borderId="0" xfId="59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1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86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6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1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5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4" fillId="1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4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4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4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85" fillId="1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86" fillId="1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86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6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16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86" fillId="1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4" fillId="0" borderId="16" xfId="5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6" fillId="0" borderId="24" xfId="5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6" fillId="0" borderId="123" xfId="5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2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6" fillId="0" borderId="28" xfId="5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6" fillId="0" borderId="106" xfId="5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2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6" fillId="0" borderId="72" xfId="5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6" fillId="0" borderId="126" xfId="5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2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1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0" borderId="9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1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4" fillId="0" borderId="0" xfId="5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4" fillId="0" borderId="0" xfId="5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5" fillId="0" borderId="0" xfId="5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5" fillId="0" borderId="0" xfId="6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1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2" fillId="19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11" fillId="1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5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85" fillId="1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6" fillId="10" borderId="0" xfId="6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6" fillId="0" borderId="0" xfId="6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6" fillId="0" borderId="0" xfId="6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6" fillId="1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6" fillId="1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6" fillId="1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6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6" fillId="1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6" fillId="1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1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5" fillId="1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85" fillId="10" borderId="0" xfId="6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5" fillId="0" borderId="0" xfId="6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1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86" fillId="1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6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1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0.0" xfId="21"/>
    <cellStyle name="1. izcēlums" xfId="22"/>
    <cellStyle name="2. izcēlums 2" xfId="23"/>
    <cellStyle name="20% - Accent1 2" xfId="24"/>
    <cellStyle name="20% - Accent1 2 2" xfId="25"/>
    <cellStyle name="20% - Accent1 2 3" xfId="26"/>
    <cellStyle name="20% - Accent2 2" xfId="27"/>
    <cellStyle name="20% - Accent2 2 2" xfId="28"/>
    <cellStyle name="20% - Accent2 2 3" xfId="29"/>
    <cellStyle name="20% - Accent3 2" xfId="30"/>
    <cellStyle name="20% - Accent3 2 2" xfId="31"/>
    <cellStyle name="20% - Accent3 2 3" xfId="32"/>
    <cellStyle name="20% - Accent4 2" xfId="33"/>
    <cellStyle name="20% - Accent4 2 2" xfId="34"/>
    <cellStyle name="20% - Accent4 2 3" xfId="35"/>
    <cellStyle name="20% - Accent5 2" xfId="36"/>
    <cellStyle name="20% - Accent5 2 2" xfId="37"/>
    <cellStyle name="20% - Accent5 2 3" xfId="38"/>
    <cellStyle name="20% - Accent6 2" xfId="39"/>
    <cellStyle name="20% - Accent6 2 2" xfId="40"/>
    <cellStyle name="20% - Accent6 2 3" xfId="41"/>
    <cellStyle name="20% no 1. izcēluma" xfId="42"/>
    <cellStyle name="20% no 2. izcēluma" xfId="43"/>
    <cellStyle name="20% no 3. izcēluma" xfId="44"/>
    <cellStyle name="20% no 4. izcēluma" xfId="45"/>
    <cellStyle name="20% no 5. izcēluma" xfId="46"/>
    <cellStyle name="20% no 6. izcēluma" xfId="47"/>
    <cellStyle name="3. izcēlums  2" xfId="48"/>
    <cellStyle name="4. izcēlums 2" xfId="49"/>
    <cellStyle name="40% - Accent1 2" xfId="50"/>
    <cellStyle name="40% - Accent1 2 2" xfId="51"/>
    <cellStyle name="40% - Accent1 2 3" xfId="52"/>
    <cellStyle name="40% - Accent2 2" xfId="53"/>
    <cellStyle name="40% - Accent2 2 2" xfId="54"/>
    <cellStyle name="40% - Accent2 2 3" xfId="55"/>
    <cellStyle name="40% - Accent3 2" xfId="56"/>
    <cellStyle name="40% - Accent3 2 2" xfId="57"/>
    <cellStyle name="40% - Accent3 2 3" xfId="58"/>
    <cellStyle name="40% - Accent4 2" xfId="59"/>
    <cellStyle name="40% - Accent4 2 2" xfId="60"/>
    <cellStyle name="40% - Accent4 2 3" xfId="61"/>
    <cellStyle name="40% - Accent5 2" xfId="62"/>
    <cellStyle name="40% - Accent5 2 2" xfId="63"/>
    <cellStyle name="40% - Accent5 2 3" xfId="64"/>
    <cellStyle name="40% - Accent6 2" xfId="65"/>
    <cellStyle name="40% - Accent6 2 2" xfId="66"/>
    <cellStyle name="40% - Accent6 2 3" xfId="67"/>
    <cellStyle name="40% no 1. izcēluma" xfId="68"/>
    <cellStyle name="40% no 2. izcēluma" xfId="69"/>
    <cellStyle name="40% no 3. izcēluma" xfId="70"/>
    <cellStyle name="40% no 4. izcēluma" xfId="71"/>
    <cellStyle name="40% no 5. izcēluma" xfId="72"/>
    <cellStyle name="40% no 6. izcēluma" xfId="73"/>
    <cellStyle name="5. izcēlums 2" xfId="74"/>
    <cellStyle name="6. izcēlums 2" xfId="75"/>
    <cellStyle name="60% - Accent1 2" xfId="76"/>
    <cellStyle name="60% - Accent1 2 2" xfId="77"/>
    <cellStyle name="60% - Accent1 2 3" xfId="78"/>
    <cellStyle name="60% - Accent2 2" xfId="79"/>
    <cellStyle name="60% - Accent2 2 2" xfId="80"/>
    <cellStyle name="60% - Accent2 2 3" xfId="81"/>
    <cellStyle name="60% - Accent3 2" xfId="82"/>
    <cellStyle name="60% - Accent3 2 2" xfId="83"/>
    <cellStyle name="60% - Accent3 2 3" xfId="84"/>
    <cellStyle name="60% - Accent4 2" xfId="85"/>
    <cellStyle name="60% - Accent4 2 2" xfId="86"/>
    <cellStyle name="60% - Accent4 2 3" xfId="87"/>
    <cellStyle name="60% - Accent5 2" xfId="88"/>
    <cellStyle name="60% - Accent5 2 2" xfId="89"/>
    <cellStyle name="60% - Accent5 2 3" xfId="90"/>
    <cellStyle name="60% - Accent6 2" xfId="91"/>
    <cellStyle name="60% - Accent6 2 2" xfId="92"/>
    <cellStyle name="60% - Accent6 2 3" xfId="93"/>
    <cellStyle name="60% no 1. izcēluma" xfId="94"/>
    <cellStyle name="60% no 2. izcēluma" xfId="95"/>
    <cellStyle name="60% no 3. izcēluma" xfId="96"/>
    <cellStyle name="60% no 4. izcēluma" xfId="97"/>
    <cellStyle name="60% no 5. izcēluma" xfId="98"/>
    <cellStyle name="60% no 6. izcēluma" xfId="99"/>
    <cellStyle name="Accent1 - 20%" xfId="100"/>
    <cellStyle name="Accent1 - 20% 2" xfId="101"/>
    <cellStyle name="Accent1 - 40%" xfId="102"/>
    <cellStyle name="Accent1 - 40% 2" xfId="103"/>
    <cellStyle name="Accent1 - 60%" xfId="104"/>
    <cellStyle name="Accent1 - 60% 2" xfId="105"/>
    <cellStyle name="Accent1 10" xfId="106"/>
    <cellStyle name="Accent1 11" xfId="107"/>
    <cellStyle name="Accent1 12" xfId="108"/>
    <cellStyle name="Accent1 13" xfId="109"/>
    <cellStyle name="Accent1 14" xfId="110"/>
    <cellStyle name="Accent1 15" xfId="111"/>
    <cellStyle name="Accent1 16" xfId="112"/>
    <cellStyle name="Accent1 17" xfId="113"/>
    <cellStyle name="Accent1 18" xfId="114"/>
    <cellStyle name="Accent1 19" xfId="115"/>
    <cellStyle name="Accent1 2" xfId="116"/>
    <cellStyle name="Accent1 20" xfId="117"/>
    <cellStyle name="Accent1 21" xfId="118"/>
    <cellStyle name="Accent1 22" xfId="119"/>
    <cellStyle name="Accent1 23" xfId="120"/>
    <cellStyle name="Accent1 24" xfId="121"/>
    <cellStyle name="Accent1 25" xfId="122"/>
    <cellStyle name="Accent1 26" xfId="123"/>
    <cellStyle name="Accent1 27" xfId="124"/>
    <cellStyle name="Accent1 28" xfId="125"/>
    <cellStyle name="Accent1 29" xfId="126"/>
    <cellStyle name="Accent1 3" xfId="127"/>
    <cellStyle name="Accent1 30" xfId="128"/>
    <cellStyle name="Accent1 31" xfId="129"/>
    <cellStyle name="Accent1 32" xfId="130"/>
    <cellStyle name="Accent1 33" xfId="131"/>
    <cellStyle name="Accent1 34" xfId="132"/>
    <cellStyle name="Accent1 35" xfId="133"/>
    <cellStyle name="Accent1 36" xfId="134"/>
    <cellStyle name="Accent1 37" xfId="135"/>
    <cellStyle name="Accent1 38" xfId="136"/>
    <cellStyle name="Accent1 39" xfId="137"/>
    <cellStyle name="Accent1 4" xfId="138"/>
    <cellStyle name="Accent1 40" xfId="139"/>
    <cellStyle name="Accent1 41" xfId="140"/>
    <cellStyle name="Accent1 42" xfId="141"/>
    <cellStyle name="Accent1 43" xfId="142"/>
    <cellStyle name="Accent1 44" xfId="143"/>
    <cellStyle name="Accent1 45" xfId="144"/>
    <cellStyle name="Accent1 46" xfId="145"/>
    <cellStyle name="Accent1 5" xfId="146"/>
    <cellStyle name="Accent1 6" xfId="147"/>
    <cellStyle name="Accent1 7" xfId="148"/>
    <cellStyle name="Accent1 8" xfId="149"/>
    <cellStyle name="Accent1 9" xfId="150"/>
    <cellStyle name="Accent2 - 20%" xfId="151"/>
    <cellStyle name="Accent2 - 20% 2" xfId="152"/>
    <cellStyle name="Accent2 - 40%" xfId="153"/>
    <cellStyle name="Accent2 - 40% 2" xfId="154"/>
    <cellStyle name="Accent2 - 60%" xfId="155"/>
    <cellStyle name="Accent2 - 60% 2" xfId="156"/>
    <cellStyle name="Accent2 10" xfId="157"/>
    <cellStyle name="Accent2 11" xfId="158"/>
    <cellStyle name="Accent2 12" xfId="159"/>
    <cellStyle name="Accent2 13" xfId="160"/>
    <cellStyle name="Accent2 14" xfId="161"/>
    <cellStyle name="Accent2 15" xfId="162"/>
    <cellStyle name="Accent2 16" xfId="163"/>
    <cellStyle name="Accent2 17" xfId="164"/>
    <cellStyle name="Accent2 18" xfId="165"/>
    <cellStyle name="Accent2 19" xfId="166"/>
    <cellStyle name="Accent2 2" xfId="167"/>
    <cellStyle name="Accent2 20" xfId="168"/>
    <cellStyle name="Accent2 21" xfId="169"/>
    <cellStyle name="Accent2 22" xfId="170"/>
    <cellStyle name="Accent2 23" xfId="171"/>
    <cellStyle name="Accent2 24" xfId="172"/>
    <cellStyle name="Accent2 25" xfId="173"/>
    <cellStyle name="Accent2 26" xfId="174"/>
    <cellStyle name="Accent2 27" xfId="175"/>
    <cellStyle name="Accent2 28" xfId="176"/>
    <cellStyle name="Accent2 29" xfId="177"/>
    <cellStyle name="Accent2 3" xfId="178"/>
    <cellStyle name="Accent2 30" xfId="179"/>
    <cellStyle name="Accent2 31" xfId="180"/>
    <cellStyle name="Accent2 32" xfId="181"/>
    <cellStyle name="Accent2 33" xfId="182"/>
    <cellStyle name="Accent2 34" xfId="183"/>
    <cellStyle name="Accent2 35" xfId="184"/>
    <cellStyle name="Accent2 36" xfId="185"/>
    <cellStyle name="Accent2 37" xfId="186"/>
    <cellStyle name="Accent2 38" xfId="187"/>
    <cellStyle name="Accent2 39" xfId="188"/>
    <cellStyle name="Accent2 4" xfId="189"/>
    <cellStyle name="Accent2 40" xfId="190"/>
    <cellStyle name="Accent2 41" xfId="191"/>
    <cellStyle name="Accent2 42" xfId="192"/>
    <cellStyle name="Accent2 43" xfId="193"/>
    <cellStyle name="Accent2 44" xfId="194"/>
    <cellStyle name="Accent2 45" xfId="195"/>
    <cellStyle name="Accent2 46" xfId="196"/>
    <cellStyle name="Accent2 5" xfId="197"/>
    <cellStyle name="Accent2 6" xfId="198"/>
    <cellStyle name="Accent2 7" xfId="199"/>
    <cellStyle name="Accent2 8" xfId="200"/>
    <cellStyle name="Accent2 9" xfId="201"/>
    <cellStyle name="Accent3 - 20%" xfId="202"/>
    <cellStyle name="Accent3 - 20% 2" xfId="203"/>
    <cellStyle name="Accent3 - 40%" xfId="204"/>
    <cellStyle name="Accent3 - 40% 2" xfId="205"/>
    <cellStyle name="Accent3 - 60%" xfId="206"/>
    <cellStyle name="Accent3 - 60% 2" xfId="207"/>
    <cellStyle name="Accent3 10" xfId="208"/>
    <cellStyle name="Accent3 11" xfId="209"/>
    <cellStyle name="Accent3 12" xfId="210"/>
    <cellStyle name="Accent3 13" xfId="211"/>
    <cellStyle name="Accent3 14" xfId="212"/>
    <cellStyle name="Accent3 15" xfId="213"/>
    <cellStyle name="Accent3 16" xfId="214"/>
    <cellStyle name="Accent3 17" xfId="215"/>
    <cellStyle name="Accent3 18" xfId="216"/>
    <cellStyle name="Accent3 19" xfId="217"/>
    <cellStyle name="Accent3 2" xfId="218"/>
    <cellStyle name="Accent3 2 2" xfId="219"/>
    <cellStyle name="Accent3 2 3" xfId="220"/>
    <cellStyle name="Accent3 20" xfId="221"/>
    <cellStyle name="Accent3 21" xfId="222"/>
    <cellStyle name="Accent3 22" xfId="223"/>
    <cellStyle name="Accent3 23" xfId="224"/>
    <cellStyle name="Accent3 24" xfId="225"/>
    <cellStyle name="Accent3 25" xfId="226"/>
    <cellStyle name="Accent3 26" xfId="227"/>
    <cellStyle name="Accent3 27" xfId="228"/>
    <cellStyle name="Accent3 28" xfId="229"/>
    <cellStyle name="Accent3 29" xfId="230"/>
    <cellStyle name="Accent3 3" xfId="231"/>
    <cellStyle name="Accent3 30" xfId="232"/>
    <cellStyle name="Accent3 31" xfId="233"/>
    <cellStyle name="Accent3 32" xfId="234"/>
    <cellStyle name="Accent3 33" xfId="235"/>
    <cellStyle name="Accent3 34" xfId="236"/>
    <cellStyle name="Accent3 35" xfId="237"/>
    <cellStyle name="Accent3 36" xfId="238"/>
    <cellStyle name="Accent3 37" xfId="239"/>
    <cellStyle name="Accent3 38" xfId="240"/>
    <cellStyle name="Accent3 39" xfId="241"/>
    <cellStyle name="Accent3 4" xfId="242"/>
    <cellStyle name="Accent3 4 2" xfId="243"/>
    <cellStyle name="Accent3 40" xfId="244"/>
    <cellStyle name="Accent3 41" xfId="245"/>
    <cellStyle name="Accent3 42" xfId="246"/>
    <cellStyle name="Accent3 43" xfId="247"/>
    <cellStyle name="Accent3 44" xfId="248"/>
    <cellStyle name="Accent3 45" xfId="249"/>
    <cellStyle name="Accent3 46" xfId="250"/>
    <cellStyle name="Accent3 5" xfId="251"/>
    <cellStyle name="Accent3 6" xfId="252"/>
    <cellStyle name="Accent3 7" xfId="253"/>
    <cellStyle name="Accent3 8" xfId="254"/>
    <cellStyle name="Accent3 9" xfId="255"/>
    <cellStyle name="Accent4 - 20%" xfId="256"/>
    <cellStyle name="Accent4 - 20% 2" xfId="257"/>
    <cellStyle name="Accent4 - 40%" xfId="258"/>
    <cellStyle name="Accent4 - 40% 2" xfId="259"/>
    <cellStyle name="Accent4 - 60%" xfId="260"/>
    <cellStyle name="Accent4 - 60% 2" xfId="261"/>
    <cellStyle name="Accent4 10" xfId="262"/>
    <cellStyle name="Accent4 11" xfId="263"/>
    <cellStyle name="Accent4 12" xfId="264"/>
    <cellStyle name="Accent4 13" xfId="265"/>
    <cellStyle name="Accent4 14" xfId="266"/>
    <cellStyle name="Accent4 15" xfId="267"/>
    <cellStyle name="Accent4 16" xfId="268"/>
    <cellStyle name="Accent4 17" xfId="269"/>
    <cellStyle name="Accent4 18" xfId="270"/>
    <cellStyle name="Accent4 19" xfId="271"/>
    <cellStyle name="Accent4 2" xfId="272"/>
    <cellStyle name="Accent4 2 2" xfId="273"/>
    <cellStyle name="Accent4 2 3" xfId="274"/>
    <cellStyle name="Accent4 20" xfId="275"/>
    <cellStyle name="Accent4 21" xfId="276"/>
    <cellStyle name="Accent4 22" xfId="277"/>
    <cellStyle name="Accent4 23" xfId="278"/>
    <cellStyle name="Accent4 24" xfId="279"/>
    <cellStyle name="Accent4 25" xfId="280"/>
    <cellStyle name="Accent4 26" xfId="281"/>
    <cellStyle name="Accent4 27" xfId="282"/>
    <cellStyle name="Accent4 28" xfId="283"/>
    <cellStyle name="Accent4 29" xfId="284"/>
    <cellStyle name="Accent4 3" xfId="285"/>
    <cellStyle name="Accent4 30" xfId="286"/>
    <cellStyle name="Accent4 31" xfId="287"/>
    <cellStyle name="Accent4 32" xfId="288"/>
    <cellStyle name="Accent4 33" xfId="289"/>
    <cellStyle name="Accent4 34" xfId="290"/>
    <cellStyle name="Accent4 35" xfId="291"/>
    <cellStyle name="Accent4 36" xfId="292"/>
    <cellStyle name="Accent4 37" xfId="293"/>
    <cellStyle name="Accent4 38" xfId="294"/>
    <cellStyle name="Accent4 39" xfId="295"/>
    <cellStyle name="Accent4 4" xfId="296"/>
    <cellStyle name="Accent4 4 2" xfId="297"/>
    <cellStyle name="Accent4 40" xfId="298"/>
    <cellStyle name="Accent4 41" xfId="299"/>
    <cellStyle name="Accent4 42" xfId="300"/>
    <cellStyle name="Accent4 43" xfId="301"/>
    <cellStyle name="Accent4 44" xfId="302"/>
    <cellStyle name="Accent4 45" xfId="303"/>
    <cellStyle name="Accent4 46" xfId="304"/>
    <cellStyle name="Accent4 5" xfId="305"/>
    <cellStyle name="Accent4 6" xfId="306"/>
    <cellStyle name="Accent4 7" xfId="307"/>
    <cellStyle name="Accent4 8" xfId="308"/>
    <cellStyle name="Accent4 9" xfId="309"/>
    <cellStyle name="Accent5 - 20%" xfId="310"/>
    <cellStyle name="Accent5 - 20% 2" xfId="311"/>
    <cellStyle name="Accent5 - 40%" xfId="312"/>
    <cellStyle name="Accent5 - 60%" xfId="313"/>
    <cellStyle name="Accent5 - 60% 2" xfId="314"/>
    <cellStyle name="Accent5 10" xfId="315"/>
    <cellStyle name="Accent5 11" xfId="316"/>
    <cellStyle name="Accent5 12" xfId="317"/>
    <cellStyle name="Accent5 13" xfId="318"/>
    <cellStyle name="Accent5 14" xfId="319"/>
    <cellStyle name="Accent5 15" xfId="320"/>
    <cellStyle name="Accent5 16" xfId="321"/>
    <cellStyle name="Accent5 17" xfId="322"/>
    <cellStyle name="Accent5 18" xfId="323"/>
    <cellStyle name="Accent5 19" xfId="324"/>
    <cellStyle name="Accent5 2" xfId="325"/>
    <cellStyle name="Accent5 2 2" xfId="326"/>
    <cellStyle name="Accent5 2 3" xfId="327"/>
    <cellStyle name="Accent5 20" xfId="328"/>
    <cellStyle name="Accent5 21" xfId="329"/>
    <cellStyle name="Accent5 22" xfId="330"/>
    <cellStyle name="Accent5 23" xfId="331"/>
    <cellStyle name="Accent5 24" xfId="332"/>
    <cellStyle name="Accent5 25" xfId="333"/>
    <cellStyle name="Accent5 26" xfId="334"/>
    <cellStyle name="Accent5 27" xfId="335"/>
    <cellStyle name="Accent5 28" xfId="336"/>
    <cellStyle name="Accent5 29" xfId="337"/>
    <cellStyle name="Accent5 3" xfId="338"/>
    <cellStyle name="Accent5 30" xfId="339"/>
    <cellStyle name="Accent5 31" xfId="340"/>
    <cellStyle name="Accent5 32" xfId="341"/>
    <cellStyle name="Accent5 33" xfId="342"/>
    <cellStyle name="Accent5 34" xfId="343"/>
    <cellStyle name="Accent5 35" xfId="344"/>
    <cellStyle name="Accent5 36" xfId="345"/>
    <cellStyle name="Accent5 37" xfId="346"/>
    <cellStyle name="Accent5 38" xfId="347"/>
    <cellStyle name="Accent5 39" xfId="348"/>
    <cellStyle name="Accent5 4" xfId="349"/>
    <cellStyle name="Accent5 4 2" xfId="350"/>
    <cellStyle name="Accent5 40" xfId="351"/>
    <cellStyle name="Accent5 41" xfId="352"/>
    <cellStyle name="Accent5 42" xfId="353"/>
    <cellStyle name="Accent5 43" xfId="354"/>
    <cellStyle name="Accent5 44" xfId="355"/>
    <cellStyle name="Accent5 45" xfId="356"/>
    <cellStyle name="Accent5 46" xfId="357"/>
    <cellStyle name="Accent5 5" xfId="358"/>
    <cellStyle name="Accent5 6" xfId="359"/>
    <cellStyle name="Accent5 7" xfId="360"/>
    <cellStyle name="Accent5 8" xfId="361"/>
    <cellStyle name="Accent5 9" xfId="362"/>
    <cellStyle name="Accent6 - 20%" xfId="363"/>
    <cellStyle name="Accent6 - 40%" xfId="364"/>
    <cellStyle name="Accent6 - 40% 2" xfId="365"/>
    <cellStyle name="Accent6 - 60%" xfId="366"/>
    <cellStyle name="Accent6 - 60% 2" xfId="367"/>
    <cellStyle name="Accent6 10" xfId="368"/>
    <cellStyle name="Accent6 11" xfId="369"/>
    <cellStyle name="Accent6 12" xfId="370"/>
    <cellStyle name="Accent6 13" xfId="371"/>
    <cellStyle name="Accent6 14" xfId="372"/>
    <cellStyle name="Accent6 15" xfId="373"/>
    <cellStyle name="Accent6 16" xfId="374"/>
    <cellStyle name="Accent6 17" xfId="375"/>
    <cellStyle name="Accent6 18" xfId="376"/>
    <cellStyle name="Accent6 19" xfId="377"/>
    <cellStyle name="Accent6 2" xfId="378"/>
    <cellStyle name="Accent6 2 2" xfId="379"/>
    <cellStyle name="Accent6 2 3" xfId="380"/>
    <cellStyle name="Accent6 20" xfId="381"/>
    <cellStyle name="Accent6 21" xfId="382"/>
    <cellStyle name="Accent6 22" xfId="383"/>
    <cellStyle name="Accent6 23" xfId="384"/>
    <cellStyle name="Accent6 24" xfId="385"/>
    <cellStyle name="Accent6 25" xfId="386"/>
    <cellStyle name="Accent6 26" xfId="387"/>
    <cellStyle name="Accent6 27" xfId="388"/>
    <cellStyle name="Accent6 28" xfId="389"/>
    <cellStyle name="Accent6 29" xfId="390"/>
    <cellStyle name="Accent6 3" xfId="391"/>
    <cellStyle name="Accent6 30" xfId="392"/>
    <cellStyle name="Accent6 31" xfId="393"/>
    <cellStyle name="Accent6 32" xfId="394"/>
    <cellStyle name="Accent6 33" xfId="395"/>
    <cellStyle name="Accent6 34" xfId="396"/>
    <cellStyle name="Accent6 35" xfId="397"/>
    <cellStyle name="Accent6 36" xfId="398"/>
    <cellStyle name="Accent6 37" xfId="399"/>
    <cellStyle name="Accent6 38" xfId="400"/>
    <cellStyle name="Accent6 39" xfId="401"/>
    <cellStyle name="Accent6 4" xfId="402"/>
    <cellStyle name="Accent6 4 2" xfId="403"/>
    <cellStyle name="Accent6 40" xfId="404"/>
    <cellStyle name="Accent6 41" xfId="405"/>
    <cellStyle name="Accent6 42" xfId="406"/>
    <cellStyle name="Accent6 43" xfId="407"/>
    <cellStyle name="Accent6 44" xfId="408"/>
    <cellStyle name="Accent6 45" xfId="409"/>
    <cellStyle name="Accent6 46" xfId="410"/>
    <cellStyle name="Accent6 5" xfId="411"/>
    <cellStyle name="Accent6 6" xfId="412"/>
    <cellStyle name="Accent6 7" xfId="413"/>
    <cellStyle name="Accent6 8" xfId="414"/>
    <cellStyle name="Accent6 9" xfId="415"/>
    <cellStyle name="Aprēķināšana 2" xfId="416"/>
    <cellStyle name="Bad 2" xfId="417"/>
    <cellStyle name="Bad 2 2" xfId="418"/>
    <cellStyle name="Bad 2 3" xfId="419"/>
    <cellStyle name="Bad 3" xfId="420"/>
    <cellStyle name="Brīdinājuma teksts 2" xfId="421"/>
    <cellStyle name="Calculation 2" xfId="422"/>
    <cellStyle name="Calculation 2 2" xfId="423"/>
    <cellStyle name="Calculation 2 3" xfId="424"/>
    <cellStyle name="Calculation 2 4" xfId="425"/>
    <cellStyle name="Calculation 3" xfId="426"/>
    <cellStyle name="Check Cell 2" xfId="427"/>
    <cellStyle name="Check Cell 2 2" xfId="428"/>
    <cellStyle name="Check Cell 2 3" xfId="429"/>
    <cellStyle name="Check Cell 3" xfId="430"/>
    <cellStyle name="Comma 2" xfId="431"/>
    <cellStyle name="Comma 2 2" xfId="432"/>
    <cellStyle name="Datumi" xfId="433"/>
    <cellStyle name="Emphasis 1" xfId="434"/>
    <cellStyle name="Emphasis 1 2" xfId="435"/>
    <cellStyle name="Emphasis 2" xfId="436"/>
    <cellStyle name="Emphasis 2 2" xfId="437"/>
    <cellStyle name="Emphasis 3" xfId="438"/>
    <cellStyle name="exo" xfId="439"/>
    <cellStyle name="exo 2" xfId="440"/>
    <cellStyle name="exo 3" xfId="441"/>
    <cellStyle name="Explanatory Text 2" xfId="442"/>
    <cellStyle name="Explanatory Text 2 2" xfId="443"/>
    <cellStyle name="Explanatory Text 2 3" xfId="444"/>
    <cellStyle name="Good 2" xfId="445"/>
    <cellStyle name="Good 2 2" xfId="446"/>
    <cellStyle name="Good 2 3" xfId="447"/>
    <cellStyle name="Good 3" xfId="448"/>
    <cellStyle name="Heading 1 2" xfId="449"/>
    <cellStyle name="Heading 2 2" xfId="450"/>
    <cellStyle name="Heading 2 2 2" xfId="451"/>
    <cellStyle name="Heading 2 2 3" xfId="452"/>
    <cellStyle name="Heading 2 3" xfId="453"/>
    <cellStyle name="Heading 3 2" xfId="454"/>
    <cellStyle name="Heading 3 2 2" xfId="455"/>
    <cellStyle name="Heading 3 2 2 2" xfId="456"/>
    <cellStyle name="Heading 3 2 3" xfId="457"/>
    <cellStyle name="Heading 3 2 4" xfId="458"/>
    <cellStyle name="Heading 3 3" xfId="459"/>
    <cellStyle name="Heading 3 3 2" xfId="460"/>
    <cellStyle name="Heading 4 2" xfId="461"/>
    <cellStyle name="Hyperlink 2" xfId="462"/>
    <cellStyle name="Hyperlink 3" xfId="463"/>
    <cellStyle name="Ievade 2" xfId="464"/>
    <cellStyle name="Input 2" xfId="465"/>
    <cellStyle name="Input 2 2" xfId="466"/>
    <cellStyle name="Input 2 3" xfId="467"/>
    <cellStyle name="Input 2 4" xfId="468"/>
    <cellStyle name="Input 3" xfId="469"/>
    <cellStyle name="Izvade 2" xfId="470"/>
    <cellStyle name="Koefic." xfId="471"/>
    <cellStyle name="Koefic. 2" xfId="472"/>
    <cellStyle name="Koefic. 3" xfId="473"/>
    <cellStyle name="Komats 2" xfId="474"/>
    <cellStyle name="Kopsumma 2" xfId="475"/>
    <cellStyle name="Labs 2" xfId="476"/>
    <cellStyle name="Linked Cell 2" xfId="477"/>
    <cellStyle name="Linked Cell 2 2" xfId="478"/>
    <cellStyle name="Linked Cell 2 3" xfId="479"/>
    <cellStyle name="Linked Cell 3" xfId="480"/>
    <cellStyle name="Neitrāls 2" xfId="481"/>
    <cellStyle name="Neutral 2" xfId="482"/>
    <cellStyle name="Neutral 2 2" xfId="483"/>
    <cellStyle name="Neutral 2 3" xfId="484"/>
    <cellStyle name="Neutral 3" xfId="485"/>
    <cellStyle name="Normal 10" xfId="486"/>
    <cellStyle name="Normal 10 2" xfId="487"/>
    <cellStyle name="Normal 10 2 2" xfId="488"/>
    <cellStyle name="Normal 10 3" xfId="489"/>
    <cellStyle name="Normal 10 4" xfId="490"/>
    <cellStyle name="Normal 11" xfId="491"/>
    <cellStyle name="Normal 11 2" xfId="492"/>
    <cellStyle name="Normal 11 2 2" xfId="493"/>
    <cellStyle name="Normal 11 3" xfId="494"/>
    <cellStyle name="Normal 12" xfId="495"/>
    <cellStyle name="Normal 12 2" xfId="496"/>
    <cellStyle name="Normal 12 2 2" xfId="497"/>
    <cellStyle name="Normal 12 3" xfId="498"/>
    <cellStyle name="Normal 13" xfId="499"/>
    <cellStyle name="Normal 13 2" xfId="500"/>
    <cellStyle name="Normal 13 2 2" xfId="501"/>
    <cellStyle name="Normal 13 3" xfId="502"/>
    <cellStyle name="Normal 14" xfId="503"/>
    <cellStyle name="Normal 14 2" xfId="504"/>
    <cellStyle name="Normal 14 2 2" xfId="505"/>
    <cellStyle name="Normal 14 3" xfId="506"/>
    <cellStyle name="Normal 15" xfId="507"/>
    <cellStyle name="Normal 15 2" xfId="508"/>
    <cellStyle name="Normal 15 2 2" xfId="509"/>
    <cellStyle name="Normal 15 3" xfId="510"/>
    <cellStyle name="Normal 16" xfId="511"/>
    <cellStyle name="Normal 16 2" xfId="512"/>
    <cellStyle name="Normal 16 2 2" xfId="513"/>
    <cellStyle name="Normal 16 3" xfId="514"/>
    <cellStyle name="Normal 17" xfId="515"/>
    <cellStyle name="Normal 17 2" xfId="516"/>
    <cellStyle name="Normal 17 3" xfId="517"/>
    <cellStyle name="Normal 18" xfId="518"/>
    <cellStyle name="Normal 18 2" xfId="519"/>
    <cellStyle name="Normal 19" xfId="520"/>
    <cellStyle name="Normal 19 2" xfId="521"/>
    <cellStyle name="Normal 19 3" xfId="522"/>
    <cellStyle name="Normal 2" xfId="523"/>
    <cellStyle name="Normal 2 2" xfId="524"/>
    <cellStyle name="Normal 2 2 2" xfId="525"/>
    <cellStyle name="Normal 2 2 3" xfId="526"/>
    <cellStyle name="Normal 2 3" xfId="527"/>
    <cellStyle name="Normal 2 3 2" xfId="528"/>
    <cellStyle name="Normal 2 4" xfId="529"/>
    <cellStyle name="Normal 2 5" xfId="530"/>
    <cellStyle name="Normal 20" xfId="531"/>
    <cellStyle name="Normal 20 2" xfId="532"/>
    <cellStyle name="Normal 20 2 2" xfId="533"/>
    <cellStyle name="Normal 20 3" xfId="534"/>
    <cellStyle name="Normal 21" xfId="535"/>
    <cellStyle name="Normal 21 2" xfId="536"/>
    <cellStyle name="Normal 21 2 2" xfId="537"/>
    <cellStyle name="Normal 21 3" xfId="538"/>
    <cellStyle name="Normal 22" xfId="539"/>
    <cellStyle name="Normal 22 2" xfId="540"/>
    <cellStyle name="Normal 23" xfId="541"/>
    <cellStyle name="Normal 23 2" xfId="542"/>
    <cellStyle name="Normal 24" xfId="543"/>
    <cellStyle name="Normal 25" xfId="544"/>
    <cellStyle name="Normal 26" xfId="545"/>
    <cellStyle name="Normal 27" xfId="546"/>
    <cellStyle name="Normal 28" xfId="547"/>
    <cellStyle name="Normal 28 3" xfId="548"/>
    <cellStyle name="Normal 29" xfId="549"/>
    <cellStyle name="Normal 3" xfId="550"/>
    <cellStyle name="Normal 3 2" xfId="551"/>
    <cellStyle name="Normal 3 2 2" xfId="552"/>
    <cellStyle name="Normal 3 3" xfId="553"/>
    <cellStyle name="Normal 3 3 2" xfId="554"/>
    <cellStyle name="Normal 3 4" xfId="555"/>
    <cellStyle name="Normal 3 4 2" xfId="556"/>
    <cellStyle name="Normal 3 5" xfId="557"/>
    <cellStyle name="Normal 3 6" xfId="558"/>
    <cellStyle name="Normal 3 7" xfId="559"/>
    <cellStyle name="Normal 30" xfId="560"/>
    <cellStyle name="Normal 31" xfId="561"/>
    <cellStyle name="Normal 32" xfId="562"/>
    <cellStyle name="Normal 33" xfId="563"/>
    <cellStyle name="Normal 34" xfId="564"/>
    <cellStyle name="Normal 34 2" xfId="565"/>
    <cellStyle name="Normal 4" xfId="566"/>
    <cellStyle name="Normal 5" xfId="567"/>
    <cellStyle name="Normal 5 2" xfId="568"/>
    <cellStyle name="Normal 5 2 2" xfId="569"/>
    <cellStyle name="Normal 5 2 3" xfId="570"/>
    <cellStyle name="Normal 5 3" xfId="571"/>
    <cellStyle name="Normal 5 3 2" xfId="572"/>
    <cellStyle name="Normal 5 3 3" xfId="573"/>
    <cellStyle name="Normal 6" xfId="574"/>
    <cellStyle name="Normal 6 2" xfId="575"/>
    <cellStyle name="Normal 7" xfId="576"/>
    <cellStyle name="Normal 7 2" xfId="577"/>
    <cellStyle name="Normal 7 3" xfId="578"/>
    <cellStyle name="Normal 7 3 2" xfId="579"/>
    <cellStyle name="Normal 8" xfId="580"/>
    <cellStyle name="Normal 8 2" xfId="581"/>
    <cellStyle name="Normal 8 2 2" xfId="582"/>
    <cellStyle name="Normal 8 3" xfId="583"/>
    <cellStyle name="Normal 8 4" xfId="584"/>
    <cellStyle name="Normal 9" xfId="585"/>
    <cellStyle name="Normal 9 2" xfId="586"/>
    <cellStyle name="Normal 9 2 2" xfId="587"/>
    <cellStyle name="Normal 9 3" xfId="588"/>
    <cellStyle name="Normal 9 4" xfId="589"/>
    <cellStyle name="Normal_96_97pr_23aug" xfId="590"/>
    <cellStyle name="Nosaukums 2" xfId="591"/>
    <cellStyle name="Note 2" xfId="592"/>
    <cellStyle name="Note 2 2" xfId="593"/>
    <cellStyle name="Note 2 2 2" xfId="594"/>
    <cellStyle name="Note 2 3" xfId="595"/>
    <cellStyle name="Note 2 4" xfId="596"/>
    <cellStyle name="Note 3" xfId="597"/>
    <cellStyle name="Note 4" xfId="598"/>
    <cellStyle name="Note 5" xfId="599"/>
    <cellStyle name="Note 6" xfId="600"/>
    <cellStyle name="Output 2" xfId="601"/>
    <cellStyle name="Output 2 2" xfId="602"/>
    <cellStyle name="Output 2 3" xfId="603"/>
    <cellStyle name="Output 3" xfId="604"/>
    <cellStyle name="Parastais 13" xfId="605"/>
    <cellStyle name="Parastais 2" xfId="606"/>
    <cellStyle name="Parastais 2 2" xfId="607"/>
    <cellStyle name="Parastais 2 3" xfId="608"/>
    <cellStyle name="Parastais 2_FMRik_260209_marts_sad1II.variants" xfId="609"/>
    <cellStyle name="Parastais 3" xfId="610"/>
    <cellStyle name="Parastais 3 2" xfId="611"/>
    <cellStyle name="Parastais 4" xfId="612"/>
    <cellStyle name="Parastais 5" xfId="613"/>
    <cellStyle name="Parastais 6" xfId="614"/>
    <cellStyle name="Parastais_arvalstu_ienemumi_12_05_2005" xfId="615"/>
    <cellStyle name="Parasts 2" xfId="616"/>
    <cellStyle name="Parasts 2 2" xfId="617"/>
    <cellStyle name="Parasts 3" xfId="618"/>
    <cellStyle name="Parasts 3 2" xfId="619"/>
    <cellStyle name="Parasts 3 3" xfId="620"/>
    <cellStyle name="Parasts 4" xfId="621"/>
    <cellStyle name="Parasts 5" xfId="622"/>
    <cellStyle name="Paskaidrojošs teksts 2" xfId="623"/>
    <cellStyle name="Percent 2" xfId="624"/>
    <cellStyle name="Percent 2 2" xfId="625"/>
    <cellStyle name="Percent 3" xfId="626"/>
    <cellStyle name="Percent 3 2" xfId="627"/>
    <cellStyle name="Percent 4" xfId="628"/>
    <cellStyle name="Percent 5" xfId="629"/>
    <cellStyle name="Pie??m." xfId="630"/>
    <cellStyle name="Pie??m. 2" xfId="631"/>
    <cellStyle name="Pie??m. 3" xfId="632"/>
    <cellStyle name="Pie?æm." xfId="633"/>
    <cellStyle name="Piezīme 2" xfId="634"/>
    <cellStyle name="Pieņēm." xfId="635"/>
    <cellStyle name="Pieņęm." xfId="636"/>
    <cellStyle name="Procenti 2" xfId="637"/>
    <cellStyle name="Pārbaudes šūna 2" xfId="638"/>
    <cellStyle name="Saistītā šūna" xfId="639"/>
    <cellStyle name="SAPBEXaggData" xfId="640"/>
    <cellStyle name="SAPBEXaggData 2" xfId="641"/>
    <cellStyle name="SAPBEXaggData 2 2" xfId="642"/>
    <cellStyle name="SAPBEXaggData 2 3" xfId="643"/>
    <cellStyle name="SAPBEXaggData 2 4" xfId="644"/>
    <cellStyle name="SAPBEXaggData 3" xfId="645"/>
    <cellStyle name="SAPBEXaggData 4" xfId="646"/>
    <cellStyle name="SAPBEXaggData 5" xfId="647"/>
    <cellStyle name="SAPBEXaggDataEmph" xfId="648"/>
    <cellStyle name="SAPBEXaggDataEmph 2" xfId="649"/>
    <cellStyle name="SAPBEXaggDataEmph 2 2" xfId="650"/>
    <cellStyle name="SAPBEXaggDataEmph 2 3" xfId="651"/>
    <cellStyle name="SAPBEXaggDataEmph 2 4" xfId="652"/>
    <cellStyle name="SAPBEXaggDataEmph 3" xfId="653"/>
    <cellStyle name="SAPBEXaggDataEmph 4" xfId="654"/>
    <cellStyle name="SAPBEXaggItem" xfId="655"/>
    <cellStyle name="SAPBEXaggItem 2" xfId="656"/>
    <cellStyle name="SAPBEXaggItem 2 2" xfId="657"/>
    <cellStyle name="SAPBEXaggItem 2 3" xfId="658"/>
    <cellStyle name="SAPBEXaggItem 2 4" xfId="659"/>
    <cellStyle name="SAPBEXaggItem 3" xfId="660"/>
    <cellStyle name="SAPBEXaggItem 4" xfId="661"/>
    <cellStyle name="SAPBEXaggItem 5" xfId="662"/>
    <cellStyle name="SAPBEXaggItem 6" xfId="663"/>
    <cellStyle name="SAPBEXaggItemX" xfId="664"/>
    <cellStyle name="SAPBEXaggItemX 2" xfId="665"/>
    <cellStyle name="SAPBEXaggItemX 2 2" xfId="666"/>
    <cellStyle name="SAPBEXaggItemX 2 3" xfId="667"/>
    <cellStyle name="SAPBEXaggItemX 2 4" xfId="668"/>
    <cellStyle name="SAPBEXaggItemX 3" xfId="669"/>
    <cellStyle name="SAPBEXaggItemX 4" xfId="670"/>
    <cellStyle name="SAPBEXchaText" xfId="671"/>
    <cellStyle name="SAPBEXchaText 2" xfId="672"/>
    <cellStyle name="SAPBEXchaText 2 2" xfId="673"/>
    <cellStyle name="SAPBEXchaText 2 3" xfId="674"/>
    <cellStyle name="SAPBEXchaText 3" xfId="675"/>
    <cellStyle name="SAPBEXchaText 3 2" xfId="676"/>
    <cellStyle name="SAPBEXchaText 4" xfId="677"/>
    <cellStyle name="SAPBEXchaText 5" xfId="678"/>
    <cellStyle name="SAPBEXchaText 6" xfId="679"/>
    <cellStyle name="SAPBEXchaText 7" xfId="680"/>
    <cellStyle name="SAPBEXexcBad7" xfId="681"/>
    <cellStyle name="SAPBEXexcBad7 2" xfId="682"/>
    <cellStyle name="SAPBEXexcBad7 2 2" xfId="683"/>
    <cellStyle name="SAPBEXexcBad7 2 3" xfId="684"/>
    <cellStyle name="SAPBEXexcBad7 2 4" xfId="685"/>
    <cellStyle name="SAPBEXexcBad7 3" xfId="686"/>
    <cellStyle name="SAPBEXexcBad8" xfId="687"/>
    <cellStyle name="SAPBEXexcBad8 2" xfId="688"/>
    <cellStyle name="SAPBEXexcBad8 2 2" xfId="689"/>
    <cellStyle name="SAPBEXexcBad8 2 3" xfId="690"/>
    <cellStyle name="SAPBEXexcBad8 2 4" xfId="691"/>
    <cellStyle name="SAPBEXexcBad8 3" xfId="692"/>
    <cellStyle name="SAPBEXexcBad9" xfId="693"/>
    <cellStyle name="SAPBEXexcBad9 2" xfId="694"/>
    <cellStyle name="SAPBEXexcBad9 2 2" xfId="695"/>
    <cellStyle name="SAPBEXexcBad9 2 3" xfId="696"/>
    <cellStyle name="SAPBEXexcBad9 2 4" xfId="697"/>
    <cellStyle name="SAPBEXexcBad9 3" xfId="698"/>
    <cellStyle name="SAPBEXexcCritical4" xfId="699"/>
    <cellStyle name="SAPBEXexcCritical4 2" xfId="700"/>
    <cellStyle name="SAPBEXexcCritical4 2 2" xfId="701"/>
    <cellStyle name="SAPBEXexcCritical4 2 3" xfId="702"/>
    <cellStyle name="SAPBEXexcCritical4 2 4" xfId="703"/>
    <cellStyle name="SAPBEXexcCritical4 3" xfId="704"/>
    <cellStyle name="SAPBEXexcCritical5" xfId="705"/>
    <cellStyle name="SAPBEXexcCritical5 2" xfId="706"/>
    <cellStyle name="SAPBEXexcCritical5 2 2" xfId="707"/>
    <cellStyle name="SAPBEXexcCritical5 2 3" xfId="708"/>
    <cellStyle name="SAPBEXexcCritical5 2 4" xfId="709"/>
    <cellStyle name="SAPBEXexcCritical5 3" xfId="710"/>
    <cellStyle name="SAPBEXexcCritical6" xfId="711"/>
    <cellStyle name="SAPBEXexcCritical6 2" xfId="712"/>
    <cellStyle name="SAPBEXexcCritical6 2 2" xfId="713"/>
    <cellStyle name="SAPBEXexcCritical6 2 3" xfId="714"/>
    <cellStyle name="SAPBEXexcCritical6 2 4" xfId="715"/>
    <cellStyle name="SAPBEXexcCritical6 3" xfId="716"/>
    <cellStyle name="SAPBEXexcGood1" xfId="717"/>
    <cellStyle name="SAPBEXexcGood1 2" xfId="718"/>
    <cellStyle name="SAPBEXexcGood1 2 2" xfId="719"/>
    <cellStyle name="SAPBEXexcGood1 2 3" xfId="720"/>
    <cellStyle name="SAPBEXexcGood1 2 4" xfId="721"/>
    <cellStyle name="SAPBEXexcGood1 3" xfId="722"/>
    <cellStyle name="SAPBEXexcGood2" xfId="723"/>
    <cellStyle name="SAPBEXexcGood2 2" xfId="724"/>
    <cellStyle name="SAPBEXexcGood2 2 2" xfId="725"/>
    <cellStyle name="SAPBEXexcGood2 2 3" xfId="726"/>
    <cellStyle name="SAPBEXexcGood2 2 4" xfId="727"/>
    <cellStyle name="SAPBEXexcGood2 3" xfId="728"/>
    <cellStyle name="SAPBEXexcGood3" xfId="729"/>
    <cellStyle name="SAPBEXexcGood3 2" xfId="730"/>
    <cellStyle name="SAPBEXexcGood3 2 2" xfId="731"/>
    <cellStyle name="SAPBEXexcGood3 2 3" xfId="732"/>
    <cellStyle name="SAPBEXexcGood3 2 4" xfId="733"/>
    <cellStyle name="SAPBEXexcGood3 3" xfId="734"/>
    <cellStyle name="SAPBEXfilterDrill" xfId="735"/>
    <cellStyle name="SAPBEXfilterDrill 2" xfId="736"/>
    <cellStyle name="SAPBEXfilterDrill 2 2" xfId="737"/>
    <cellStyle name="SAPBEXfilterDrill 2 3" xfId="738"/>
    <cellStyle name="SAPBEXfilterDrill 3" xfId="739"/>
    <cellStyle name="SAPBEXfilterItem" xfId="740"/>
    <cellStyle name="SAPBEXfilterItem 2" xfId="741"/>
    <cellStyle name="SAPBEXfilterItem 2 2" xfId="742"/>
    <cellStyle name="SAPBEXfilterItem 2 3" xfId="743"/>
    <cellStyle name="SAPBEXfilterItem 3" xfId="744"/>
    <cellStyle name="SAPBEXfilterItem 4" xfId="745"/>
    <cellStyle name="SAPBEXfilterItem 5" xfId="746"/>
    <cellStyle name="SAPBEXfilterText" xfId="747"/>
    <cellStyle name="SAPBEXfilterText 2" xfId="748"/>
    <cellStyle name="SAPBEXfilterText 2 2" xfId="749"/>
    <cellStyle name="SAPBEXfilterText 2 3" xfId="750"/>
    <cellStyle name="SAPBEXfilterText 3" xfId="751"/>
    <cellStyle name="SAPBEXfilterText 4" xfId="752"/>
    <cellStyle name="SAPBEXfilterText 5" xfId="753"/>
    <cellStyle name="SAPBEXfilterText 6" xfId="754"/>
    <cellStyle name="SAPBEXfilterText 7" xfId="755"/>
    <cellStyle name="SAPBEXfilterText 8" xfId="756"/>
    <cellStyle name="SAPBEXformats" xfId="757"/>
    <cellStyle name="SAPBEXformats 2" xfId="758"/>
    <cellStyle name="SAPBEXformats 2 2" xfId="759"/>
    <cellStyle name="SAPBEXformats 2 3" xfId="760"/>
    <cellStyle name="SAPBEXformats 2 4" xfId="761"/>
    <cellStyle name="SAPBEXformats 3" xfId="762"/>
    <cellStyle name="SAPBEXheaderItem" xfId="763"/>
    <cellStyle name="SAPBEXheaderItem 2" xfId="764"/>
    <cellStyle name="SAPBEXheaderItem 2 2" xfId="765"/>
    <cellStyle name="SAPBEXheaderItem 2 3" xfId="766"/>
    <cellStyle name="SAPBEXheaderItem 3" xfId="767"/>
    <cellStyle name="SAPBEXheaderItem 4" xfId="768"/>
    <cellStyle name="SAPBEXheaderItem 5" xfId="769"/>
    <cellStyle name="SAPBEXheaderItem 6" xfId="770"/>
    <cellStyle name="SAPBEXheaderItem 7" xfId="771"/>
    <cellStyle name="SAPBEXheaderText" xfId="772"/>
    <cellStyle name="SAPBEXheaderText 2" xfId="773"/>
    <cellStyle name="SAPBEXheaderText 2 2" xfId="774"/>
    <cellStyle name="SAPBEXheaderText 2 3" xfId="775"/>
    <cellStyle name="SAPBEXheaderText 3" xfId="776"/>
    <cellStyle name="SAPBEXheaderText 4" xfId="777"/>
    <cellStyle name="SAPBEXheaderText 5" xfId="778"/>
    <cellStyle name="SAPBEXheaderText 6" xfId="779"/>
    <cellStyle name="SAPBEXheaderText 7" xfId="780"/>
    <cellStyle name="SAPBEXheaderText 8" xfId="781"/>
    <cellStyle name="SAPBEXHLevel0" xfId="782"/>
    <cellStyle name="SAPBEXHLevel0 2" xfId="783"/>
    <cellStyle name="SAPBEXHLevel0 2 2" xfId="784"/>
    <cellStyle name="SAPBEXHLevel0 2 2 2" xfId="785"/>
    <cellStyle name="SAPBEXHLevel0 2 3" xfId="786"/>
    <cellStyle name="SAPBEXHLevel0 3" xfId="787"/>
    <cellStyle name="SAPBEXHLevel0 3 2" xfId="788"/>
    <cellStyle name="SAPBEXHLevel0 4" xfId="789"/>
    <cellStyle name="SAPBEXHLevel0 5" xfId="790"/>
    <cellStyle name="SAPBEXHLevel0X" xfId="791"/>
    <cellStyle name="SAPBEXHLevel0X 2" xfId="792"/>
    <cellStyle name="SAPBEXHLevel0X 2 2" xfId="793"/>
    <cellStyle name="SAPBEXHLevel0X 2 2 2" xfId="794"/>
    <cellStyle name="SAPBEXHLevel0X 2 3" xfId="795"/>
    <cellStyle name="SAPBEXHLevel0X 2 4" xfId="796"/>
    <cellStyle name="SAPBEXHLevel0X 3" xfId="797"/>
    <cellStyle name="SAPBEXHLevel0X 4" xfId="798"/>
    <cellStyle name="SAPBEXHLevel0X 5" xfId="799"/>
    <cellStyle name="SAPBEXHLevel0X 6" xfId="800"/>
    <cellStyle name="SAPBEXHLevel0X 7" xfId="801"/>
    <cellStyle name="SAPBEXHLevel0X 8" xfId="802"/>
    <cellStyle name="SAPBEXHLevel1" xfId="803"/>
    <cellStyle name="SAPBEXHLevel1 2" xfId="804"/>
    <cellStyle name="SAPBEXHLevel1 2 2" xfId="805"/>
    <cellStyle name="SAPBEXHLevel1 2 2 2" xfId="806"/>
    <cellStyle name="SAPBEXHLevel1 3" xfId="807"/>
    <cellStyle name="SAPBEXHLevel1 3 2" xfId="808"/>
    <cellStyle name="SAPBEXHLevel1 3 3" xfId="809"/>
    <cellStyle name="SAPBEXHLevel1 4" xfId="810"/>
    <cellStyle name="SAPBEXHLevel1 5" xfId="811"/>
    <cellStyle name="SAPBEXHLevel1X" xfId="812"/>
    <cellStyle name="SAPBEXHLevel1X 2" xfId="813"/>
    <cellStyle name="SAPBEXHLevel1X 2 2" xfId="814"/>
    <cellStyle name="SAPBEXHLevel1X 2 2 2" xfId="815"/>
    <cellStyle name="SAPBEXHLevel1X 2 3" xfId="816"/>
    <cellStyle name="SAPBEXHLevel1X 2 4" xfId="817"/>
    <cellStyle name="SAPBEXHLevel1X 3" xfId="818"/>
    <cellStyle name="SAPBEXHLevel1X 4" xfId="819"/>
    <cellStyle name="SAPBEXHLevel1X 5" xfId="820"/>
    <cellStyle name="SAPBEXHLevel1X 6" xfId="821"/>
    <cellStyle name="SAPBEXHLevel1X 7" xfId="822"/>
    <cellStyle name="SAPBEXHLevel1X 8" xfId="823"/>
    <cellStyle name="SAPBEXHLevel2" xfId="824"/>
    <cellStyle name="SAPBEXHLevel2 2" xfId="825"/>
    <cellStyle name="SAPBEXHLevel2 2 2" xfId="826"/>
    <cellStyle name="SAPBEXHLevel2 2 2 2" xfId="827"/>
    <cellStyle name="SAPBEXHLevel2 3" xfId="828"/>
    <cellStyle name="SAPBEXHLevel2 3 2" xfId="829"/>
    <cellStyle name="SAPBEXHLevel2 3 3" xfId="830"/>
    <cellStyle name="SAPBEXHLevel2 4" xfId="831"/>
    <cellStyle name="SAPBEXHLevel2 5" xfId="832"/>
    <cellStyle name="SAPBEXHLevel2X" xfId="833"/>
    <cellStyle name="SAPBEXHLevel2X 2" xfId="834"/>
    <cellStyle name="SAPBEXHLevel2X 2 2" xfId="835"/>
    <cellStyle name="SAPBEXHLevel2X 2 2 2" xfId="836"/>
    <cellStyle name="SAPBEXHLevel2X 2 3" xfId="837"/>
    <cellStyle name="SAPBEXHLevel2X 2 4" xfId="838"/>
    <cellStyle name="SAPBEXHLevel2X 3" xfId="839"/>
    <cellStyle name="SAPBEXHLevel2X 4" xfId="840"/>
    <cellStyle name="SAPBEXHLevel2X 5" xfId="841"/>
    <cellStyle name="SAPBEXHLevel2X 6" xfId="842"/>
    <cellStyle name="SAPBEXHLevel2X 7" xfId="843"/>
    <cellStyle name="SAPBEXHLevel2X 8" xfId="844"/>
    <cellStyle name="SAPBEXHLevel3" xfId="845"/>
    <cellStyle name="SAPBEXHLevel3 2" xfId="846"/>
    <cellStyle name="SAPBEXHLevel3 2 2" xfId="847"/>
    <cellStyle name="SAPBEXHLevel3 2 2 2" xfId="848"/>
    <cellStyle name="SAPBEXHLevel3 2 3" xfId="849"/>
    <cellStyle name="SAPBEXHLevel3 3" xfId="850"/>
    <cellStyle name="SAPBEXHLevel3 3 2" xfId="851"/>
    <cellStyle name="SAPBEXHLevel3 4" xfId="852"/>
    <cellStyle name="SAPBEXHLevel3 4 2" xfId="853"/>
    <cellStyle name="SAPBEXHLevel3 5" xfId="854"/>
    <cellStyle name="SAPBEXHLevel3 6" xfId="855"/>
    <cellStyle name="SAPBEXHLevel3X" xfId="856"/>
    <cellStyle name="SAPBEXHLevel3X 2" xfId="857"/>
    <cellStyle name="SAPBEXHLevel3X 2 2" xfId="858"/>
    <cellStyle name="SAPBEXHLevel3X 2 2 2" xfId="859"/>
    <cellStyle name="SAPBEXHLevel3X 2 3" xfId="860"/>
    <cellStyle name="SAPBEXHLevel3X 2 4" xfId="861"/>
    <cellStyle name="SAPBEXHLevel3X 3" xfId="862"/>
    <cellStyle name="SAPBEXHLevel3X 4" xfId="863"/>
    <cellStyle name="SAPBEXHLevel3X 5" xfId="864"/>
    <cellStyle name="SAPBEXHLevel3X 6" xfId="865"/>
    <cellStyle name="SAPBEXHLevel3X 7" xfId="866"/>
    <cellStyle name="SAPBEXHLevel3X 8" xfId="867"/>
    <cellStyle name="SAPBEXinputData" xfId="868"/>
    <cellStyle name="SAPBEXinputData 2" xfId="869"/>
    <cellStyle name="SAPBEXinputData 2 2" xfId="870"/>
    <cellStyle name="SAPBEXinputData 2 3" xfId="871"/>
    <cellStyle name="SAPBEXinputData 3" xfId="872"/>
    <cellStyle name="SAPBEXinputData 4" xfId="873"/>
    <cellStyle name="SAPBEXinputData 5" xfId="874"/>
    <cellStyle name="SAPBEXinputData 6" xfId="875"/>
    <cellStyle name="SAPBEXinputData 7" xfId="876"/>
    <cellStyle name="SAPBEXinputData 8" xfId="877"/>
    <cellStyle name="SAPBEXItemHeader" xfId="878"/>
    <cellStyle name="SAPBEXresData" xfId="879"/>
    <cellStyle name="SAPBEXresData 2" xfId="880"/>
    <cellStyle name="SAPBEXresData 2 2" xfId="881"/>
    <cellStyle name="SAPBEXresData 2 3" xfId="882"/>
    <cellStyle name="SAPBEXresData 2 4" xfId="883"/>
    <cellStyle name="SAPBEXresData 3" xfId="884"/>
    <cellStyle name="SAPBEXresData 4" xfId="885"/>
    <cellStyle name="SAPBEXresDataEmph" xfId="886"/>
    <cellStyle name="SAPBEXresDataEmph 2" xfId="887"/>
    <cellStyle name="SAPBEXresDataEmph 2 2" xfId="888"/>
    <cellStyle name="SAPBEXresDataEmph 2 3" xfId="889"/>
    <cellStyle name="SAPBEXresDataEmph 2 4" xfId="890"/>
    <cellStyle name="SAPBEXresDataEmph 3" xfId="891"/>
    <cellStyle name="SAPBEXresDataEmph 4" xfId="892"/>
    <cellStyle name="SAPBEXresItem" xfId="893"/>
    <cellStyle name="SAPBEXresItem 2" xfId="894"/>
    <cellStyle name="SAPBEXresItem 2 2" xfId="895"/>
    <cellStyle name="SAPBEXresItem 2 3" xfId="896"/>
    <cellStyle name="SAPBEXresItem 2 4" xfId="897"/>
    <cellStyle name="SAPBEXresItem 3" xfId="898"/>
    <cellStyle name="SAPBEXresItem 4" xfId="899"/>
    <cellStyle name="SAPBEXresItemX" xfId="900"/>
    <cellStyle name="SAPBEXresItemX 2" xfId="901"/>
    <cellStyle name="SAPBEXresItemX 2 2" xfId="902"/>
    <cellStyle name="SAPBEXresItemX 2 3" xfId="903"/>
    <cellStyle name="SAPBEXresItemX 2 4" xfId="904"/>
    <cellStyle name="SAPBEXresItemX 3" xfId="905"/>
    <cellStyle name="SAPBEXresItemX 4" xfId="906"/>
    <cellStyle name="SAPBEXstdData" xfId="907"/>
    <cellStyle name="SAPBEXstdData 2" xfId="908"/>
    <cellStyle name="SAPBEXstdData 2 2" xfId="909"/>
    <cellStyle name="SAPBEXstdData 2 2 2" xfId="910"/>
    <cellStyle name="SAPBEXstdData 2 3" xfId="911"/>
    <cellStyle name="SAPBEXstdData 3" xfId="912"/>
    <cellStyle name="SAPBEXstdData 4" xfId="913"/>
    <cellStyle name="SAPBEXstdData 5" xfId="914"/>
    <cellStyle name="SAPBEXstdData_2009 g _150609" xfId="915"/>
    <cellStyle name="SAPBEXstdDataEmph" xfId="916"/>
    <cellStyle name="SAPBEXstdDataEmph 2" xfId="917"/>
    <cellStyle name="SAPBEXstdDataEmph 2 2" xfId="918"/>
    <cellStyle name="SAPBEXstdDataEmph 2 3" xfId="919"/>
    <cellStyle name="SAPBEXstdDataEmph 2 4" xfId="920"/>
    <cellStyle name="SAPBEXstdDataEmph 3" xfId="921"/>
    <cellStyle name="SAPBEXstdItem" xfId="922"/>
    <cellStyle name="SAPBEXstdItem 2" xfId="923"/>
    <cellStyle name="SAPBEXstdItem 2 2" xfId="924"/>
    <cellStyle name="SAPBEXstdItem 2 3" xfId="925"/>
    <cellStyle name="SAPBEXstdItem 2 4" xfId="926"/>
    <cellStyle name="SAPBEXstdItem 3" xfId="927"/>
    <cellStyle name="SAPBEXstdItem 3 2" xfId="928"/>
    <cellStyle name="SAPBEXstdItem 3 3" xfId="929"/>
    <cellStyle name="SAPBEXstdItem 4" xfId="930"/>
    <cellStyle name="SAPBEXstdItem 5" xfId="931"/>
    <cellStyle name="SAPBEXstdItem 6" xfId="932"/>
    <cellStyle name="SAPBEXstdItem_FMLikp03_081208_15_aprrez" xfId="933"/>
    <cellStyle name="SAPBEXstdItemX" xfId="934"/>
    <cellStyle name="SAPBEXstdItemX 2" xfId="935"/>
    <cellStyle name="SAPBEXstdItemX 2 2" xfId="936"/>
    <cellStyle name="SAPBEXstdItemX 2 3" xfId="937"/>
    <cellStyle name="SAPBEXstdItemX 2 4" xfId="938"/>
    <cellStyle name="SAPBEXstdItemX 3" xfId="939"/>
    <cellStyle name="SAPBEXstdItemX 4" xfId="940"/>
    <cellStyle name="SAPBEXtitle" xfId="941"/>
    <cellStyle name="SAPBEXtitle 2" xfId="942"/>
    <cellStyle name="SAPBEXtitle 2 2" xfId="943"/>
    <cellStyle name="SAPBEXtitle 2 3" xfId="944"/>
    <cellStyle name="SAPBEXtitle 3" xfId="945"/>
    <cellStyle name="SAPBEXtitle 4" xfId="946"/>
    <cellStyle name="SAPBEXtitle 5" xfId="947"/>
    <cellStyle name="SAPBEXtitle 6" xfId="948"/>
    <cellStyle name="SAPBEXtitle 7" xfId="949"/>
    <cellStyle name="SAPBEXunassignedItem" xfId="950"/>
    <cellStyle name="SAPBEXundefined" xfId="951"/>
    <cellStyle name="SAPBEXundefined 2" xfId="952"/>
    <cellStyle name="SAPBEXundefined 2 2" xfId="953"/>
    <cellStyle name="SAPBEXundefined 2 3" xfId="954"/>
    <cellStyle name="SAPBEXundefined 2 4" xfId="955"/>
    <cellStyle name="SAPBEXundefined 3" xfId="956"/>
    <cellStyle name="SAPBEXundefined 4" xfId="957"/>
    <cellStyle name="SAPBEXundefined 5" xfId="958"/>
    <cellStyle name="Sheet Title" xfId="959"/>
    <cellStyle name="Skaitli" xfId="960"/>
    <cellStyle name="Skaitli,0" xfId="961"/>
    <cellStyle name="Slikts 2" xfId="962"/>
    <cellStyle name="Stils 1" xfId="963"/>
    <cellStyle name="Style 1" xfId="964"/>
    <cellStyle name="Title 2" xfId="965"/>
    <cellStyle name="Title 2 2" xfId="966"/>
    <cellStyle name="Title 2 3" xfId="967"/>
    <cellStyle name="Total 2" xfId="968"/>
    <cellStyle name="Total 2 2" xfId="969"/>
    <cellStyle name="V?st." xfId="970"/>
    <cellStyle name="V?st. 2" xfId="971"/>
    <cellStyle name="V?st. 3" xfId="972"/>
    <cellStyle name="Virsraksts 1 2" xfId="973"/>
    <cellStyle name="Virsraksts 2 2" xfId="974"/>
    <cellStyle name="Virsraksts 3 2" xfId="975"/>
    <cellStyle name="Virsraksts 3 3" xfId="976"/>
    <cellStyle name="Virsraksts 4 2" xfId="977"/>
    <cellStyle name="Væst." xfId="978"/>
    <cellStyle name="Vēst." xfId="979"/>
    <cellStyle name="Vēst. 2" xfId="980"/>
    <cellStyle name="Vęst." xfId="981"/>
    <cellStyle name="Warning Text 2" xfId="982"/>
    <cellStyle name="Warning Text 2 2" xfId="983"/>
    <cellStyle name="Warning Text 2 3" xfId="984"/>
    <cellStyle name="Warning Text 3" xfId="98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6B38D"/>
      <rgbColor rgb="FF800080"/>
      <rgbColor rgb="FFB3B3FF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4040FF"/>
      <rgbColor rgb="FF00CCFF"/>
      <rgbColor rgb="FFA5D8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B1B1B1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7.56"/>
    <col collapsed="false" customWidth="true" hidden="false" outlineLevel="0" max="6" min="3" style="0" width="12.7"/>
    <col collapsed="false" customWidth="true" hidden="false" outlineLevel="0" max="8" min="7" style="0" width="10.71"/>
    <col collapsed="false" customWidth="true" hidden="false" outlineLevel="0" max="11" min="10" style="0" width="12.7"/>
    <col collapsed="false" customWidth="true" hidden="false" outlineLevel="0" max="13" min="13" style="0" width="9.7"/>
  </cols>
  <sheetData>
    <row r="2" customFormat="false" ht="12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8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2.75" hidden="false" customHeight="true" outlineLevel="0" collapsed="false">
      <c r="A4" s="3"/>
      <c r="B4" s="4"/>
      <c r="C4" s="4"/>
      <c r="D4" s="4"/>
      <c r="E4" s="4"/>
      <c r="F4" s="4"/>
      <c r="G4" s="4"/>
      <c r="H4" s="4"/>
    </row>
    <row r="5" customFormat="false" ht="12.75" hidden="false" customHeight="false" outlineLevel="0" collapsed="false">
      <c r="C5" s="5" t="n">
        <v>2017</v>
      </c>
      <c r="D5" s="5"/>
      <c r="E5" s="5"/>
      <c r="F5" s="5" t="s">
        <v>2</v>
      </c>
      <c r="G5" s="5"/>
      <c r="H5" s="5"/>
    </row>
    <row r="6" customFormat="false" ht="77.25" hidden="false" customHeight="false" outlineLevel="0" collapsed="false">
      <c r="A6" s="6"/>
      <c r="B6" s="6"/>
      <c r="C6" s="6" t="s">
        <v>3</v>
      </c>
      <c r="D6" s="7" t="s">
        <v>4</v>
      </c>
      <c r="E6" s="7" t="s">
        <v>5</v>
      </c>
      <c r="F6" s="8" t="s">
        <v>6</v>
      </c>
      <c r="G6" s="7" t="s">
        <v>7</v>
      </c>
      <c r="H6" s="7" t="s">
        <v>8</v>
      </c>
    </row>
    <row r="7" customFormat="false" ht="12.75" hidden="false" customHeight="false" outlineLevel="0" collapsed="false">
      <c r="A7" s="9"/>
      <c r="B7" s="10" t="s">
        <v>9</v>
      </c>
      <c r="C7" s="9" t="n">
        <f aca="false">C129</f>
        <v>1484482352</v>
      </c>
      <c r="D7" s="9" t="n">
        <f aca="false">D129</f>
        <v>35697973</v>
      </c>
      <c r="E7" s="9" t="n">
        <f aca="false">E129</f>
        <v>1520180325</v>
      </c>
      <c r="F7" s="11" t="n">
        <f aca="false">F129</f>
        <v>1426939366</v>
      </c>
      <c r="G7" s="9" t="n">
        <f aca="false">G129</f>
        <v>93240958.9999988</v>
      </c>
      <c r="H7" s="12" t="n">
        <f aca="false">H129</f>
        <v>0.0653433223735163</v>
      </c>
    </row>
    <row r="8" customFormat="false" ht="12.75" hidden="false" customHeight="false" outlineLevel="0" collapsed="false">
      <c r="A8" s="13" t="n">
        <v>1</v>
      </c>
      <c r="B8" s="14" t="s">
        <v>10</v>
      </c>
      <c r="C8" s="15" t="n">
        <f aca="false">PFI!C18</f>
        <v>42343073.6817808</v>
      </c>
      <c r="D8" s="16" t="n">
        <f aca="false">PFI!L18</f>
        <v>15058417.8128919</v>
      </c>
      <c r="E8" s="17" t="n">
        <f aca="false">C8+D8</f>
        <v>57401491.4946727</v>
      </c>
      <c r="F8" s="18" t="n">
        <v>54405671.6871393</v>
      </c>
      <c r="G8" s="19" t="n">
        <f aca="false">E8-F8</f>
        <v>2995819.80753338</v>
      </c>
      <c r="H8" s="20" t="n">
        <f aca="false">E8/F8-1</f>
        <v>0.0550644760855246</v>
      </c>
      <c r="K8" s="21"/>
      <c r="L8" s="21"/>
      <c r="M8" s="21"/>
    </row>
    <row r="9" customFormat="false" ht="12.75" hidden="false" customHeight="false" outlineLevel="0" collapsed="false">
      <c r="A9" s="22" t="n">
        <v>2</v>
      </c>
      <c r="B9" s="23" t="s">
        <v>11</v>
      </c>
      <c r="C9" s="24" t="n">
        <f aca="false">PFI!C19</f>
        <v>12031646.2445072</v>
      </c>
      <c r="D9" s="25" t="n">
        <f aca="false">PFI!L19</f>
        <v>3189576.56982495</v>
      </c>
      <c r="E9" s="26" t="n">
        <f aca="false">C9+D9</f>
        <v>15221222.8143321</v>
      </c>
      <c r="F9" s="27" t="n">
        <v>14202224.8368</v>
      </c>
      <c r="G9" s="28" t="n">
        <f aca="false">E9-F9</f>
        <v>1018997.97753214</v>
      </c>
      <c r="H9" s="29" t="n">
        <f aca="false">E9/F9-1</f>
        <v>0.0717491793885536</v>
      </c>
      <c r="K9" s="21"/>
      <c r="L9" s="21"/>
      <c r="M9" s="21"/>
    </row>
    <row r="10" customFormat="false" ht="12.75" hidden="false" customHeight="false" outlineLevel="0" collapsed="false">
      <c r="A10" s="22" t="n">
        <v>3</v>
      </c>
      <c r="B10" s="23" t="s">
        <v>12</v>
      </c>
      <c r="C10" s="24" t="n">
        <f aca="false">PFI!C20</f>
        <v>40494332.6465142</v>
      </c>
      <c r="D10" s="25" t="n">
        <f aca="false">PFI!L20</f>
        <v>2485658.83091149</v>
      </c>
      <c r="E10" s="26" t="n">
        <f aca="false">C10+D10</f>
        <v>42979991.4774256</v>
      </c>
      <c r="F10" s="27" t="n">
        <v>40332124.1063308</v>
      </c>
      <c r="G10" s="28" t="n">
        <f aca="false">E10-F10</f>
        <v>2647867.3710948</v>
      </c>
      <c r="H10" s="29" t="n">
        <f aca="false">E10/F10-1</f>
        <v>0.0656515725309685</v>
      </c>
      <c r="K10" s="21"/>
      <c r="L10" s="21"/>
      <c r="M10" s="21"/>
    </row>
    <row r="11" customFormat="false" ht="12.75" hidden="false" customHeight="false" outlineLevel="0" collapsed="false">
      <c r="A11" s="22" t="n">
        <v>4</v>
      </c>
      <c r="B11" s="23" t="s">
        <v>13</v>
      </c>
      <c r="C11" s="24" t="n">
        <f aca="false">PFI!C21</f>
        <v>57309643.0850731</v>
      </c>
      <c r="D11" s="25" t="n">
        <f aca="false">PFI!L21</f>
        <v>-10836759.5029248</v>
      </c>
      <c r="E11" s="26" t="n">
        <f aca="false">C11+D11</f>
        <v>46472883.5821483</v>
      </c>
      <c r="F11" s="27" t="n">
        <v>44651737.907867</v>
      </c>
      <c r="G11" s="28" t="n">
        <f aca="false">E11-F11</f>
        <v>1821145.67428128</v>
      </c>
      <c r="H11" s="29" t="n">
        <f aca="false">E11/F11-1</f>
        <v>0.0407855496697347</v>
      </c>
      <c r="K11" s="21"/>
      <c r="L11" s="21"/>
      <c r="M11" s="21"/>
    </row>
    <row r="12" customFormat="false" ht="12.75" hidden="false" customHeight="false" outlineLevel="0" collapsed="false">
      <c r="A12" s="22" t="n">
        <v>5</v>
      </c>
      <c r="B12" s="23" t="s">
        <v>14</v>
      </c>
      <c r="C12" s="24" t="n">
        <f aca="false">PFI!C22</f>
        <v>41066052.1758047</v>
      </c>
      <c r="D12" s="25" t="n">
        <f aca="false">PFI!L22</f>
        <v>9532074.32549345</v>
      </c>
      <c r="E12" s="26" t="n">
        <f aca="false">C12+D12</f>
        <v>50598126.5012981</v>
      </c>
      <c r="F12" s="27" t="n">
        <v>45738837.144</v>
      </c>
      <c r="G12" s="28" t="n">
        <f aca="false">E12-F12</f>
        <v>4859289.35729814</v>
      </c>
      <c r="H12" s="29" t="n">
        <f aca="false">E12/F12-1</f>
        <v>0.106239897223438</v>
      </c>
      <c r="K12" s="21"/>
      <c r="L12" s="21"/>
      <c r="M12" s="21"/>
    </row>
    <row r="13" customFormat="false" ht="12.75" hidden="false" customHeight="false" outlineLevel="0" collapsed="false">
      <c r="A13" s="22" t="n">
        <v>6</v>
      </c>
      <c r="B13" s="23" t="s">
        <v>15</v>
      </c>
      <c r="C13" s="24" t="n">
        <f aca="false">PFI!C23</f>
        <v>15247411.4920774</v>
      </c>
      <c r="D13" s="25" t="n">
        <f aca="false">PFI!L23</f>
        <v>4064014.16089561</v>
      </c>
      <c r="E13" s="26" t="n">
        <f aca="false">C13+D13</f>
        <v>19311425.652973</v>
      </c>
      <c r="F13" s="27" t="n">
        <v>18316910.4614284</v>
      </c>
      <c r="G13" s="28" t="n">
        <f aca="false">E13-F13</f>
        <v>994515.1915446</v>
      </c>
      <c r="H13" s="29" t="n">
        <f aca="false">E13/F13-1</f>
        <v>0.0542949201853034</v>
      </c>
      <c r="K13" s="21"/>
      <c r="L13" s="21"/>
      <c r="M13" s="21"/>
    </row>
    <row r="14" customFormat="false" ht="12.75" hidden="false" customHeight="false" outlineLevel="0" collapsed="false">
      <c r="A14" s="22" t="n">
        <v>7</v>
      </c>
      <c r="B14" s="23" t="s">
        <v>16</v>
      </c>
      <c r="C14" s="24" t="n">
        <f aca="false">PFI!C24</f>
        <v>629744428.686947</v>
      </c>
      <c r="D14" s="25" t="n">
        <f aca="false">PFI!L24</f>
        <v>-91781057.725525</v>
      </c>
      <c r="E14" s="26" t="n">
        <f aca="false">C14+D14</f>
        <v>537963370.961422</v>
      </c>
      <c r="F14" s="27" t="n">
        <v>501753398.41799</v>
      </c>
      <c r="G14" s="28" t="n">
        <f aca="false">E14-F14</f>
        <v>36209972.5434315</v>
      </c>
      <c r="H14" s="29" t="n">
        <f aca="false">E14/F14-1</f>
        <v>0.0721668705336132</v>
      </c>
      <c r="K14" s="21"/>
      <c r="L14" s="21"/>
      <c r="M14" s="21"/>
    </row>
    <row r="15" customFormat="false" ht="12.75" hidden="false" customHeight="false" outlineLevel="0" collapsed="false">
      <c r="A15" s="22" t="n">
        <v>8</v>
      </c>
      <c r="B15" s="23" t="s">
        <v>17</v>
      </c>
      <c r="C15" s="24" t="n">
        <f aca="false">PFI!C25</f>
        <v>17542852.5769126</v>
      </c>
      <c r="D15" s="25" t="n">
        <f aca="false">PFI!L25</f>
        <v>198710.46351795</v>
      </c>
      <c r="E15" s="26" t="n">
        <f aca="false">C15+D15</f>
        <v>17741563.0404305</v>
      </c>
      <c r="F15" s="27" t="n">
        <v>16755413.822196</v>
      </c>
      <c r="G15" s="28" t="n">
        <f aca="false">E15-F15</f>
        <v>986149.218234502</v>
      </c>
      <c r="H15" s="29" t="n">
        <f aca="false">E15/F15-1</f>
        <v>0.0588555572962419</v>
      </c>
      <c r="K15" s="21"/>
      <c r="L15" s="21"/>
      <c r="M15" s="21"/>
    </row>
    <row r="16" customFormat="false" ht="12.75" hidden="false" customHeight="false" outlineLevel="0" collapsed="false">
      <c r="A16" s="30" t="n">
        <v>9</v>
      </c>
      <c r="B16" s="31" t="s">
        <v>18</v>
      </c>
      <c r="C16" s="32" t="n">
        <f aca="false">PFI!C26</f>
        <v>31119037.3915152</v>
      </c>
      <c r="D16" s="33" t="n">
        <f aca="false">PFI!L26</f>
        <v>-1996979.97288063</v>
      </c>
      <c r="E16" s="34" t="n">
        <f aca="false">C16+D16</f>
        <v>29122057.4186346</v>
      </c>
      <c r="F16" s="35" t="n">
        <v>27698409.1475862</v>
      </c>
      <c r="G16" s="36" t="n">
        <f aca="false">E16-F16</f>
        <v>1423648.27104841</v>
      </c>
      <c r="H16" s="37" t="n">
        <f aca="false">E16/F16-1</f>
        <v>0.0513981963174399</v>
      </c>
      <c r="K16" s="21"/>
      <c r="L16" s="21"/>
      <c r="M16" s="21"/>
    </row>
    <row r="17" customFormat="false" ht="13.5" hidden="false" customHeight="false" outlineLevel="0" collapsed="false">
      <c r="A17" s="9"/>
      <c r="B17" s="38" t="s">
        <v>19</v>
      </c>
      <c r="C17" s="9" t="n">
        <f aca="false">SUM(C8:C16)</f>
        <v>886898477.981132</v>
      </c>
      <c r="D17" s="9" t="n">
        <f aca="false">SUM(D8:D16)</f>
        <v>-70086345.0377951</v>
      </c>
      <c r="E17" s="9" t="n">
        <f aca="false">SUM(E8:E16)</f>
        <v>816812132.943337</v>
      </c>
      <c r="F17" s="11" t="n">
        <f aca="false">SUM(F8:F16)</f>
        <v>763854727.531338</v>
      </c>
      <c r="G17" s="9" t="n">
        <f aca="false">SUM(G8:G16)</f>
        <v>52957405.4119988</v>
      </c>
      <c r="H17" s="12" t="n">
        <f aca="false">E17/F17-1</f>
        <v>0.0693291584162201</v>
      </c>
    </row>
    <row r="18" customFormat="false" ht="12.75" hidden="false" customHeight="false" outlineLevel="0" collapsed="false">
      <c r="A18" s="39" t="n">
        <v>10</v>
      </c>
      <c r="B18" s="40" t="s">
        <v>20</v>
      </c>
      <c r="C18" s="41" t="n">
        <f aca="false">PFI!C28</f>
        <v>1189291.26640855</v>
      </c>
      <c r="D18" s="42" t="n">
        <f aca="false">PFI!L28</f>
        <v>1077499.94585155</v>
      </c>
      <c r="E18" s="43" t="n">
        <f aca="false">C18+D18</f>
        <v>2266791.2122601</v>
      </c>
      <c r="F18" s="44" t="n">
        <v>2243519.47698573</v>
      </c>
      <c r="G18" s="45" t="n">
        <f aca="false">E18-F18</f>
        <v>23271.7352743712</v>
      </c>
      <c r="H18" s="46" t="n">
        <f aca="false">E18/F18-1</f>
        <v>0.0103728697312839</v>
      </c>
      <c r="K18" s="21"/>
      <c r="L18" s="21"/>
      <c r="M18" s="21"/>
    </row>
    <row r="19" customFormat="false" ht="12.75" hidden="false" customHeight="false" outlineLevel="0" collapsed="false">
      <c r="A19" s="22" t="n">
        <v>11</v>
      </c>
      <c r="B19" s="23" t="s">
        <v>21</v>
      </c>
      <c r="C19" s="24" t="n">
        <f aca="false">PFI!C29</f>
        <v>5831923.14707523</v>
      </c>
      <c r="D19" s="25" t="n">
        <f aca="false">PFI!L29</f>
        <v>272204.541961328</v>
      </c>
      <c r="E19" s="26" t="n">
        <f aca="false">C19+D19</f>
        <v>6104127.68903656</v>
      </c>
      <c r="F19" s="27" t="n">
        <v>5735484.54465344</v>
      </c>
      <c r="G19" s="28" t="n">
        <f aca="false">E19-F19</f>
        <v>368643.144383119</v>
      </c>
      <c r="H19" s="29" t="n">
        <f aca="false">E19/F19-1</f>
        <v>0.0642741064879626</v>
      </c>
      <c r="K19" s="21"/>
      <c r="L19" s="21"/>
      <c r="M19" s="21"/>
    </row>
    <row r="20" customFormat="false" ht="12.75" hidden="false" customHeight="false" outlineLevel="0" collapsed="false">
      <c r="A20" s="22" t="n">
        <v>12</v>
      </c>
      <c r="B20" s="23" t="s">
        <v>22</v>
      </c>
      <c r="C20" s="24" t="n">
        <f aca="false">PFI!C30</f>
        <v>4376794.07171671</v>
      </c>
      <c r="D20" s="25" t="n">
        <f aca="false">PFI!L30</f>
        <v>1718619.47070883</v>
      </c>
      <c r="E20" s="26" t="n">
        <f aca="false">C20+D20</f>
        <v>6095413.54242554</v>
      </c>
      <c r="F20" s="27" t="n">
        <v>5853161.32729945</v>
      </c>
      <c r="G20" s="28" t="n">
        <f aca="false">E20-F20</f>
        <v>242252.215126089</v>
      </c>
      <c r="H20" s="29" t="n">
        <f aca="false">E20/F20-1</f>
        <v>0.0413882689336123</v>
      </c>
      <c r="K20" s="21"/>
      <c r="L20" s="21"/>
      <c r="M20" s="21"/>
    </row>
    <row r="21" customFormat="false" ht="12.75" hidden="false" customHeight="false" outlineLevel="0" collapsed="false">
      <c r="A21" s="22" t="n">
        <v>13</v>
      </c>
      <c r="B21" s="23" t="s">
        <v>23</v>
      </c>
      <c r="C21" s="24" t="n">
        <f aca="false">PFI!C31</f>
        <v>1474037.34213479</v>
      </c>
      <c r="D21" s="25" t="n">
        <f aca="false">PFI!L31</f>
        <v>391086.246213982</v>
      </c>
      <c r="E21" s="26" t="n">
        <f aca="false">C21+D21</f>
        <v>1865123.58834878</v>
      </c>
      <c r="F21" s="27" t="n">
        <v>1754206.76437951</v>
      </c>
      <c r="G21" s="28" t="n">
        <f aca="false">E21-F21</f>
        <v>110916.823969261</v>
      </c>
      <c r="H21" s="29" t="n">
        <f aca="false">E21/F21-1</f>
        <v>0.0632290481495745</v>
      </c>
      <c r="K21" s="21"/>
      <c r="L21" s="21"/>
      <c r="M21" s="21"/>
    </row>
    <row r="22" customFormat="false" ht="12.75" hidden="false" customHeight="false" outlineLevel="0" collapsed="false">
      <c r="A22" s="22" t="n">
        <v>14</v>
      </c>
      <c r="B22" s="23" t="s">
        <v>24</v>
      </c>
      <c r="C22" s="24" t="n">
        <f aca="false">PFI!C32</f>
        <v>2241794.27415963</v>
      </c>
      <c r="D22" s="25" t="n">
        <f aca="false">PFI!L32</f>
        <v>1163246.05038385</v>
      </c>
      <c r="E22" s="26" t="n">
        <f aca="false">C22+D22</f>
        <v>3405040.32454348</v>
      </c>
      <c r="F22" s="27" t="n">
        <v>3242302.02188963</v>
      </c>
      <c r="G22" s="28" t="n">
        <f aca="false">E22-F22</f>
        <v>162738.302653852</v>
      </c>
      <c r="H22" s="29" t="n">
        <f aca="false">E22/F22-1</f>
        <v>0.05019220959527</v>
      </c>
      <c r="K22" s="21"/>
      <c r="L22" s="21"/>
      <c r="M22" s="21"/>
    </row>
    <row r="23" customFormat="false" ht="12.75" hidden="false" customHeight="false" outlineLevel="0" collapsed="false">
      <c r="A23" s="22" t="n">
        <v>15</v>
      </c>
      <c r="B23" s="23" t="s">
        <v>25</v>
      </c>
      <c r="C23" s="24" t="n">
        <f aca="false">PFI!C33</f>
        <v>734114.262336146</v>
      </c>
      <c r="D23" s="25" t="n">
        <f aca="false">PFI!L33</f>
        <v>262822.777764719</v>
      </c>
      <c r="E23" s="26" t="n">
        <f aca="false">C23+D23</f>
        <v>996937.040100865</v>
      </c>
      <c r="F23" s="27" t="n">
        <v>972329.294314012</v>
      </c>
      <c r="G23" s="28" t="n">
        <f aca="false">E23-F23</f>
        <v>24607.7457868528</v>
      </c>
      <c r="H23" s="29" t="n">
        <f aca="false">E23/F23-1</f>
        <v>0.0253080370310286</v>
      </c>
      <c r="K23" s="21"/>
      <c r="L23" s="21"/>
      <c r="M23" s="21"/>
    </row>
    <row r="24" customFormat="false" ht="12.75" hidden="false" customHeight="false" outlineLevel="0" collapsed="false">
      <c r="A24" s="22" t="n">
        <v>16</v>
      </c>
      <c r="B24" s="23" t="s">
        <v>26</v>
      </c>
      <c r="C24" s="24" t="n">
        <f aca="false">PFI!C34</f>
        <v>7478748.98549693</v>
      </c>
      <c r="D24" s="25" t="n">
        <f aca="false">PFI!L34</f>
        <v>3474767.81227681</v>
      </c>
      <c r="E24" s="26" t="n">
        <f aca="false">C24+D24</f>
        <v>10953516.7977737</v>
      </c>
      <c r="F24" s="27" t="n">
        <v>10393080.334397</v>
      </c>
      <c r="G24" s="28" t="n">
        <f aca="false">E24-F24</f>
        <v>560436.463376693</v>
      </c>
      <c r="H24" s="29" t="n">
        <f aca="false">E24/F24-1</f>
        <v>0.0539239999446428</v>
      </c>
      <c r="K24" s="21"/>
      <c r="L24" s="21"/>
      <c r="M24" s="21"/>
    </row>
    <row r="25" customFormat="false" ht="12.75" hidden="false" customHeight="false" outlineLevel="0" collapsed="false">
      <c r="A25" s="22" t="n">
        <v>17</v>
      </c>
      <c r="B25" s="23" t="s">
        <v>27</v>
      </c>
      <c r="C25" s="24" t="n">
        <f aca="false">PFI!C35</f>
        <v>3341853.41173348</v>
      </c>
      <c r="D25" s="25" t="n">
        <f aca="false">PFI!L35</f>
        <v>839026.30234974</v>
      </c>
      <c r="E25" s="26" t="n">
        <f aca="false">C25+D25</f>
        <v>4180879.71408322</v>
      </c>
      <c r="F25" s="27" t="n">
        <v>3890733.84782645</v>
      </c>
      <c r="G25" s="28" t="n">
        <f aca="false">E25-F25</f>
        <v>290145.866256774</v>
      </c>
      <c r="H25" s="29" t="n">
        <f aca="false">E25/F25-1</f>
        <v>0.0745735579982845</v>
      </c>
      <c r="K25" s="21"/>
      <c r="L25" s="21"/>
      <c r="M25" s="21"/>
    </row>
    <row r="26" customFormat="false" ht="12.75" hidden="false" customHeight="false" outlineLevel="0" collapsed="false">
      <c r="A26" s="22" t="n">
        <v>18</v>
      </c>
      <c r="B26" s="23" t="s">
        <v>28</v>
      </c>
      <c r="C26" s="24" t="n">
        <f aca="false">PFI!C36</f>
        <v>1588197.35119913</v>
      </c>
      <c r="D26" s="25" t="n">
        <f aca="false">PFI!L36</f>
        <v>894553.922907784</v>
      </c>
      <c r="E26" s="26" t="n">
        <f aca="false">C26+D26</f>
        <v>2482751.27410692</v>
      </c>
      <c r="F26" s="27" t="n">
        <v>2349570.66579083</v>
      </c>
      <c r="G26" s="28" t="n">
        <f aca="false">E26-F26</f>
        <v>133180.608316086</v>
      </c>
      <c r="H26" s="29" t="n">
        <f aca="false">E26/F26-1</f>
        <v>0.05668295499904</v>
      </c>
      <c r="K26" s="21"/>
      <c r="L26" s="21"/>
      <c r="M26" s="21"/>
    </row>
    <row r="27" customFormat="false" ht="12.75" hidden="false" customHeight="false" outlineLevel="0" collapsed="false">
      <c r="A27" s="22" t="n">
        <v>19</v>
      </c>
      <c r="B27" s="23" t="s">
        <v>29</v>
      </c>
      <c r="C27" s="24" t="n">
        <f aca="false">PFI!C37</f>
        <v>3755415.86189816</v>
      </c>
      <c r="D27" s="25" t="n">
        <f aca="false">PFI!L37</f>
        <v>1168259.54378048</v>
      </c>
      <c r="E27" s="26" t="n">
        <f aca="false">C27+D27</f>
        <v>4923675.40567863</v>
      </c>
      <c r="F27" s="27" t="n">
        <v>4675097.48717733</v>
      </c>
      <c r="G27" s="28" t="n">
        <f aca="false">E27-F27</f>
        <v>248577.918501301</v>
      </c>
      <c r="H27" s="29" t="n">
        <f aca="false">E27/F27-1</f>
        <v>0.0531706385124782</v>
      </c>
      <c r="K27" s="21"/>
      <c r="L27" s="21"/>
      <c r="M27" s="21"/>
    </row>
    <row r="28" customFormat="false" ht="12.75" hidden="false" customHeight="false" outlineLevel="0" collapsed="false">
      <c r="A28" s="22" t="n">
        <v>20</v>
      </c>
      <c r="B28" s="23" t="s">
        <v>30</v>
      </c>
      <c r="C28" s="24" t="n">
        <f aca="false">PFI!C38</f>
        <v>11112826.9579277</v>
      </c>
      <c r="D28" s="25" t="n">
        <f aca="false">PFI!L38</f>
        <v>-1629224.51393383</v>
      </c>
      <c r="E28" s="26" t="n">
        <f aca="false">C28+D28</f>
        <v>9483602.44399386</v>
      </c>
      <c r="F28" s="27" t="n">
        <v>8626055.92832359</v>
      </c>
      <c r="G28" s="28" t="n">
        <f aca="false">E28-F28</f>
        <v>857546.515670274</v>
      </c>
      <c r="H28" s="29" t="n">
        <f aca="false">E28/F28-1</f>
        <v>0.0994135121306745</v>
      </c>
      <c r="K28" s="21"/>
      <c r="L28" s="21"/>
      <c r="M28" s="21"/>
    </row>
    <row r="29" customFormat="false" ht="12.75" hidden="false" customHeight="false" outlineLevel="0" collapsed="false">
      <c r="A29" s="22" t="n">
        <v>21</v>
      </c>
      <c r="B29" s="23" t="s">
        <v>31</v>
      </c>
      <c r="C29" s="24" t="n">
        <f aca="false">PFI!C39</f>
        <v>11452420.4143751</v>
      </c>
      <c r="D29" s="25" t="n">
        <f aca="false">PFI!L39</f>
        <v>-2105917.78797894</v>
      </c>
      <c r="E29" s="26" t="n">
        <f aca="false">C29+D29</f>
        <v>9346502.62639621</v>
      </c>
      <c r="F29" s="27" t="n">
        <v>8954205.65241226</v>
      </c>
      <c r="G29" s="28" t="n">
        <f aca="false">E29-F29</f>
        <v>392296.973983953</v>
      </c>
      <c r="H29" s="29" t="n">
        <f aca="false">E29/F29-1</f>
        <v>0.0438114768872064</v>
      </c>
      <c r="K29" s="21"/>
      <c r="L29" s="21"/>
      <c r="M29" s="21"/>
    </row>
    <row r="30" customFormat="false" ht="12.75" hidden="false" customHeight="false" outlineLevel="0" collapsed="false">
      <c r="A30" s="22" t="n">
        <v>22</v>
      </c>
      <c r="B30" s="23" t="s">
        <v>32</v>
      </c>
      <c r="C30" s="24" t="n">
        <f aca="false">PFI!C40</f>
        <v>4159168.35987526</v>
      </c>
      <c r="D30" s="25" t="n">
        <f aca="false">PFI!L40</f>
        <v>102032.344010725</v>
      </c>
      <c r="E30" s="26" t="n">
        <f aca="false">C30+D30</f>
        <v>4261200.70388598</v>
      </c>
      <c r="F30" s="27" t="n">
        <v>3923963.40141281</v>
      </c>
      <c r="G30" s="28" t="n">
        <f aca="false">E30-F30</f>
        <v>337237.302473167</v>
      </c>
      <c r="H30" s="29" t="n">
        <f aca="false">E30/F30-1</f>
        <v>0.0859430295276826</v>
      </c>
      <c r="K30" s="21"/>
      <c r="L30" s="21"/>
      <c r="M30" s="21"/>
    </row>
    <row r="31" customFormat="false" ht="12.75" hidden="false" customHeight="false" outlineLevel="0" collapsed="false">
      <c r="A31" s="22" t="n">
        <v>23</v>
      </c>
      <c r="B31" s="23" t="s">
        <v>33</v>
      </c>
      <c r="C31" s="24" t="n">
        <f aca="false">PFI!C41</f>
        <v>449946.043344201</v>
      </c>
      <c r="D31" s="25" t="n">
        <f aca="false">PFI!L41</f>
        <v>284322.833173676</v>
      </c>
      <c r="E31" s="26" t="n">
        <f aca="false">C31+D31</f>
        <v>734268.876517877</v>
      </c>
      <c r="F31" s="27" t="n">
        <v>709002.864288047</v>
      </c>
      <c r="G31" s="28" t="n">
        <f aca="false">E31-F31</f>
        <v>25266.0122298298</v>
      </c>
      <c r="H31" s="29" t="n">
        <f aca="false">E31/F31-1</f>
        <v>0.0356359804768927</v>
      </c>
      <c r="K31" s="21"/>
      <c r="L31" s="21"/>
      <c r="M31" s="21"/>
    </row>
    <row r="32" customFormat="false" ht="12.75" hidden="false" customHeight="false" outlineLevel="0" collapsed="false">
      <c r="A32" s="22" t="n">
        <v>24</v>
      </c>
      <c r="B32" s="23" t="s">
        <v>34</v>
      </c>
      <c r="C32" s="24" t="n">
        <f aca="false">PFI!C42</f>
        <v>5532267.75762417</v>
      </c>
      <c r="D32" s="25" t="n">
        <f aca="false">PFI!L42</f>
        <v>2925304.38870579</v>
      </c>
      <c r="E32" s="26" t="n">
        <f aca="false">C32+D32</f>
        <v>8457572.14632996</v>
      </c>
      <c r="F32" s="27" t="n">
        <v>8107945.23142644</v>
      </c>
      <c r="G32" s="28" t="n">
        <f aca="false">E32-F32</f>
        <v>349626.914903522</v>
      </c>
      <c r="H32" s="29" t="n">
        <f aca="false">E32/F32-1</f>
        <v>0.0431215190685264</v>
      </c>
      <c r="K32" s="21"/>
      <c r="L32" s="21"/>
      <c r="M32" s="21"/>
    </row>
    <row r="33" customFormat="false" ht="12.75" hidden="false" customHeight="false" outlineLevel="0" collapsed="false">
      <c r="A33" s="22" t="n">
        <v>25</v>
      </c>
      <c r="B33" s="23" t="s">
        <v>35</v>
      </c>
      <c r="C33" s="24" t="n">
        <f aca="false">PFI!C43</f>
        <v>14741010.92386</v>
      </c>
      <c r="D33" s="25" t="n">
        <f aca="false">PFI!L43</f>
        <v>2345776.54793595</v>
      </c>
      <c r="E33" s="26" t="n">
        <f aca="false">C33+D33</f>
        <v>17086787.4717959</v>
      </c>
      <c r="F33" s="27" t="n">
        <v>16095379.1056606</v>
      </c>
      <c r="G33" s="28" t="n">
        <f aca="false">E33-F33</f>
        <v>991408.366135342</v>
      </c>
      <c r="H33" s="29" t="n">
        <f aca="false">E33/F33-1</f>
        <v>0.0615958381363428</v>
      </c>
      <c r="K33" s="21"/>
      <c r="L33" s="21"/>
      <c r="M33" s="21"/>
    </row>
    <row r="34" customFormat="false" ht="12.75" hidden="false" customHeight="false" outlineLevel="0" collapsed="false">
      <c r="A34" s="22" t="n">
        <v>26</v>
      </c>
      <c r="B34" s="23" t="s">
        <v>36</v>
      </c>
      <c r="C34" s="24" t="n">
        <f aca="false">PFI!C44</f>
        <v>1907670.832573</v>
      </c>
      <c r="D34" s="25" t="n">
        <f aca="false">PFI!L44</f>
        <v>375647.159156293</v>
      </c>
      <c r="E34" s="26" t="n">
        <f aca="false">C34+D34</f>
        <v>2283317.9917293</v>
      </c>
      <c r="F34" s="27" t="n">
        <v>2181693.76145505</v>
      </c>
      <c r="G34" s="28" t="n">
        <f aca="false">E34-F34</f>
        <v>101624.230274249</v>
      </c>
      <c r="H34" s="29" t="n">
        <f aca="false">E34/F34-1</f>
        <v>0.0465804285045359</v>
      </c>
      <c r="K34" s="21"/>
      <c r="L34" s="21"/>
      <c r="M34" s="21"/>
    </row>
    <row r="35" customFormat="false" ht="12.75" hidden="false" customHeight="false" outlineLevel="0" collapsed="false">
      <c r="A35" s="22" t="n">
        <v>27</v>
      </c>
      <c r="B35" s="23" t="s">
        <v>37</v>
      </c>
      <c r="C35" s="24" t="n">
        <f aca="false">PFI!C45</f>
        <v>3310124.55024961</v>
      </c>
      <c r="D35" s="25" t="n">
        <f aca="false">PFI!L45</f>
        <v>937860.902289304</v>
      </c>
      <c r="E35" s="26" t="n">
        <f aca="false">C35+D35</f>
        <v>4247985.45253891</v>
      </c>
      <c r="F35" s="27" t="n">
        <v>3994654.00859406</v>
      </c>
      <c r="G35" s="28" t="n">
        <f aca="false">E35-F35</f>
        <v>253331.443944849</v>
      </c>
      <c r="H35" s="29" t="n">
        <f aca="false">E35/F35-1</f>
        <v>0.0634176184970798</v>
      </c>
      <c r="K35" s="21"/>
      <c r="L35" s="21"/>
      <c r="M35" s="21"/>
    </row>
    <row r="36" customFormat="false" ht="12.75" hidden="false" customHeight="false" outlineLevel="0" collapsed="false">
      <c r="A36" s="22" t="n">
        <v>28</v>
      </c>
      <c r="B36" s="23" t="s">
        <v>38</v>
      </c>
      <c r="C36" s="24" t="n">
        <f aca="false">PFI!C46</f>
        <v>4136705.06016191</v>
      </c>
      <c r="D36" s="25" t="n">
        <f aca="false">PFI!L46</f>
        <v>1203092.93842209</v>
      </c>
      <c r="E36" s="26" t="n">
        <f aca="false">C36+D36</f>
        <v>5339797.998584</v>
      </c>
      <c r="F36" s="27" t="n">
        <v>5053969.44659547</v>
      </c>
      <c r="G36" s="28" t="n">
        <f aca="false">E36-F36</f>
        <v>285828.551988532</v>
      </c>
      <c r="H36" s="29" t="n">
        <f aca="false">E36/F36-1</f>
        <v>0.056555259189601</v>
      </c>
      <c r="K36" s="21"/>
      <c r="L36" s="21"/>
      <c r="M36" s="21"/>
    </row>
    <row r="37" customFormat="false" ht="12.75" hidden="false" customHeight="false" outlineLevel="0" collapsed="false">
      <c r="A37" s="22" t="n">
        <v>29</v>
      </c>
      <c r="B37" s="23" t="s">
        <v>39</v>
      </c>
      <c r="C37" s="24" t="n">
        <f aca="false">PFI!C47</f>
        <v>7289344.47854108</v>
      </c>
      <c r="D37" s="25" t="n">
        <f aca="false">PFI!L47</f>
        <v>-1443924.13807948</v>
      </c>
      <c r="E37" s="26" t="n">
        <f aca="false">C37+D37</f>
        <v>5845420.3404616</v>
      </c>
      <c r="F37" s="27" t="n">
        <v>5372147.86090306</v>
      </c>
      <c r="G37" s="28" t="n">
        <f aca="false">E37-F37</f>
        <v>473272.479558537</v>
      </c>
      <c r="H37" s="29" t="n">
        <f aca="false">E37/F37-1</f>
        <v>0.088097441063169</v>
      </c>
      <c r="K37" s="21"/>
      <c r="L37" s="21"/>
      <c r="M37" s="21"/>
    </row>
    <row r="38" customFormat="false" ht="12.75" hidden="false" customHeight="false" outlineLevel="0" collapsed="false">
      <c r="A38" s="22" t="n">
        <v>30</v>
      </c>
      <c r="B38" s="23" t="s">
        <v>40</v>
      </c>
      <c r="C38" s="24" t="n">
        <f aca="false">PFI!C48</f>
        <v>11697472.9380314</v>
      </c>
      <c r="D38" s="25" t="n">
        <f aca="false">PFI!L48</f>
        <v>958027.568916238</v>
      </c>
      <c r="E38" s="26" t="n">
        <f aca="false">C38+D38</f>
        <v>12655500.5069476</v>
      </c>
      <c r="F38" s="27" t="n">
        <v>11929704.3805491</v>
      </c>
      <c r="G38" s="28" t="n">
        <f aca="false">E38-F38</f>
        <v>725796.12639859</v>
      </c>
      <c r="H38" s="29" t="n">
        <f aca="false">E38/F38-1</f>
        <v>0.0608394058432809</v>
      </c>
      <c r="K38" s="21"/>
      <c r="L38" s="21"/>
      <c r="M38" s="21"/>
    </row>
    <row r="39" customFormat="false" ht="12.75" hidden="false" customHeight="false" outlineLevel="0" collapsed="false">
      <c r="A39" s="22" t="n">
        <v>31</v>
      </c>
      <c r="B39" s="23" t="s">
        <v>41</v>
      </c>
      <c r="C39" s="24" t="n">
        <f aca="false">PFI!C49</f>
        <v>1283826.24120491</v>
      </c>
      <c r="D39" s="25" t="n">
        <f aca="false">PFI!L49</f>
        <v>461882.164507313</v>
      </c>
      <c r="E39" s="26" t="n">
        <f aca="false">C39+D39</f>
        <v>1745708.40571223</v>
      </c>
      <c r="F39" s="27" t="n">
        <v>1669005.26110503</v>
      </c>
      <c r="G39" s="28" t="n">
        <f aca="false">E39-F39</f>
        <v>76703.1446071919</v>
      </c>
      <c r="H39" s="29" t="n">
        <f aca="false">E39/F39-1</f>
        <v>0.0459574013304234</v>
      </c>
      <c r="K39" s="21"/>
      <c r="L39" s="21"/>
      <c r="M39" s="21"/>
    </row>
    <row r="40" customFormat="false" ht="12.75" hidden="false" customHeight="false" outlineLevel="0" collapsed="false">
      <c r="A40" s="22" t="n">
        <v>32</v>
      </c>
      <c r="B40" s="23" t="s">
        <v>42</v>
      </c>
      <c r="C40" s="24" t="n">
        <f aca="false">PFI!C50</f>
        <v>994605.721623898</v>
      </c>
      <c r="D40" s="25" t="n">
        <f aca="false">PFI!L50</f>
        <v>807806.936215815</v>
      </c>
      <c r="E40" s="26" t="n">
        <f aca="false">C40+D40</f>
        <v>1802412.65783971</v>
      </c>
      <c r="F40" s="27" t="n">
        <v>1712887.84612699</v>
      </c>
      <c r="G40" s="28" t="n">
        <f aca="false">E40-F40</f>
        <v>89524.8117127216</v>
      </c>
      <c r="H40" s="29" t="n">
        <f aca="false">E40/F40-1</f>
        <v>0.0522654252671277</v>
      </c>
      <c r="K40" s="21"/>
      <c r="L40" s="21"/>
      <c r="M40" s="21"/>
    </row>
    <row r="41" customFormat="false" ht="12.75" hidden="false" customHeight="false" outlineLevel="0" collapsed="false">
      <c r="A41" s="22" t="n">
        <v>33</v>
      </c>
      <c r="B41" s="23" t="s">
        <v>43</v>
      </c>
      <c r="C41" s="24" t="n">
        <f aca="false">PFI!C51</f>
        <v>2745940.593806</v>
      </c>
      <c r="D41" s="25" t="n">
        <f aca="false">PFI!L51</f>
        <v>2159553.14560093</v>
      </c>
      <c r="E41" s="26" t="n">
        <f aca="false">C41+D41</f>
        <v>4905493.73940693</v>
      </c>
      <c r="F41" s="27" t="n">
        <v>4734266.6563956</v>
      </c>
      <c r="G41" s="28" t="n">
        <f aca="false">E41-F41</f>
        <v>171227.083011333</v>
      </c>
      <c r="H41" s="29" t="n">
        <f aca="false">E41/F41-1</f>
        <v>0.0361676042856647</v>
      </c>
      <c r="K41" s="21"/>
      <c r="L41" s="21"/>
      <c r="M41" s="21"/>
    </row>
    <row r="42" customFormat="false" ht="12.75" hidden="false" customHeight="false" outlineLevel="0" collapsed="false">
      <c r="A42" s="22" t="n">
        <v>34</v>
      </c>
      <c r="B42" s="23" t="s">
        <v>44</v>
      </c>
      <c r="C42" s="24" t="n">
        <f aca="false">PFI!C52</f>
        <v>8364699.7581211</v>
      </c>
      <c r="D42" s="25" t="n">
        <f aca="false">PFI!L52</f>
        <v>5842394.67043485</v>
      </c>
      <c r="E42" s="26" t="n">
        <f aca="false">C42+D42</f>
        <v>14207094.4285559</v>
      </c>
      <c r="F42" s="27" t="n">
        <v>14024805.2293553</v>
      </c>
      <c r="G42" s="28" t="n">
        <f aca="false">E42-F42</f>
        <v>182289.199200694</v>
      </c>
      <c r="H42" s="29" t="n">
        <f aca="false">E42/F42-1</f>
        <v>0.0129976278614654</v>
      </c>
      <c r="K42" s="21"/>
      <c r="L42" s="21"/>
      <c r="M42" s="21"/>
    </row>
    <row r="43" customFormat="false" ht="12.75" hidden="false" customHeight="false" outlineLevel="0" collapsed="false">
      <c r="A43" s="22" t="n">
        <v>35</v>
      </c>
      <c r="B43" s="23" t="s">
        <v>45</v>
      </c>
      <c r="C43" s="24" t="n">
        <f aca="false">PFI!C53</f>
        <v>13915289.7148426</v>
      </c>
      <c r="D43" s="25" t="n">
        <f aca="false">PFI!L53</f>
        <v>1377946.47467455</v>
      </c>
      <c r="E43" s="26" t="n">
        <f aca="false">C43+D43</f>
        <v>15293236.1895171</v>
      </c>
      <c r="F43" s="27" t="n">
        <v>14487092.4927224</v>
      </c>
      <c r="G43" s="28" t="n">
        <f aca="false">E43-F43</f>
        <v>806143.696794715</v>
      </c>
      <c r="H43" s="29" t="n">
        <f aca="false">E43/F43-1</f>
        <v>0.0556456512719639</v>
      </c>
      <c r="K43" s="21"/>
      <c r="L43" s="21"/>
      <c r="M43" s="21"/>
    </row>
    <row r="44" customFormat="false" ht="12.75" hidden="false" customHeight="false" outlineLevel="0" collapsed="false">
      <c r="A44" s="22" t="n">
        <v>36</v>
      </c>
      <c r="B44" s="23" t="s">
        <v>46</v>
      </c>
      <c r="C44" s="24" t="n">
        <f aca="false">PFI!C54</f>
        <v>2170403.24058209</v>
      </c>
      <c r="D44" s="25" t="n">
        <f aca="false">PFI!L54</f>
        <v>801167.885336142</v>
      </c>
      <c r="E44" s="26" t="n">
        <f aca="false">C44+D44</f>
        <v>2971571.12591823</v>
      </c>
      <c r="F44" s="27" t="n">
        <v>2790846.1360329</v>
      </c>
      <c r="G44" s="28" t="n">
        <f aca="false">E44-F44</f>
        <v>180724.989885332</v>
      </c>
      <c r="H44" s="29" t="n">
        <f aca="false">E44/F44-1</f>
        <v>0.0647563430860529</v>
      </c>
      <c r="K44" s="21"/>
      <c r="L44" s="21"/>
      <c r="M44" s="21"/>
    </row>
    <row r="45" customFormat="false" ht="12.75" hidden="false" customHeight="false" outlineLevel="0" collapsed="false">
      <c r="A45" s="22" t="n">
        <v>37</v>
      </c>
      <c r="B45" s="23" t="s">
        <v>47</v>
      </c>
      <c r="C45" s="24" t="n">
        <f aca="false">PFI!C55</f>
        <v>1540256.99413556</v>
      </c>
      <c r="D45" s="25" t="n">
        <f aca="false">PFI!L55</f>
        <v>459795.647668352</v>
      </c>
      <c r="E45" s="26" t="n">
        <f aca="false">C45+D45</f>
        <v>2000052.64180391</v>
      </c>
      <c r="F45" s="27" t="n">
        <v>1919857.32872734</v>
      </c>
      <c r="G45" s="28" t="n">
        <f aca="false">E45-F45</f>
        <v>80195.3130765741</v>
      </c>
      <c r="H45" s="29" t="n">
        <f aca="false">E45/F45-1</f>
        <v>0.0417714961818205</v>
      </c>
      <c r="K45" s="21"/>
      <c r="L45" s="21"/>
      <c r="M45" s="21"/>
    </row>
    <row r="46" customFormat="false" ht="12.75" hidden="false" customHeight="false" outlineLevel="0" collapsed="false">
      <c r="A46" s="22" t="n">
        <v>38</v>
      </c>
      <c r="B46" s="23" t="s">
        <v>48</v>
      </c>
      <c r="C46" s="24" t="n">
        <f aca="false">PFI!C56</f>
        <v>5266160.97428957</v>
      </c>
      <c r="D46" s="25" t="n">
        <f aca="false">PFI!L56</f>
        <v>145209.925585842</v>
      </c>
      <c r="E46" s="26" t="n">
        <f aca="false">C46+D46</f>
        <v>5411370.89987541</v>
      </c>
      <c r="F46" s="27" t="n">
        <v>5013656.49335756</v>
      </c>
      <c r="G46" s="28" t="n">
        <f aca="false">E46-F46</f>
        <v>397714.406517849</v>
      </c>
      <c r="H46" s="29" t="n">
        <f aca="false">E46/F46-1</f>
        <v>0.079326217710521</v>
      </c>
      <c r="K46" s="21"/>
      <c r="L46" s="21"/>
      <c r="M46" s="21"/>
    </row>
    <row r="47" customFormat="false" ht="12.75" hidden="false" customHeight="false" outlineLevel="0" collapsed="false">
      <c r="A47" s="22" t="n">
        <v>39</v>
      </c>
      <c r="B47" s="23" t="s">
        <v>49</v>
      </c>
      <c r="C47" s="24" t="n">
        <f aca="false">PFI!C57</f>
        <v>1535196.80907949</v>
      </c>
      <c r="D47" s="25" t="n">
        <f aca="false">PFI!L57</f>
        <v>570803.737683237</v>
      </c>
      <c r="E47" s="26" t="n">
        <f aca="false">C47+D47</f>
        <v>2106000.54676272</v>
      </c>
      <c r="F47" s="27" t="n">
        <v>1944826.64465055</v>
      </c>
      <c r="G47" s="28" t="n">
        <f aca="false">E47-F47</f>
        <v>161173.902112168</v>
      </c>
      <c r="H47" s="29" t="n">
        <f aca="false">E47/F47-1</f>
        <v>0.0828731458176459</v>
      </c>
      <c r="K47" s="21"/>
      <c r="L47" s="21"/>
      <c r="M47" s="21"/>
    </row>
    <row r="48" customFormat="false" ht="12.75" hidden="false" customHeight="false" outlineLevel="0" collapsed="false">
      <c r="A48" s="22" t="n">
        <v>40</v>
      </c>
      <c r="B48" s="23" t="s">
        <v>50</v>
      </c>
      <c r="C48" s="24" t="n">
        <f aca="false">PFI!C58</f>
        <v>11306082.0706488</v>
      </c>
      <c r="D48" s="25" t="n">
        <f aca="false">PFI!L58</f>
        <v>-3119375.36735744</v>
      </c>
      <c r="E48" s="26" t="n">
        <f aca="false">C48+D48</f>
        <v>8186706.7032914</v>
      </c>
      <c r="F48" s="27" t="n">
        <v>8045828.06972744</v>
      </c>
      <c r="G48" s="28" t="n">
        <f aca="false">E48-F48</f>
        <v>140878.633563956</v>
      </c>
      <c r="H48" s="29" t="n">
        <f aca="false">E48/F48-1</f>
        <v>0.0175095257247684</v>
      </c>
      <c r="K48" s="21"/>
      <c r="L48" s="21"/>
      <c r="M48" s="21"/>
    </row>
    <row r="49" customFormat="false" ht="12.75" hidden="false" customHeight="false" outlineLevel="0" collapsed="false">
      <c r="A49" s="22" t="n">
        <v>41</v>
      </c>
      <c r="B49" s="23" t="s">
        <v>51</v>
      </c>
      <c r="C49" s="24" t="n">
        <f aca="false">PFI!C59</f>
        <v>5483527.9760744</v>
      </c>
      <c r="D49" s="25" t="n">
        <f aca="false">PFI!L59</f>
        <v>989665.332470952</v>
      </c>
      <c r="E49" s="26" t="n">
        <f aca="false">C49+D49</f>
        <v>6473193.30854535</v>
      </c>
      <c r="F49" s="27" t="n">
        <v>6098030.60729325</v>
      </c>
      <c r="G49" s="28" t="n">
        <f aca="false">E49-F49</f>
        <v>375162.701252101</v>
      </c>
      <c r="H49" s="29" t="n">
        <f aca="false">E49/F49-1</f>
        <v>0.0615219446100199</v>
      </c>
      <c r="K49" s="21"/>
      <c r="L49" s="21"/>
      <c r="M49" s="21"/>
    </row>
    <row r="50" customFormat="false" ht="12.75" hidden="false" customHeight="false" outlineLevel="0" collapsed="false">
      <c r="A50" s="22" t="n">
        <v>42</v>
      </c>
      <c r="B50" s="23" t="s">
        <v>52</v>
      </c>
      <c r="C50" s="24" t="n">
        <f aca="false">PFI!C60</f>
        <v>11141832.7575262</v>
      </c>
      <c r="D50" s="25" t="n">
        <f aca="false">PFI!L60</f>
        <v>3668991.62587031</v>
      </c>
      <c r="E50" s="26" t="n">
        <f aca="false">C50+D50</f>
        <v>14810824.3833965</v>
      </c>
      <c r="F50" s="27" t="n">
        <v>14007837.5591235</v>
      </c>
      <c r="G50" s="28" t="n">
        <f aca="false">E50-F50</f>
        <v>802986.824272968</v>
      </c>
      <c r="H50" s="29" t="n">
        <f aca="false">E50/F50-1</f>
        <v>0.057324110226419</v>
      </c>
      <c r="K50" s="21"/>
      <c r="L50" s="21"/>
      <c r="M50" s="21"/>
    </row>
    <row r="51" customFormat="false" ht="12.75" hidden="false" customHeight="false" outlineLevel="0" collapsed="false">
      <c r="A51" s="22" t="n">
        <v>43</v>
      </c>
      <c r="B51" s="23" t="s">
        <v>53</v>
      </c>
      <c r="C51" s="24" t="n">
        <f aca="false">PFI!C61</f>
        <v>5892013.80285836</v>
      </c>
      <c r="D51" s="25" t="n">
        <f aca="false">PFI!L61</f>
        <v>604383.99534053</v>
      </c>
      <c r="E51" s="26" t="n">
        <f aca="false">C51+D51</f>
        <v>6496397.79819889</v>
      </c>
      <c r="F51" s="27" t="n">
        <v>6081467.41441924</v>
      </c>
      <c r="G51" s="28" t="n">
        <f aca="false">E51-F51</f>
        <v>414930.383779651</v>
      </c>
      <c r="H51" s="29" t="n">
        <f aca="false">E51/F51-1</f>
        <v>0.0682286618515533</v>
      </c>
      <c r="K51" s="21"/>
      <c r="L51" s="21"/>
      <c r="M51" s="21"/>
    </row>
    <row r="52" customFormat="false" ht="12.75" hidden="false" customHeight="false" outlineLevel="0" collapsed="false">
      <c r="A52" s="22" t="n">
        <v>44</v>
      </c>
      <c r="B52" s="23" t="s">
        <v>54</v>
      </c>
      <c r="C52" s="24" t="n">
        <f aca="false">PFI!C62</f>
        <v>9664205.49661661</v>
      </c>
      <c r="D52" s="25" t="n">
        <f aca="false">PFI!L62</f>
        <v>-1454415.89146795</v>
      </c>
      <c r="E52" s="26" t="n">
        <f aca="false">C52+D52</f>
        <v>8209789.60514867</v>
      </c>
      <c r="F52" s="27" t="n">
        <v>7567294.58207771</v>
      </c>
      <c r="G52" s="28" t="n">
        <f aca="false">E52-F52</f>
        <v>642495.023070958</v>
      </c>
      <c r="H52" s="29" t="n">
        <f aca="false">E52/F52-1</f>
        <v>0.0849041908045494</v>
      </c>
      <c r="K52" s="21"/>
      <c r="L52" s="21"/>
      <c r="M52" s="21"/>
    </row>
    <row r="53" customFormat="false" ht="12.75" hidden="false" customHeight="false" outlineLevel="0" collapsed="false">
      <c r="A53" s="22" t="n">
        <v>45</v>
      </c>
      <c r="B53" s="23" t="s">
        <v>55</v>
      </c>
      <c r="C53" s="24" t="n">
        <f aca="false">PFI!C63</f>
        <v>5536816.81782608</v>
      </c>
      <c r="D53" s="25" t="n">
        <f aca="false">PFI!L63</f>
        <v>216116.814688986</v>
      </c>
      <c r="E53" s="26" t="n">
        <f aca="false">C53+D53</f>
        <v>5752933.63251507</v>
      </c>
      <c r="F53" s="27" t="n">
        <v>5350164.53070721</v>
      </c>
      <c r="G53" s="28" t="n">
        <f aca="false">E53-F53</f>
        <v>402769.101807853</v>
      </c>
      <c r="H53" s="29" t="n">
        <f aca="false">E53/F53-1</f>
        <v>0.0752816290968557</v>
      </c>
      <c r="K53" s="21"/>
      <c r="L53" s="21"/>
      <c r="M53" s="21"/>
    </row>
    <row r="54" customFormat="false" ht="12.75" hidden="false" customHeight="false" outlineLevel="0" collapsed="false">
      <c r="A54" s="22" t="n">
        <v>46</v>
      </c>
      <c r="B54" s="23" t="s">
        <v>56</v>
      </c>
      <c r="C54" s="24" t="n">
        <f aca="false">PFI!C64</f>
        <v>3078793.17768262</v>
      </c>
      <c r="D54" s="25" t="n">
        <f aca="false">PFI!L64</f>
        <v>1727205.03632872</v>
      </c>
      <c r="E54" s="26" t="n">
        <f aca="false">C54+D54</f>
        <v>4805998.21401134</v>
      </c>
      <c r="F54" s="27" t="n">
        <v>4634288.63910382</v>
      </c>
      <c r="G54" s="28" t="n">
        <f aca="false">E54-F54</f>
        <v>171709.574907516</v>
      </c>
      <c r="H54" s="29" t="n">
        <f aca="false">E54/F54-1</f>
        <v>0.037051981065366</v>
      </c>
      <c r="K54" s="21"/>
      <c r="L54" s="21"/>
      <c r="M54" s="21"/>
    </row>
    <row r="55" customFormat="false" ht="12.75" hidden="false" customHeight="false" outlineLevel="0" collapsed="false">
      <c r="A55" s="22" t="n">
        <v>47</v>
      </c>
      <c r="B55" s="23" t="s">
        <v>57</v>
      </c>
      <c r="C55" s="24" t="n">
        <f aca="false">PFI!C65</f>
        <v>2978691.91240492</v>
      </c>
      <c r="D55" s="25" t="n">
        <f aca="false">PFI!L65</f>
        <v>1012815.94293468</v>
      </c>
      <c r="E55" s="26" t="n">
        <f aca="false">C55+D55</f>
        <v>3991507.85533961</v>
      </c>
      <c r="F55" s="27" t="n">
        <v>3738221.97531911</v>
      </c>
      <c r="G55" s="28" t="n">
        <f aca="false">E55-F55</f>
        <v>253285.880020501</v>
      </c>
      <c r="H55" s="29" t="n">
        <f aca="false">E55/F55-1</f>
        <v>0.0677557089153005</v>
      </c>
      <c r="K55" s="21"/>
      <c r="L55" s="21"/>
      <c r="M55" s="21"/>
    </row>
    <row r="56" customFormat="false" ht="12.75" hidden="false" customHeight="false" outlineLevel="0" collapsed="false">
      <c r="A56" s="22" t="n">
        <v>48</v>
      </c>
      <c r="B56" s="23" t="s">
        <v>58</v>
      </c>
      <c r="C56" s="24" t="n">
        <f aca="false">PFI!C66</f>
        <v>1072734.94355154</v>
      </c>
      <c r="D56" s="25" t="n">
        <f aca="false">PFI!L66</f>
        <v>486995.182802963</v>
      </c>
      <c r="E56" s="26" t="n">
        <f aca="false">C56+D56</f>
        <v>1559730.1263545</v>
      </c>
      <c r="F56" s="27" t="n">
        <v>1497054.92447896</v>
      </c>
      <c r="G56" s="28" t="n">
        <f aca="false">E56-F56</f>
        <v>62675.2018755439</v>
      </c>
      <c r="H56" s="29" t="n">
        <f aca="false">E56/F56-1</f>
        <v>0.0418656662829908</v>
      </c>
      <c r="K56" s="21"/>
      <c r="L56" s="21"/>
      <c r="M56" s="21"/>
    </row>
    <row r="57" customFormat="false" ht="12.75" hidden="false" customHeight="false" outlineLevel="0" collapsed="false">
      <c r="A57" s="22" t="n">
        <v>49</v>
      </c>
      <c r="B57" s="23" t="s">
        <v>59</v>
      </c>
      <c r="C57" s="24" t="n">
        <f aca="false">PFI!C67</f>
        <v>1559287.15676188</v>
      </c>
      <c r="D57" s="25" t="n">
        <f aca="false">PFI!L67</f>
        <v>225221.179550901</v>
      </c>
      <c r="E57" s="26" t="n">
        <f aca="false">C57+D57</f>
        <v>1784508.33631278</v>
      </c>
      <c r="F57" s="27" t="n">
        <v>1639949.45076068</v>
      </c>
      <c r="G57" s="28" t="n">
        <f aca="false">E57-F57</f>
        <v>144558.885552104</v>
      </c>
      <c r="H57" s="29" t="n">
        <f aca="false">E57/F57-1</f>
        <v>0.0881483788936615</v>
      </c>
      <c r="K57" s="21"/>
      <c r="L57" s="21"/>
      <c r="M57" s="21"/>
    </row>
    <row r="58" customFormat="false" ht="12.75" hidden="false" customHeight="false" outlineLevel="0" collapsed="false">
      <c r="A58" s="22" t="n">
        <v>50</v>
      </c>
      <c r="B58" s="23" t="s">
        <v>60</v>
      </c>
      <c r="C58" s="24" t="n">
        <f aca="false">PFI!C68</f>
        <v>2101823.11726884</v>
      </c>
      <c r="D58" s="25" t="n">
        <f aca="false">PFI!L68</f>
        <v>1187506.21665811</v>
      </c>
      <c r="E58" s="26" t="n">
        <f aca="false">C58+D58</f>
        <v>3289329.33392695</v>
      </c>
      <c r="F58" s="27" t="n">
        <v>3109564.60412701</v>
      </c>
      <c r="G58" s="28" t="n">
        <f aca="false">E58-F58</f>
        <v>179764.729799932</v>
      </c>
      <c r="H58" s="29" t="n">
        <f aca="false">E58/F58-1</f>
        <v>0.0578102572821122</v>
      </c>
      <c r="K58" s="21"/>
      <c r="L58" s="21"/>
      <c r="M58" s="21"/>
    </row>
    <row r="59" customFormat="false" ht="12.75" hidden="false" customHeight="false" outlineLevel="0" collapsed="false">
      <c r="A59" s="22" t="n">
        <v>51</v>
      </c>
      <c r="B59" s="23" t="s">
        <v>61</v>
      </c>
      <c r="C59" s="24" t="n">
        <f aca="false">PFI!C69</f>
        <v>13965642.5633538</v>
      </c>
      <c r="D59" s="25" t="n">
        <f aca="false">PFI!L69</f>
        <v>2427215.26235207</v>
      </c>
      <c r="E59" s="26" t="n">
        <f aca="false">C59+D59</f>
        <v>16392857.8257058</v>
      </c>
      <c r="F59" s="27" t="n">
        <v>15475123.8598785</v>
      </c>
      <c r="G59" s="28" t="n">
        <f aca="false">E59-F59</f>
        <v>917733.965827314</v>
      </c>
      <c r="H59" s="29" t="n">
        <f aca="false">E59/F59-1</f>
        <v>0.0593038203853522</v>
      </c>
      <c r="K59" s="21"/>
      <c r="L59" s="21"/>
      <c r="M59" s="21"/>
    </row>
    <row r="60" customFormat="false" ht="12.75" hidden="false" customHeight="false" outlineLevel="0" collapsed="false">
      <c r="A60" s="22" t="n">
        <v>52</v>
      </c>
      <c r="B60" s="23" t="s">
        <v>62</v>
      </c>
      <c r="C60" s="24" t="n">
        <f aca="false">PFI!C70</f>
        <v>4199406.78344118</v>
      </c>
      <c r="D60" s="25" t="n">
        <f aca="false">PFI!L70</f>
        <v>1628963.95372119</v>
      </c>
      <c r="E60" s="26" t="n">
        <f aca="false">C60+D60</f>
        <v>5828370.73716236</v>
      </c>
      <c r="F60" s="27" t="n">
        <v>5526212.12774141</v>
      </c>
      <c r="G60" s="28" t="n">
        <f aca="false">E60-F60</f>
        <v>302158.609420951</v>
      </c>
      <c r="H60" s="29" t="n">
        <f aca="false">E60/F60-1</f>
        <v>0.0546773454287295</v>
      </c>
      <c r="K60" s="21"/>
      <c r="L60" s="21"/>
      <c r="M60" s="21"/>
    </row>
    <row r="61" customFormat="false" ht="12.75" hidden="false" customHeight="false" outlineLevel="0" collapsed="false">
      <c r="A61" s="22" t="n">
        <v>53</v>
      </c>
      <c r="B61" s="23" t="s">
        <v>63</v>
      </c>
      <c r="C61" s="24" t="n">
        <f aca="false">PFI!C71</f>
        <v>2157234.02617845</v>
      </c>
      <c r="D61" s="25" t="n">
        <f aca="false">PFI!L71</f>
        <v>1542705.65328758</v>
      </c>
      <c r="E61" s="26" t="n">
        <f aca="false">C61+D61</f>
        <v>3699939.67946603</v>
      </c>
      <c r="F61" s="27" t="n">
        <v>3545501.78759313</v>
      </c>
      <c r="G61" s="28" t="n">
        <f aca="false">E61-F61</f>
        <v>154437.891872905</v>
      </c>
      <c r="H61" s="29" t="n">
        <f aca="false">E61/F61-1</f>
        <v>0.0435588249915242</v>
      </c>
      <c r="K61" s="21"/>
      <c r="L61" s="21"/>
      <c r="M61" s="21"/>
    </row>
    <row r="62" customFormat="false" ht="12.75" hidden="false" customHeight="false" outlineLevel="0" collapsed="false">
      <c r="A62" s="22" t="n">
        <v>54</v>
      </c>
      <c r="B62" s="23" t="s">
        <v>64</v>
      </c>
      <c r="C62" s="24" t="n">
        <f aca="false">PFI!C72</f>
        <v>3570641.34122826</v>
      </c>
      <c r="D62" s="25" t="n">
        <f aca="false">PFI!L72</f>
        <v>821165.88949714</v>
      </c>
      <c r="E62" s="26" t="n">
        <f aca="false">C62+D62</f>
        <v>4391807.2307254</v>
      </c>
      <c r="F62" s="27" t="n">
        <v>4089430.92549754</v>
      </c>
      <c r="G62" s="28" t="n">
        <f aca="false">E62-F62</f>
        <v>302376.305227859</v>
      </c>
      <c r="H62" s="29" t="n">
        <f aca="false">E62/F62-1</f>
        <v>0.0739409249689358</v>
      </c>
      <c r="K62" s="21"/>
      <c r="L62" s="21"/>
      <c r="M62" s="21"/>
    </row>
    <row r="63" customFormat="false" ht="12.75" hidden="false" customHeight="false" outlineLevel="0" collapsed="false">
      <c r="A63" s="22" t="n">
        <v>55</v>
      </c>
      <c r="B63" s="23" t="s">
        <v>65</v>
      </c>
      <c r="C63" s="24" t="n">
        <f aca="false">PFI!C73</f>
        <v>3036873.91463162</v>
      </c>
      <c r="D63" s="25" t="n">
        <f aca="false">PFI!L73</f>
        <v>734970.955649256</v>
      </c>
      <c r="E63" s="26" t="n">
        <f aca="false">C63+D63</f>
        <v>3771844.87028088</v>
      </c>
      <c r="F63" s="27" t="n">
        <v>3572231.32263444</v>
      </c>
      <c r="G63" s="28" t="n">
        <f aca="false">E63-F63</f>
        <v>199613.547646436</v>
      </c>
      <c r="H63" s="29" t="n">
        <f aca="false">E63/F63-1</f>
        <v>0.0558792333468556</v>
      </c>
      <c r="K63" s="21"/>
      <c r="L63" s="21"/>
      <c r="M63" s="21"/>
    </row>
    <row r="64" customFormat="false" ht="12.75" hidden="false" customHeight="false" outlineLevel="0" collapsed="false">
      <c r="A64" s="22" t="n">
        <v>56</v>
      </c>
      <c r="B64" s="23" t="s">
        <v>66</v>
      </c>
      <c r="C64" s="24" t="n">
        <f aca="false">PFI!C74</f>
        <v>5948828.03351899</v>
      </c>
      <c r="D64" s="25" t="n">
        <f aca="false">PFI!L74</f>
        <v>4085708.15999091</v>
      </c>
      <c r="E64" s="26" t="n">
        <f aca="false">C64+D64</f>
        <v>10034536.1935099</v>
      </c>
      <c r="F64" s="27" t="n">
        <v>9975416.44879615</v>
      </c>
      <c r="G64" s="28" t="n">
        <f aca="false">E64-F64</f>
        <v>59119.7447137497</v>
      </c>
      <c r="H64" s="29" t="n">
        <f aca="false">E64/F64-1</f>
        <v>0.00592654402121573</v>
      </c>
      <c r="K64" s="21"/>
      <c r="L64" s="21"/>
      <c r="M64" s="21"/>
    </row>
    <row r="65" customFormat="false" ht="12.75" hidden="false" customHeight="false" outlineLevel="0" collapsed="false">
      <c r="A65" s="22" t="n">
        <v>57</v>
      </c>
      <c r="B65" s="23" t="s">
        <v>67</v>
      </c>
      <c r="C65" s="24" t="n">
        <f aca="false">PFI!C75</f>
        <v>3493854.91269873</v>
      </c>
      <c r="D65" s="25" t="n">
        <f aca="false">PFI!L75</f>
        <v>308602.352681156</v>
      </c>
      <c r="E65" s="26" t="n">
        <f aca="false">C65+D65</f>
        <v>3802457.26537988</v>
      </c>
      <c r="F65" s="27" t="n">
        <v>3508639.77837308</v>
      </c>
      <c r="G65" s="28" t="n">
        <f aca="false">E65-F65</f>
        <v>293817.487006801</v>
      </c>
      <c r="H65" s="29" t="n">
        <f aca="false">E65/F65-1</f>
        <v>0.0837411377531154</v>
      </c>
      <c r="K65" s="21"/>
      <c r="L65" s="21"/>
      <c r="M65" s="21"/>
    </row>
    <row r="66" customFormat="false" ht="12.75" hidden="false" customHeight="false" outlineLevel="0" collapsed="false">
      <c r="A66" s="22" t="n">
        <v>58</v>
      </c>
      <c r="B66" s="23" t="s">
        <v>68</v>
      </c>
      <c r="C66" s="24" t="n">
        <f aca="false">PFI!C76</f>
        <v>2672486.89869413</v>
      </c>
      <c r="D66" s="25" t="n">
        <f aca="false">PFI!L76</f>
        <v>1434314.94750232</v>
      </c>
      <c r="E66" s="26" t="n">
        <f aca="false">C66+D66</f>
        <v>4106801.84619645</v>
      </c>
      <c r="F66" s="27" t="n">
        <v>3874632.81288293</v>
      </c>
      <c r="G66" s="28" t="n">
        <f aca="false">E66-F66</f>
        <v>232169.033313517</v>
      </c>
      <c r="H66" s="29" t="n">
        <f aca="false">E66/F66-1</f>
        <v>0.0599202671648182</v>
      </c>
      <c r="K66" s="21"/>
      <c r="L66" s="21"/>
      <c r="M66" s="21"/>
    </row>
    <row r="67" customFormat="false" ht="12.75" hidden="false" customHeight="false" outlineLevel="0" collapsed="false">
      <c r="A67" s="22" t="n">
        <v>59</v>
      </c>
      <c r="B67" s="23" t="s">
        <v>69</v>
      </c>
      <c r="C67" s="24" t="n">
        <f aca="false">PFI!C77</f>
        <v>11189307.7208323</v>
      </c>
      <c r="D67" s="25" t="n">
        <f aca="false">PFI!L77</f>
        <v>4973755.85149986</v>
      </c>
      <c r="E67" s="26" t="n">
        <f aca="false">C67+D67</f>
        <v>16163063.5723321</v>
      </c>
      <c r="F67" s="27" t="n">
        <v>15282724.1831958</v>
      </c>
      <c r="G67" s="28" t="n">
        <f aca="false">E67-F67</f>
        <v>880339.389136301</v>
      </c>
      <c r="H67" s="29" t="n">
        <f aca="false">E67/F67-1</f>
        <v>0.0576035645597977</v>
      </c>
      <c r="K67" s="21"/>
      <c r="L67" s="21"/>
      <c r="M67" s="21"/>
    </row>
    <row r="68" customFormat="false" ht="12.75" hidden="false" customHeight="false" outlineLevel="0" collapsed="false">
      <c r="A68" s="22" t="n">
        <v>60</v>
      </c>
      <c r="B68" s="23" t="s">
        <v>70</v>
      </c>
      <c r="C68" s="24" t="n">
        <f aca="false">PFI!C78</f>
        <v>3899001.63738227</v>
      </c>
      <c r="D68" s="25" t="n">
        <f aca="false">PFI!L78</f>
        <v>282303.193453487</v>
      </c>
      <c r="E68" s="26" t="n">
        <f aca="false">C68+D68</f>
        <v>4181304.83083575</v>
      </c>
      <c r="F68" s="27" t="n">
        <v>3780848.68751647</v>
      </c>
      <c r="G68" s="28" t="n">
        <f aca="false">E68-F68</f>
        <v>400456.143319286</v>
      </c>
      <c r="H68" s="29" t="n">
        <f aca="false">E68/F68-1</f>
        <v>0.105916998117778</v>
      </c>
      <c r="K68" s="21"/>
      <c r="L68" s="21"/>
      <c r="M68" s="21"/>
    </row>
    <row r="69" customFormat="false" ht="12.75" hidden="false" customHeight="false" outlineLevel="0" collapsed="false">
      <c r="A69" s="22" t="n">
        <v>61</v>
      </c>
      <c r="B69" s="23" t="s">
        <v>71</v>
      </c>
      <c r="C69" s="24" t="n">
        <f aca="false">PFI!C79</f>
        <v>23833480.9666282</v>
      </c>
      <c r="D69" s="25" t="n">
        <f aca="false">PFI!L79</f>
        <v>-3941529.51813981</v>
      </c>
      <c r="E69" s="26" t="n">
        <f aca="false">C69+D69</f>
        <v>19891951.4484884</v>
      </c>
      <c r="F69" s="27" t="n">
        <v>18276079.6119307</v>
      </c>
      <c r="G69" s="28" t="n">
        <f aca="false">E69-F69</f>
        <v>1615871.83655762</v>
      </c>
      <c r="H69" s="29" t="n">
        <f aca="false">E69/F69-1</f>
        <v>0.0884145763680506</v>
      </c>
      <c r="K69" s="21"/>
      <c r="L69" s="21"/>
      <c r="M69" s="21"/>
    </row>
    <row r="70" customFormat="false" ht="12.75" hidden="false" customHeight="false" outlineLevel="0" collapsed="false">
      <c r="A70" s="22" t="n">
        <v>62</v>
      </c>
      <c r="B70" s="23" t="s">
        <v>72</v>
      </c>
      <c r="C70" s="24" t="n">
        <f aca="false">PFI!C80</f>
        <v>6673844.63473465</v>
      </c>
      <c r="D70" s="25" t="n">
        <f aca="false">PFI!L80</f>
        <v>640975.441228927</v>
      </c>
      <c r="E70" s="26" t="n">
        <f aca="false">C70+D70</f>
        <v>7314820.07596358</v>
      </c>
      <c r="F70" s="27" t="n">
        <v>6875989.96035027</v>
      </c>
      <c r="G70" s="28" t="n">
        <f aca="false">E70-F70</f>
        <v>438830.115613312</v>
      </c>
      <c r="H70" s="29" t="n">
        <f aca="false">E70/F70-1</f>
        <v>0.0638206451934607</v>
      </c>
      <c r="K70" s="21"/>
      <c r="L70" s="21"/>
      <c r="M70" s="21"/>
    </row>
    <row r="71" customFormat="false" ht="12.75" hidden="false" customHeight="false" outlineLevel="0" collapsed="false">
      <c r="A71" s="22" t="n">
        <v>63</v>
      </c>
      <c r="B71" s="23" t="s">
        <v>73</v>
      </c>
      <c r="C71" s="24" t="n">
        <f aca="false">PFI!C81</f>
        <v>1877721.18562404</v>
      </c>
      <c r="D71" s="25" t="n">
        <f aca="false">PFI!L81</f>
        <v>455565.056056529</v>
      </c>
      <c r="E71" s="26" t="n">
        <f aca="false">C71+D71</f>
        <v>2333286.24168057</v>
      </c>
      <c r="F71" s="27" t="n">
        <v>2181942.06149918</v>
      </c>
      <c r="G71" s="28" t="n">
        <f aca="false">E71-F71</f>
        <v>151344.180181388</v>
      </c>
      <c r="H71" s="29" t="n">
        <f aca="false">E71/F71-1</f>
        <v>0.0693621443263262</v>
      </c>
      <c r="K71" s="21"/>
      <c r="L71" s="21"/>
      <c r="M71" s="21"/>
    </row>
    <row r="72" customFormat="false" ht="12.75" hidden="false" customHeight="false" outlineLevel="0" collapsed="false">
      <c r="A72" s="22" t="n">
        <v>64</v>
      </c>
      <c r="B72" s="23" t="s">
        <v>74</v>
      </c>
      <c r="C72" s="24" t="n">
        <f aca="false">PFI!C82</f>
        <v>9543943.28471175</v>
      </c>
      <c r="D72" s="25" t="n">
        <f aca="false">PFI!L82</f>
        <v>2363243.28906628</v>
      </c>
      <c r="E72" s="26" t="n">
        <f aca="false">C72+D72</f>
        <v>11907186.573778</v>
      </c>
      <c r="F72" s="27" t="n">
        <v>11180507.5162095</v>
      </c>
      <c r="G72" s="28" t="n">
        <f aca="false">E72-F72</f>
        <v>726679.057568539</v>
      </c>
      <c r="H72" s="29" t="n">
        <f aca="false">E72/F72-1</f>
        <v>0.0649951763383729</v>
      </c>
      <c r="K72" s="21"/>
      <c r="L72" s="21"/>
      <c r="M72" s="21"/>
    </row>
    <row r="73" customFormat="false" ht="12.75" hidden="false" customHeight="false" outlineLevel="0" collapsed="false">
      <c r="A73" s="22" t="n">
        <v>65</v>
      </c>
      <c r="B73" s="23" t="s">
        <v>75</v>
      </c>
      <c r="C73" s="24" t="n">
        <f aca="false">PFI!C83</f>
        <v>4913763.02354159</v>
      </c>
      <c r="D73" s="25" t="n">
        <f aca="false">PFI!L83</f>
        <v>2691976.20707279</v>
      </c>
      <c r="E73" s="26" t="n">
        <f aca="false">C73+D73</f>
        <v>7605739.23061438</v>
      </c>
      <c r="F73" s="27" t="n">
        <v>7274160.84093717</v>
      </c>
      <c r="G73" s="28" t="n">
        <f aca="false">E73-F73</f>
        <v>331578.389677205</v>
      </c>
      <c r="H73" s="29" t="n">
        <f aca="false">E73/F73-1</f>
        <v>0.0455830434503406</v>
      </c>
      <c r="K73" s="21"/>
      <c r="L73" s="21"/>
      <c r="M73" s="21"/>
    </row>
    <row r="74" customFormat="false" ht="12.75" hidden="false" customHeight="false" outlineLevel="0" collapsed="false">
      <c r="A74" s="22" t="n">
        <v>66</v>
      </c>
      <c r="B74" s="23" t="s">
        <v>76</v>
      </c>
      <c r="C74" s="24" t="n">
        <f aca="false">PFI!C84</f>
        <v>1282111.83166848</v>
      </c>
      <c r="D74" s="25" t="n">
        <f aca="false">PFI!L84</f>
        <v>415123.747717673</v>
      </c>
      <c r="E74" s="26" t="n">
        <f aca="false">C74+D74</f>
        <v>1697235.57938616</v>
      </c>
      <c r="F74" s="27" t="n">
        <v>1633472.24825696</v>
      </c>
      <c r="G74" s="28" t="n">
        <f aca="false">E74-F74</f>
        <v>63763.3311291935</v>
      </c>
      <c r="H74" s="29" t="n">
        <f aca="false">E74/F74-1</f>
        <v>0.0390354541971765</v>
      </c>
      <c r="K74" s="21"/>
      <c r="L74" s="21"/>
      <c r="M74" s="21"/>
    </row>
    <row r="75" customFormat="false" ht="12.75" hidden="false" customHeight="false" outlineLevel="0" collapsed="false">
      <c r="A75" s="22" t="n">
        <v>67</v>
      </c>
      <c r="B75" s="23" t="s">
        <v>77</v>
      </c>
      <c r="C75" s="24" t="n">
        <f aca="false">PFI!C85</f>
        <v>5227080.42066274</v>
      </c>
      <c r="D75" s="25" t="n">
        <f aca="false">PFI!L85</f>
        <v>3051865.32971185</v>
      </c>
      <c r="E75" s="26" t="n">
        <f aca="false">C75+D75</f>
        <v>8278945.75037459</v>
      </c>
      <c r="F75" s="27" t="n">
        <v>7883017.54644112</v>
      </c>
      <c r="G75" s="28" t="n">
        <f aca="false">E75-F75</f>
        <v>395928.203933472</v>
      </c>
      <c r="H75" s="29" t="n">
        <f aca="false">E75/F75-1</f>
        <v>0.0502254627242607</v>
      </c>
      <c r="K75" s="21"/>
      <c r="L75" s="21"/>
      <c r="M75" s="21"/>
    </row>
    <row r="76" customFormat="false" ht="12.75" hidden="false" customHeight="false" outlineLevel="0" collapsed="false">
      <c r="A76" s="22" t="n">
        <v>68</v>
      </c>
      <c r="B76" s="23" t="s">
        <v>78</v>
      </c>
      <c r="C76" s="24" t="n">
        <f aca="false">PFI!C86</f>
        <v>12162025.9648773</v>
      </c>
      <c r="D76" s="25" t="n">
        <f aca="false">PFI!L86</f>
        <v>4251231.37505129</v>
      </c>
      <c r="E76" s="26" t="n">
        <f aca="false">C76+D76</f>
        <v>16413257.3399286</v>
      </c>
      <c r="F76" s="27" t="n">
        <v>15582683.0308629</v>
      </c>
      <c r="G76" s="28" t="n">
        <f aca="false">E76-F76</f>
        <v>830574.309065675</v>
      </c>
      <c r="H76" s="29" t="n">
        <f aca="false">E76/F76-1</f>
        <v>0.053301110432693</v>
      </c>
      <c r="K76" s="21"/>
      <c r="L76" s="21"/>
      <c r="M76" s="21"/>
    </row>
    <row r="77" customFormat="false" ht="12.75" hidden="false" customHeight="false" outlineLevel="0" collapsed="false">
      <c r="A77" s="22" t="n">
        <v>69</v>
      </c>
      <c r="B77" s="23" t="s">
        <v>79</v>
      </c>
      <c r="C77" s="24" t="n">
        <f aca="false">PFI!C87</f>
        <v>2351521.91363267</v>
      </c>
      <c r="D77" s="25" t="n">
        <f aca="false">PFI!L87</f>
        <v>253275.201550563</v>
      </c>
      <c r="E77" s="26" t="n">
        <f aca="false">C77+D77</f>
        <v>2604797.11518323</v>
      </c>
      <c r="F77" s="27" t="n">
        <v>2432236.75621859</v>
      </c>
      <c r="G77" s="28" t="n">
        <f aca="false">E77-F77</f>
        <v>172560.35896464</v>
      </c>
      <c r="H77" s="29" t="n">
        <f aca="false">E77/F77-1</f>
        <v>0.0709471882305242</v>
      </c>
      <c r="K77" s="21"/>
      <c r="L77" s="21"/>
      <c r="M77" s="21"/>
    </row>
    <row r="78" customFormat="false" ht="12.75" hidden="false" customHeight="false" outlineLevel="0" collapsed="false">
      <c r="A78" s="22" t="n">
        <v>70</v>
      </c>
      <c r="B78" s="23" t="s">
        <v>80</v>
      </c>
      <c r="C78" s="24" t="n">
        <f aca="false">PFI!C88</f>
        <v>24009958.7059854</v>
      </c>
      <c r="D78" s="25" t="n">
        <f aca="false">PFI!L88</f>
        <v>-5631152.95591673</v>
      </c>
      <c r="E78" s="26" t="n">
        <f aca="false">C78+D78</f>
        <v>18378805.7500687</v>
      </c>
      <c r="F78" s="27" t="n">
        <v>16008355.5406265</v>
      </c>
      <c r="G78" s="28" t="n">
        <f aca="false">E78-F78</f>
        <v>2370450.20944212</v>
      </c>
      <c r="H78" s="29" t="n">
        <f aca="false">E78/F78-1</f>
        <v>0.148075809749872</v>
      </c>
      <c r="K78" s="21"/>
      <c r="L78" s="21"/>
      <c r="M78" s="21"/>
    </row>
    <row r="79" customFormat="false" ht="12.75" hidden="false" customHeight="false" outlineLevel="0" collapsed="false">
      <c r="A79" s="22" t="n">
        <v>71</v>
      </c>
      <c r="B79" s="23" t="s">
        <v>81</v>
      </c>
      <c r="C79" s="24" t="n">
        <f aca="false">PFI!C89</f>
        <v>1436074.389214</v>
      </c>
      <c r="D79" s="25" t="n">
        <f aca="false">PFI!L89</f>
        <v>756568.890328995</v>
      </c>
      <c r="E79" s="26" t="n">
        <f aca="false">C79+D79</f>
        <v>2192643.27954299</v>
      </c>
      <c r="F79" s="27" t="n">
        <v>2089939.87154967</v>
      </c>
      <c r="G79" s="28" t="n">
        <f aca="false">E79-F79</f>
        <v>102703.407993322</v>
      </c>
      <c r="H79" s="29" t="n">
        <f aca="false">E79/F79-1</f>
        <v>0.0491418003892945</v>
      </c>
      <c r="K79" s="21"/>
      <c r="L79" s="21"/>
      <c r="M79" s="21"/>
    </row>
    <row r="80" customFormat="false" ht="12.75" hidden="false" customHeight="false" outlineLevel="0" collapsed="false">
      <c r="A80" s="22" t="n">
        <v>72</v>
      </c>
      <c r="B80" s="23" t="s">
        <v>82</v>
      </c>
      <c r="C80" s="24" t="n">
        <f aca="false">PFI!C90</f>
        <v>920705.84782624</v>
      </c>
      <c r="D80" s="25" t="n">
        <f aca="false">PFI!L90</f>
        <v>199182.686352088</v>
      </c>
      <c r="E80" s="26" t="n">
        <f aca="false">C80+D80</f>
        <v>1119888.53417833</v>
      </c>
      <c r="F80" s="27" t="n">
        <v>1099127.50467978</v>
      </c>
      <c r="G80" s="28" t="n">
        <f aca="false">E80-F80</f>
        <v>20761.0294985536</v>
      </c>
      <c r="H80" s="29" t="n">
        <f aca="false">E80/F80-1</f>
        <v>0.0188886452301111</v>
      </c>
      <c r="K80" s="21"/>
      <c r="L80" s="21"/>
      <c r="M80" s="21"/>
    </row>
    <row r="81" customFormat="false" ht="12.75" hidden="false" customHeight="false" outlineLevel="0" collapsed="false">
      <c r="A81" s="22" t="n">
        <v>73</v>
      </c>
      <c r="B81" s="23" t="s">
        <v>83</v>
      </c>
      <c r="C81" s="24" t="n">
        <f aca="false">PFI!C91</f>
        <v>1100027.68894677</v>
      </c>
      <c r="D81" s="25" t="n">
        <f aca="false">PFI!L91</f>
        <v>297606.163979079</v>
      </c>
      <c r="E81" s="26" t="n">
        <f aca="false">C81+D81</f>
        <v>1397633.85292585</v>
      </c>
      <c r="F81" s="27" t="n">
        <v>1320614.56476879</v>
      </c>
      <c r="G81" s="28" t="n">
        <f aca="false">E81-F81</f>
        <v>77019.2881570561</v>
      </c>
      <c r="H81" s="29" t="n">
        <f aca="false">E81/F81-1</f>
        <v>0.058320792615626</v>
      </c>
      <c r="K81" s="21"/>
      <c r="L81" s="21"/>
      <c r="M81" s="21"/>
    </row>
    <row r="82" customFormat="false" ht="12.75" hidden="false" customHeight="false" outlineLevel="0" collapsed="false">
      <c r="A82" s="22" t="n">
        <v>74</v>
      </c>
      <c r="B82" s="23" t="s">
        <v>84</v>
      </c>
      <c r="C82" s="24" t="n">
        <f aca="false">PFI!C92</f>
        <v>1758524.55676201</v>
      </c>
      <c r="D82" s="25" t="n">
        <f aca="false">PFI!L92</f>
        <v>756614.619224124</v>
      </c>
      <c r="E82" s="26" t="n">
        <f aca="false">C82+D82</f>
        <v>2515139.17598613</v>
      </c>
      <c r="F82" s="27" t="n">
        <v>2376718.34199957</v>
      </c>
      <c r="G82" s="28" t="n">
        <f aca="false">E82-F82</f>
        <v>138420.833986559</v>
      </c>
      <c r="H82" s="29" t="n">
        <f aca="false">E82/F82-1</f>
        <v>0.0582403188213307</v>
      </c>
      <c r="K82" s="21"/>
      <c r="L82" s="21"/>
      <c r="M82" s="21"/>
    </row>
    <row r="83" customFormat="false" ht="12.75" hidden="false" customHeight="false" outlineLevel="0" collapsed="false">
      <c r="A83" s="22" t="n">
        <v>75</v>
      </c>
      <c r="B83" s="23" t="s">
        <v>85</v>
      </c>
      <c r="C83" s="24" t="n">
        <f aca="false">PFI!C93</f>
        <v>2193050.96857319</v>
      </c>
      <c r="D83" s="25" t="n">
        <f aca="false">PFI!L93</f>
        <v>262102.255117327</v>
      </c>
      <c r="E83" s="26" t="n">
        <f aca="false">C83+D83</f>
        <v>2455153.22369051</v>
      </c>
      <c r="F83" s="27" t="n">
        <v>2329356.09044775</v>
      </c>
      <c r="G83" s="28" t="n">
        <f aca="false">E83-F83</f>
        <v>125797.133242765</v>
      </c>
      <c r="H83" s="29" t="n">
        <f aca="false">E83/F83-1</f>
        <v>0.0540051105791148</v>
      </c>
      <c r="K83" s="21"/>
      <c r="L83" s="21"/>
      <c r="M83" s="21"/>
    </row>
    <row r="84" customFormat="false" ht="12.75" hidden="false" customHeight="false" outlineLevel="0" collapsed="false">
      <c r="A84" s="22" t="n">
        <v>76</v>
      </c>
      <c r="B84" s="23" t="s">
        <v>86</v>
      </c>
      <c r="C84" s="24" t="n">
        <f aca="false">PFI!C94</f>
        <v>24054630.2686098</v>
      </c>
      <c r="D84" s="25" t="n">
        <f aca="false">PFI!L94</f>
        <v>1522354.13356157</v>
      </c>
      <c r="E84" s="26" t="n">
        <f aca="false">C84+D84</f>
        <v>25576984.4021714</v>
      </c>
      <c r="F84" s="27" t="n">
        <v>24044868.8864945</v>
      </c>
      <c r="G84" s="28" t="n">
        <f aca="false">E84-F84</f>
        <v>1532115.51567686</v>
      </c>
      <c r="H84" s="29" t="n">
        <f aca="false">E84/F84-1</f>
        <v>0.0637190214223802</v>
      </c>
      <c r="K84" s="21"/>
      <c r="L84" s="21"/>
      <c r="M84" s="21"/>
    </row>
    <row r="85" customFormat="false" ht="12.75" hidden="false" customHeight="false" outlineLevel="0" collapsed="false">
      <c r="A85" s="22" t="n">
        <v>77</v>
      </c>
      <c r="B85" s="23" t="s">
        <v>87</v>
      </c>
      <c r="C85" s="24" t="n">
        <f aca="false">PFI!C95</f>
        <v>14866327.9583447</v>
      </c>
      <c r="D85" s="25" t="n">
        <f aca="false">PFI!L95</f>
        <v>-226249.504923213</v>
      </c>
      <c r="E85" s="26" t="n">
        <f aca="false">C85+D85</f>
        <v>14640078.4534215</v>
      </c>
      <c r="F85" s="27" t="n">
        <v>13593377.7035955</v>
      </c>
      <c r="G85" s="28" t="n">
        <f aca="false">E85-F85</f>
        <v>1046700.74982595</v>
      </c>
      <c r="H85" s="29" t="n">
        <f aca="false">E85/F85-1</f>
        <v>0.0770007846945278</v>
      </c>
      <c r="K85" s="21"/>
      <c r="L85" s="21"/>
      <c r="M85" s="21"/>
    </row>
    <row r="86" customFormat="false" ht="12.75" hidden="false" customHeight="false" outlineLevel="0" collapsed="false">
      <c r="A86" s="22" t="n">
        <v>78</v>
      </c>
      <c r="B86" s="47" t="s">
        <v>88</v>
      </c>
      <c r="C86" s="24" t="n">
        <f aca="false">PFI!C96</f>
        <v>7461388.98770484</v>
      </c>
      <c r="D86" s="25" t="n">
        <f aca="false">PFI!L96</f>
        <v>397487.481034388</v>
      </c>
      <c r="E86" s="26" t="n">
        <f aca="false">C86+D86</f>
        <v>7858876.46873922</v>
      </c>
      <c r="F86" s="27" t="n">
        <v>7220413.00896797</v>
      </c>
      <c r="G86" s="28" t="n">
        <f aca="false">E86-F86</f>
        <v>638463.459771253</v>
      </c>
      <c r="H86" s="29" t="n">
        <f aca="false">E86/F86-1</f>
        <v>0.0884247838701557</v>
      </c>
      <c r="K86" s="21"/>
      <c r="L86" s="21"/>
      <c r="M86" s="21"/>
    </row>
    <row r="87" customFormat="false" ht="12.75" hidden="false" customHeight="false" outlineLevel="0" collapsed="false">
      <c r="A87" s="22" t="n">
        <v>79</v>
      </c>
      <c r="B87" s="23" t="s">
        <v>89</v>
      </c>
      <c r="C87" s="24" t="n">
        <f aca="false">PFI!C97</f>
        <v>2327924.36069845</v>
      </c>
      <c r="D87" s="25" t="n">
        <f aca="false">PFI!L97</f>
        <v>533438.778976642</v>
      </c>
      <c r="E87" s="26" t="n">
        <f aca="false">C87+D87</f>
        <v>2861363.13967509</v>
      </c>
      <c r="F87" s="27" t="n">
        <v>2672037.13820378</v>
      </c>
      <c r="G87" s="28" t="n">
        <f aca="false">E87-F87</f>
        <v>189326.001471314</v>
      </c>
      <c r="H87" s="29" t="n">
        <f aca="false">E87/F87-1</f>
        <v>0.0708545546633324</v>
      </c>
      <c r="K87" s="21"/>
      <c r="L87" s="21"/>
      <c r="M87" s="21"/>
    </row>
    <row r="88" customFormat="false" ht="12.75" hidden="false" customHeight="false" outlineLevel="0" collapsed="false">
      <c r="A88" s="22" t="n">
        <v>80</v>
      </c>
      <c r="B88" s="23" t="s">
        <v>90</v>
      </c>
      <c r="C88" s="24" t="n">
        <f aca="false">PFI!C98</f>
        <v>1819553.46152096</v>
      </c>
      <c r="D88" s="25" t="n">
        <f aca="false">PFI!L98</f>
        <v>313998.118398838</v>
      </c>
      <c r="E88" s="26" t="n">
        <f aca="false">C88+D88</f>
        <v>2133551.5799198</v>
      </c>
      <c r="F88" s="27" t="n">
        <v>1897413.94705082</v>
      </c>
      <c r="G88" s="28" t="n">
        <f aca="false">E88-F88</f>
        <v>236137.632868974</v>
      </c>
      <c r="H88" s="29" t="n">
        <f aca="false">E88/F88-1</f>
        <v>0.124452354340499</v>
      </c>
      <c r="K88" s="21"/>
      <c r="L88" s="21"/>
      <c r="M88" s="21"/>
    </row>
    <row r="89" customFormat="false" ht="12.75" hidden="false" customHeight="false" outlineLevel="0" collapsed="false">
      <c r="A89" s="22" t="n">
        <v>81</v>
      </c>
      <c r="B89" s="23" t="s">
        <v>91</v>
      </c>
      <c r="C89" s="24" t="n">
        <f aca="false">PFI!C99</f>
        <v>2746216.80975062</v>
      </c>
      <c r="D89" s="25" t="n">
        <f aca="false">PFI!L99</f>
        <v>909734.267963657</v>
      </c>
      <c r="E89" s="26" t="n">
        <f aca="false">C89+D89</f>
        <v>3655951.07771428</v>
      </c>
      <c r="F89" s="27" t="n">
        <v>3453832.4084263</v>
      </c>
      <c r="G89" s="28" t="n">
        <f aca="false">E89-F89</f>
        <v>202118.669287979</v>
      </c>
      <c r="H89" s="29" t="n">
        <f aca="false">E89/F89-1</f>
        <v>0.0585201148714889</v>
      </c>
      <c r="K89" s="21"/>
      <c r="L89" s="21"/>
      <c r="M89" s="21"/>
    </row>
    <row r="90" customFormat="false" ht="12.75" hidden="false" customHeight="false" outlineLevel="0" collapsed="false">
      <c r="A90" s="22" t="n">
        <v>82</v>
      </c>
      <c r="B90" s="23" t="s">
        <v>92</v>
      </c>
      <c r="C90" s="24" t="n">
        <f aca="false">PFI!C100</f>
        <v>5049570.30236632</v>
      </c>
      <c r="D90" s="25" t="n">
        <f aca="false">PFI!L100</f>
        <v>1426643.91093173</v>
      </c>
      <c r="E90" s="26" t="n">
        <f aca="false">C90+D90</f>
        <v>6476214.21329806</v>
      </c>
      <c r="F90" s="27" t="n">
        <v>6110476.43867719</v>
      </c>
      <c r="G90" s="28" t="n">
        <f aca="false">E90-F90</f>
        <v>365737.774620867</v>
      </c>
      <c r="H90" s="29" t="n">
        <f aca="false">E90/F90-1</f>
        <v>0.0598542156722632</v>
      </c>
      <c r="K90" s="21"/>
      <c r="L90" s="21"/>
      <c r="M90" s="21"/>
    </row>
    <row r="91" customFormat="false" ht="12.75" hidden="false" customHeight="false" outlineLevel="0" collapsed="false">
      <c r="A91" s="22" t="n">
        <v>83</v>
      </c>
      <c r="B91" s="23" t="s">
        <v>93</v>
      </c>
      <c r="C91" s="24" t="n">
        <f aca="false">PFI!C101</f>
        <v>2594288.44142089</v>
      </c>
      <c r="D91" s="25" t="n">
        <f aca="false">PFI!L101</f>
        <v>1192228.17263544</v>
      </c>
      <c r="E91" s="26" t="n">
        <f aca="false">C91+D91</f>
        <v>3786516.61405633</v>
      </c>
      <c r="F91" s="27" t="n">
        <v>3612765.90142198</v>
      </c>
      <c r="G91" s="28" t="n">
        <f aca="false">E91-F91</f>
        <v>173750.712634351</v>
      </c>
      <c r="H91" s="29" t="n">
        <f aca="false">E91/F91-1</f>
        <v>0.0480935431122074</v>
      </c>
      <c r="K91" s="21"/>
      <c r="L91" s="21"/>
      <c r="M91" s="21"/>
    </row>
    <row r="92" customFormat="false" ht="12.75" hidden="false" customHeight="false" outlineLevel="0" collapsed="false">
      <c r="A92" s="22" t="n">
        <v>84</v>
      </c>
      <c r="B92" s="23" t="s">
        <v>94</v>
      </c>
      <c r="C92" s="24" t="n">
        <f aca="false">PFI!C102</f>
        <v>4734929.34617908</v>
      </c>
      <c r="D92" s="25" t="n">
        <f aca="false">PFI!L102</f>
        <v>948556.580705436</v>
      </c>
      <c r="E92" s="26" t="n">
        <f aca="false">C92+D92</f>
        <v>5683485.92688451</v>
      </c>
      <c r="F92" s="27" t="n">
        <v>5323072.37539844</v>
      </c>
      <c r="G92" s="28" t="n">
        <f aca="false">E92-F92</f>
        <v>360413.551486071</v>
      </c>
      <c r="H92" s="29" t="n">
        <f aca="false">E92/F92-1</f>
        <v>0.0677078059565353</v>
      </c>
      <c r="K92" s="21"/>
      <c r="L92" s="21"/>
      <c r="M92" s="21"/>
    </row>
    <row r="93" customFormat="false" ht="12.75" hidden="false" customHeight="false" outlineLevel="0" collapsed="false">
      <c r="A93" s="22" t="n">
        <v>85</v>
      </c>
      <c r="B93" s="23" t="s">
        <v>95</v>
      </c>
      <c r="C93" s="24" t="n">
        <f aca="false">PFI!C103</f>
        <v>1572192.05010507</v>
      </c>
      <c r="D93" s="25" t="n">
        <f aca="false">PFI!L103</f>
        <v>605756.682976231</v>
      </c>
      <c r="E93" s="26" t="n">
        <f aca="false">C93+D93</f>
        <v>2177948.7330813</v>
      </c>
      <c r="F93" s="27" t="n">
        <v>2127292.82077419</v>
      </c>
      <c r="G93" s="28" t="n">
        <f aca="false">E93-F93</f>
        <v>50655.9123071069</v>
      </c>
      <c r="H93" s="29" t="n">
        <f aca="false">E93/F93-1</f>
        <v>0.0238123834257438</v>
      </c>
      <c r="K93" s="21"/>
      <c r="L93" s="21"/>
      <c r="M93" s="21"/>
    </row>
    <row r="94" customFormat="false" ht="12.75" hidden="false" customHeight="false" outlineLevel="0" collapsed="false">
      <c r="A94" s="22" t="n">
        <v>86</v>
      </c>
      <c r="B94" s="23" t="s">
        <v>96</v>
      </c>
      <c r="C94" s="24" t="n">
        <f aca="false">PFI!C104</f>
        <v>10019593.3776178</v>
      </c>
      <c r="D94" s="25" t="n">
        <f aca="false">PFI!L104</f>
        <v>7468054.16673862</v>
      </c>
      <c r="E94" s="26" t="n">
        <f aca="false">C94+D94</f>
        <v>17487647.5443565</v>
      </c>
      <c r="F94" s="27" t="n">
        <v>16784902.8465222</v>
      </c>
      <c r="G94" s="28" t="n">
        <f aca="false">E94-F94</f>
        <v>702744.697834212</v>
      </c>
      <c r="H94" s="29" t="n">
        <f aca="false">E94/F94-1</f>
        <v>0.0418676655003587</v>
      </c>
      <c r="K94" s="21"/>
      <c r="L94" s="21"/>
      <c r="M94" s="21"/>
    </row>
    <row r="95" customFormat="false" ht="12.75" hidden="false" customHeight="false" outlineLevel="0" collapsed="false">
      <c r="A95" s="22" t="n">
        <v>87</v>
      </c>
      <c r="B95" s="23" t="s">
        <v>97</v>
      </c>
      <c r="C95" s="24" t="n">
        <f aca="false">PFI!C105</f>
        <v>1769612.4704508</v>
      </c>
      <c r="D95" s="25" t="n">
        <f aca="false">PFI!L105</f>
        <v>1471641.1577449</v>
      </c>
      <c r="E95" s="26" t="n">
        <f aca="false">C95+D95</f>
        <v>3241253.6281957</v>
      </c>
      <c r="F95" s="27" t="n">
        <v>3137809.12202974</v>
      </c>
      <c r="G95" s="28" t="n">
        <f aca="false">E95-F95</f>
        <v>103444.506165961</v>
      </c>
      <c r="H95" s="29" t="n">
        <f aca="false">E95/F95-1</f>
        <v>0.0329671124478874</v>
      </c>
      <c r="K95" s="21"/>
      <c r="L95" s="21"/>
      <c r="M95" s="21"/>
    </row>
    <row r="96" customFormat="false" ht="12.75" hidden="false" customHeight="false" outlineLevel="0" collapsed="false">
      <c r="A96" s="22" t="n">
        <v>88</v>
      </c>
      <c r="B96" s="23" t="s">
        <v>98</v>
      </c>
      <c r="C96" s="24" t="n">
        <f aca="false">PFI!C106</f>
        <v>2108721.78174905</v>
      </c>
      <c r="D96" s="25" t="n">
        <f aca="false">PFI!L106</f>
        <v>509975.361034998</v>
      </c>
      <c r="E96" s="26" t="n">
        <f aca="false">C96+D96</f>
        <v>2618697.14278404</v>
      </c>
      <c r="F96" s="27" t="n">
        <v>2516590.01715918</v>
      </c>
      <c r="G96" s="28" t="n">
        <f aca="false">E96-F96</f>
        <v>102107.125624861</v>
      </c>
      <c r="H96" s="29" t="n">
        <f aca="false">E96/F96-1</f>
        <v>0.0405736035383797</v>
      </c>
      <c r="K96" s="21"/>
      <c r="L96" s="21"/>
      <c r="M96" s="21"/>
    </row>
    <row r="97" customFormat="false" ht="12.75" hidden="false" customHeight="false" outlineLevel="0" collapsed="false">
      <c r="A97" s="22" t="n">
        <v>89</v>
      </c>
      <c r="B97" s="23" t="s">
        <v>99</v>
      </c>
      <c r="C97" s="24" t="n">
        <f aca="false">PFI!C107</f>
        <v>4658245.32388859</v>
      </c>
      <c r="D97" s="25" t="n">
        <f aca="false">PFI!L107</f>
        <v>215019.553999982</v>
      </c>
      <c r="E97" s="26" t="n">
        <f aca="false">C97+D97</f>
        <v>4873264.87788857</v>
      </c>
      <c r="F97" s="27" t="n">
        <v>4543175.08607895</v>
      </c>
      <c r="G97" s="28" t="n">
        <f aca="false">E97-F97</f>
        <v>330089.791809623</v>
      </c>
      <c r="H97" s="29" t="n">
        <f aca="false">E97/F97-1</f>
        <v>0.0726561899014357</v>
      </c>
      <c r="K97" s="21"/>
      <c r="L97" s="21"/>
      <c r="M97" s="21"/>
    </row>
    <row r="98" customFormat="false" ht="12.75" hidden="false" customHeight="false" outlineLevel="0" collapsed="false">
      <c r="A98" s="22" t="n">
        <v>90</v>
      </c>
      <c r="B98" s="23" t="s">
        <v>100</v>
      </c>
      <c r="C98" s="24" t="n">
        <f aca="false">PFI!C108</f>
        <v>891465.330920444</v>
      </c>
      <c r="D98" s="25" t="n">
        <f aca="false">PFI!L108</f>
        <v>396939.955531709</v>
      </c>
      <c r="E98" s="26" t="n">
        <f aca="false">C98+D98</f>
        <v>1288405.28645215</v>
      </c>
      <c r="F98" s="27" t="n">
        <v>1190960.08872088</v>
      </c>
      <c r="G98" s="28" t="n">
        <f aca="false">E98-F98</f>
        <v>97445.197731273</v>
      </c>
      <c r="H98" s="29" t="n">
        <f aca="false">E98/F98-1</f>
        <v>0.0818207080607811</v>
      </c>
      <c r="K98" s="21"/>
      <c r="L98" s="21"/>
      <c r="M98" s="21"/>
    </row>
    <row r="99" customFormat="false" ht="12.75" hidden="false" customHeight="false" outlineLevel="0" collapsed="false">
      <c r="A99" s="22" t="n">
        <v>91</v>
      </c>
      <c r="B99" s="23" t="s">
        <v>101</v>
      </c>
      <c r="C99" s="24" t="n">
        <f aca="false">PFI!C109</f>
        <v>822189.709378812</v>
      </c>
      <c r="D99" s="25" t="n">
        <f aca="false">PFI!L109</f>
        <v>729763.474799797</v>
      </c>
      <c r="E99" s="26" t="n">
        <f aca="false">C99+D99</f>
        <v>1551953.18417861</v>
      </c>
      <c r="F99" s="27" t="n">
        <v>1459998.31266159</v>
      </c>
      <c r="G99" s="28" t="n">
        <f aca="false">E99-F99</f>
        <v>91954.8715170142</v>
      </c>
      <c r="H99" s="29" t="n">
        <f aca="false">E99/F99-1</f>
        <v>0.0629828615002845</v>
      </c>
      <c r="K99" s="21"/>
      <c r="L99" s="21"/>
      <c r="M99" s="21"/>
    </row>
    <row r="100" customFormat="false" ht="12.75" hidden="false" customHeight="false" outlineLevel="0" collapsed="false">
      <c r="A100" s="22" t="n">
        <v>92</v>
      </c>
      <c r="B100" s="23" t="s">
        <v>102</v>
      </c>
      <c r="C100" s="24" t="n">
        <f aca="false">PFI!C110</f>
        <v>1928449.64653389</v>
      </c>
      <c r="D100" s="25" t="n">
        <f aca="false">PFI!L110</f>
        <v>562691.938654285</v>
      </c>
      <c r="E100" s="26" t="n">
        <f aca="false">C100+D100</f>
        <v>2491141.58518817</v>
      </c>
      <c r="F100" s="27" t="n">
        <v>2330511.49483922</v>
      </c>
      <c r="G100" s="28" t="n">
        <f aca="false">E100-F100</f>
        <v>160630.09034895</v>
      </c>
      <c r="H100" s="29" t="n">
        <f aca="false">E100/F100-1</f>
        <v>0.0689248221708647</v>
      </c>
      <c r="K100" s="21"/>
      <c r="L100" s="21"/>
      <c r="M100" s="21"/>
    </row>
    <row r="101" customFormat="false" ht="12.75" hidden="false" customHeight="false" outlineLevel="0" collapsed="false">
      <c r="A101" s="22" t="n">
        <v>93</v>
      </c>
      <c r="B101" s="23" t="s">
        <v>103</v>
      </c>
      <c r="C101" s="24" t="n">
        <f aca="false">PFI!C111</f>
        <v>2443850.84004734</v>
      </c>
      <c r="D101" s="25" t="n">
        <f aca="false">PFI!L111</f>
        <v>995713.790066417</v>
      </c>
      <c r="E101" s="26" t="n">
        <f aca="false">C101+D101</f>
        <v>3439564.63011376</v>
      </c>
      <c r="F101" s="27" t="n">
        <v>3258528.57781542</v>
      </c>
      <c r="G101" s="28" t="n">
        <f aca="false">E101-F101</f>
        <v>181036.052298333</v>
      </c>
      <c r="H101" s="29" t="n">
        <f aca="false">E101/F101-1</f>
        <v>0.0555576076671092</v>
      </c>
      <c r="K101" s="21"/>
      <c r="L101" s="21"/>
      <c r="M101" s="21"/>
    </row>
    <row r="102" customFormat="false" ht="12.75" hidden="false" customHeight="false" outlineLevel="0" collapsed="false">
      <c r="A102" s="22" t="n">
        <v>94</v>
      </c>
      <c r="B102" s="23" t="s">
        <v>104</v>
      </c>
      <c r="C102" s="24" t="n">
        <f aca="false">PFI!C112</f>
        <v>4710866.85027261</v>
      </c>
      <c r="D102" s="25" t="n">
        <f aca="false">PFI!L112</f>
        <v>893020.158212379</v>
      </c>
      <c r="E102" s="26" t="n">
        <f aca="false">C102+D102</f>
        <v>5603887.00848499</v>
      </c>
      <c r="F102" s="27" t="n">
        <v>5324381.97514118</v>
      </c>
      <c r="G102" s="28" t="n">
        <f aca="false">E102-F102</f>
        <v>279505.033343809</v>
      </c>
      <c r="H102" s="29" t="n">
        <f aca="false">E102/F102-1</f>
        <v>0.0524953007971216</v>
      </c>
      <c r="K102" s="21"/>
      <c r="L102" s="21"/>
      <c r="M102" s="21"/>
    </row>
    <row r="103" customFormat="false" ht="12.75" hidden="false" customHeight="false" outlineLevel="0" collapsed="false">
      <c r="A103" s="22" t="n">
        <v>95</v>
      </c>
      <c r="B103" s="23" t="s">
        <v>105</v>
      </c>
      <c r="C103" s="24" t="n">
        <f aca="false">PFI!C113</f>
        <v>1876370.49371832</v>
      </c>
      <c r="D103" s="25" t="n">
        <f aca="false">PFI!L113</f>
        <v>691977.173266338</v>
      </c>
      <c r="E103" s="26" t="n">
        <f aca="false">C103+D103</f>
        <v>2568347.66698466</v>
      </c>
      <c r="F103" s="27" t="n">
        <v>2411963.88297085</v>
      </c>
      <c r="G103" s="28" t="n">
        <f aca="false">E103-F103</f>
        <v>156383.784013816</v>
      </c>
      <c r="H103" s="29" t="n">
        <f aca="false">E103/F103-1</f>
        <v>0.0648367022068326</v>
      </c>
      <c r="K103" s="21"/>
      <c r="L103" s="21"/>
      <c r="M103" s="21"/>
    </row>
    <row r="104" customFormat="false" ht="12.75" hidden="false" customHeight="false" outlineLevel="0" collapsed="false">
      <c r="A104" s="22" t="n">
        <v>96</v>
      </c>
      <c r="B104" s="23" t="s">
        <v>106</v>
      </c>
      <c r="C104" s="24" t="n">
        <f aca="false">PFI!C114</f>
        <v>18030600.8685558</v>
      </c>
      <c r="D104" s="25" t="n">
        <f aca="false">PFI!L114</f>
        <v>-742646.596492522</v>
      </c>
      <c r="E104" s="26" t="n">
        <f aca="false">C104+D104</f>
        <v>17287954.2720633</v>
      </c>
      <c r="F104" s="27" t="n">
        <v>16001641.6761809</v>
      </c>
      <c r="G104" s="28" t="n">
        <f aca="false">E104-F104</f>
        <v>1286312.59588236</v>
      </c>
      <c r="H104" s="29" t="n">
        <f aca="false">E104/F104-1</f>
        <v>0.0803862892266292</v>
      </c>
      <c r="K104" s="21"/>
      <c r="L104" s="21"/>
      <c r="M104" s="21"/>
    </row>
    <row r="105" customFormat="false" ht="12.75" hidden="false" customHeight="false" outlineLevel="0" collapsed="false">
      <c r="A105" s="22" t="n">
        <v>97</v>
      </c>
      <c r="B105" s="23" t="s">
        <v>107</v>
      </c>
      <c r="C105" s="24" t="n">
        <f aca="false">PFI!C115</f>
        <v>13799602.9478053</v>
      </c>
      <c r="D105" s="25" t="n">
        <f aca="false">PFI!L115</f>
        <v>3664335.09072713</v>
      </c>
      <c r="E105" s="26" t="n">
        <f aca="false">C105+D105</f>
        <v>17463938.0385324</v>
      </c>
      <c r="F105" s="27" t="n">
        <v>16585411.5532407</v>
      </c>
      <c r="G105" s="28" t="n">
        <f aca="false">E105-F105</f>
        <v>878526.485291665</v>
      </c>
      <c r="H105" s="29" t="n">
        <f aca="false">E105/F105-1</f>
        <v>0.0529698333063073</v>
      </c>
      <c r="K105" s="21"/>
      <c r="L105" s="21"/>
      <c r="M105" s="21"/>
    </row>
    <row r="106" customFormat="false" ht="12.75" hidden="false" customHeight="false" outlineLevel="0" collapsed="false">
      <c r="A106" s="22" t="n">
        <v>98</v>
      </c>
      <c r="B106" s="23" t="s">
        <v>108</v>
      </c>
      <c r="C106" s="24" t="n">
        <f aca="false">PFI!C116</f>
        <v>5469033.60402052</v>
      </c>
      <c r="D106" s="25" t="n">
        <f aca="false">PFI!L116</f>
        <v>-659949.79673283</v>
      </c>
      <c r="E106" s="26" t="n">
        <f aca="false">C106+D106</f>
        <v>4809083.80728769</v>
      </c>
      <c r="F106" s="27" t="n">
        <v>4462006.40045926</v>
      </c>
      <c r="G106" s="28" t="n">
        <f aca="false">E106-F106</f>
        <v>347077.406828429</v>
      </c>
      <c r="H106" s="29" t="n">
        <f aca="false">E106/F106-1</f>
        <v>0.077785053556334</v>
      </c>
      <c r="K106" s="21"/>
      <c r="L106" s="21"/>
      <c r="M106" s="21"/>
    </row>
    <row r="107" customFormat="false" ht="12.75" hidden="false" customHeight="false" outlineLevel="0" collapsed="false">
      <c r="A107" s="22" t="n">
        <v>99</v>
      </c>
      <c r="B107" s="23" t="s">
        <v>109</v>
      </c>
      <c r="C107" s="24" t="n">
        <f aca="false">PFI!C117</f>
        <v>1759308.35976626</v>
      </c>
      <c r="D107" s="25" t="n">
        <f aca="false">PFI!L117</f>
        <v>65526.9207164801</v>
      </c>
      <c r="E107" s="26" t="n">
        <f aca="false">C107+D107</f>
        <v>1824835.28048274</v>
      </c>
      <c r="F107" s="27" t="n">
        <v>1690389.24580158</v>
      </c>
      <c r="G107" s="28" t="n">
        <f aca="false">E107-F107</f>
        <v>134446.034681156</v>
      </c>
      <c r="H107" s="29" t="n">
        <f aca="false">E107/F107-1</f>
        <v>0.0795355478124811</v>
      </c>
      <c r="K107" s="21"/>
      <c r="L107" s="21"/>
      <c r="M107" s="21"/>
    </row>
    <row r="108" customFormat="false" ht="12.75" hidden="false" customHeight="false" outlineLevel="0" collapsed="false">
      <c r="A108" s="22" t="n">
        <v>100</v>
      </c>
      <c r="B108" s="23" t="s">
        <v>110</v>
      </c>
      <c r="C108" s="24" t="n">
        <f aca="false">PFI!C118</f>
        <v>13978476.8958647</v>
      </c>
      <c r="D108" s="25" t="n">
        <f aca="false">PFI!L118</f>
        <v>-250008.05302659</v>
      </c>
      <c r="E108" s="26" t="n">
        <f aca="false">C108+D108</f>
        <v>13728468.8428382</v>
      </c>
      <c r="F108" s="27" t="n">
        <v>12815097.3095686</v>
      </c>
      <c r="G108" s="28" t="n">
        <f aca="false">E108-F108</f>
        <v>913371.533269584</v>
      </c>
      <c r="H108" s="29" t="n">
        <f aca="false">E108/F108-1</f>
        <v>0.0712730860488748</v>
      </c>
      <c r="K108" s="21"/>
      <c r="L108" s="21"/>
      <c r="M108" s="21"/>
    </row>
    <row r="109" customFormat="false" ht="12.75" hidden="false" customHeight="false" outlineLevel="0" collapsed="false">
      <c r="A109" s="22" t="n">
        <v>101</v>
      </c>
      <c r="B109" s="23" t="s">
        <v>111</v>
      </c>
      <c r="C109" s="24" t="n">
        <f aca="false">PFI!C119</f>
        <v>2094640.52833213</v>
      </c>
      <c r="D109" s="25" t="n">
        <f aca="false">PFI!L119</f>
        <v>355762.799240294</v>
      </c>
      <c r="E109" s="26" t="n">
        <f aca="false">C109+D109</f>
        <v>2450403.32757242</v>
      </c>
      <c r="F109" s="27" t="n">
        <v>2335429.08148029</v>
      </c>
      <c r="G109" s="28" t="n">
        <f aca="false">E109-F109</f>
        <v>114974.246092131</v>
      </c>
      <c r="H109" s="29" t="n">
        <f aca="false">E109/F109-1</f>
        <v>0.0492304591922166</v>
      </c>
      <c r="K109" s="21"/>
      <c r="L109" s="21"/>
      <c r="M109" s="21"/>
    </row>
    <row r="110" customFormat="false" ht="12.75" hidden="false" customHeight="false" outlineLevel="0" collapsed="false">
      <c r="A110" s="22" t="n">
        <v>102</v>
      </c>
      <c r="B110" s="23" t="s">
        <v>112</v>
      </c>
      <c r="C110" s="24" t="n">
        <f aca="false">PFI!C120</f>
        <v>2248410.03129259</v>
      </c>
      <c r="D110" s="25" t="n">
        <f aca="false">PFI!L120</f>
        <v>1167915.34117743</v>
      </c>
      <c r="E110" s="26" t="n">
        <f aca="false">C110+D110</f>
        <v>3416325.37247002</v>
      </c>
      <c r="F110" s="27" t="n">
        <v>3340590.41155127</v>
      </c>
      <c r="G110" s="28" t="n">
        <f aca="false">E110-F110</f>
        <v>75734.9609187478</v>
      </c>
      <c r="H110" s="29" t="n">
        <f aca="false">E110/F110-1</f>
        <v>0.022671130425588</v>
      </c>
      <c r="K110" s="21"/>
      <c r="L110" s="21"/>
      <c r="M110" s="21"/>
    </row>
    <row r="111" customFormat="false" ht="12.75" hidden="false" customHeight="false" outlineLevel="0" collapsed="false">
      <c r="A111" s="22" t="n">
        <v>103</v>
      </c>
      <c r="B111" s="23" t="s">
        <v>113</v>
      </c>
      <c r="C111" s="24" t="n">
        <f aca="false">PFI!C121</f>
        <v>7477965.40762111</v>
      </c>
      <c r="D111" s="25" t="n">
        <f aca="false">PFI!L121</f>
        <v>1578401.19202734</v>
      </c>
      <c r="E111" s="26" t="n">
        <f aca="false">C111+D111</f>
        <v>9056366.59964844</v>
      </c>
      <c r="F111" s="27" t="n">
        <v>8540280.3896752</v>
      </c>
      <c r="G111" s="28" t="n">
        <f aca="false">E111-F111</f>
        <v>516086.209973246</v>
      </c>
      <c r="H111" s="29" t="n">
        <f aca="false">E111/F111-1</f>
        <v>0.0604296564545082</v>
      </c>
      <c r="K111" s="21"/>
      <c r="L111" s="21"/>
      <c r="M111" s="21"/>
    </row>
    <row r="112" customFormat="false" ht="12.75" hidden="false" customHeight="false" outlineLevel="0" collapsed="false">
      <c r="A112" s="22" t="n">
        <v>104</v>
      </c>
      <c r="B112" s="23" t="s">
        <v>114</v>
      </c>
      <c r="C112" s="24" t="n">
        <f aca="false">PFI!C122</f>
        <v>10102037.8849</v>
      </c>
      <c r="D112" s="25" t="n">
        <f aca="false">PFI!L122</f>
        <v>-1390637.79096852</v>
      </c>
      <c r="E112" s="26" t="n">
        <f aca="false">C112+D112</f>
        <v>8711400.09393153</v>
      </c>
      <c r="F112" s="27" t="n">
        <v>8076455.83000672</v>
      </c>
      <c r="G112" s="28" t="n">
        <f aca="false">E112-F112</f>
        <v>634944.263924804</v>
      </c>
      <c r="H112" s="29" t="n">
        <f aca="false">E112/F112-1</f>
        <v>0.0786166949079044</v>
      </c>
      <c r="K112" s="21"/>
      <c r="L112" s="21"/>
      <c r="M112" s="21"/>
    </row>
    <row r="113" customFormat="false" ht="12.75" hidden="false" customHeight="false" outlineLevel="0" collapsed="false">
      <c r="A113" s="22" t="n">
        <v>105</v>
      </c>
      <c r="B113" s="23" t="s">
        <v>115</v>
      </c>
      <c r="C113" s="24" t="n">
        <f aca="false">PFI!C123</f>
        <v>1661201.26930262</v>
      </c>
      <c r="D113" s="25" t="n">
        <f aca="false">PFI!L123</f>
        <v>653450.302510231</v>
      </c>
      <c r="E113" s="26" t="n">
        <f aca="false">C113+D113</f>
        <v>2314651.57181286</v>
      </c>
      <c r="F113" s="27" t="n">
        <v>2197390.4241307</v>
      </c>
      <c r="G113" s="28" t="n">
        <f aca="false">E113-F113</f>
        <v>117261.147682159</v>
      </c>
      <c r="H113" s="29" t="n">
        <f aca="false">E113/F113-1</f>
        <v>0.0533638202817546</v>
      </c>
      <c r="K113" s="21"/>
      <c r="L113" s="21"/>
      <c r="M113" s="21"/>
    </row>
    <row r="114" customFormat="false" ht="12.75" hidden="false" customHeight="false" outlineLevel="0" collapsed="false">
      <c r="A114" s="22" t="n">
        <v>106</v>
      </c>
      <c r="B114" s="23" t="s">
        <v>116</v>
      </c>
      <c r="C114" s="24" t="n">
        <f aca="false">PFI!C124</f>
        <v>16133124.1741655</v>
      </c>
      <c r="D114" s="25" t="n">
        <f aca="false">PFI!L124</f>
        <v>4665662.13465506</v>
      </c>
      <c r="E114" s="26" t="n">
        <f aca="false">C114+D114</f>
        <v>20798786.3088206</v>
      </c>
      <c r="F114" s="27" t="n">
        <v>19619606.3248424</v>
      </c>
      <c r="G114" s="28" t="n">
        <f aca="false">E114-F114</f>
        <v>1179179.9839782</v>
      </c>
      <c r="H114" s="29" t="n">
        <f aca="false">E114/F114-1</f>
        <v>0.0601021225632403</v>
      </c>
      <c r="K114" s="21"/>
      <c r="L114" s="21"/>
      <c r="M114" s="21"/>
    </row>
    <row r="115" customFormat="false" ht="12.75" hidden="false" customHeight="false" outlineLevel="0" collapsed="false">
      <c r="A115" s="22" t="n">
        <v>107</v>
      </c>
      <c r="B115" s="23" t="s">
        <v>117</v>
      </c>
      <c r="C115" s="24" t="n">
        <f aca="false">PFI!C125</f>
        <v>2126471.31786784</v>
      </c>
      <c r="D115" s="25" t="n">
        <f aca="false">PFI!L125</f>
        <v>337246.93877678</v>
      </c>
      <c r="E115" s="26" t="n">
        <f aca="false">C115+D115</f>
        <v>2463718.25664462</v>
      </c>
      <c r="F115" s="27" t="n">
        <v>2314560.222138</v>
      </c>
      <c r="G115" s="28" t="n">
        <f aca="false">E115-F115</f>
        <v>149158.034506622</v>
      </c>
      <c r="H115" s="29" t="n">
        <f aca="false">E115/F115-1</f>
        <v>0.0644433586475628</v>
      </c>
      <c r="K115" s="21"/>
      <c r="L115" s="21"/>
      <c r="M115" s="21"/>
    </row>
    <row r="116" customFormat="false" ht="12.75" hidden="false" customHeight="false" outlineLevel="0" collapsed="false">
      <c r="A116" s="22" t="n">
        <v>108</v>
      </c>
      <c r="B116" s="23" t="s">
        <v>118</v>
      </c>
      <c r="C116" s="24" t="n">
        <f aca="false">PFI!C126</f>
        <v>17290750.0255183</v>
      </c>
      <c r="D116" s="25" t="n">
        <f aca="false">PFI!L126</f>
        <v>3819422.89303071</v>
      </c>
      <c r="E116" s="26" t="n">
        <f aca="false">C116+D116</f>
        <v>21110172.918549</v>
      </c>
      <c r="F116" s="27" t="n">
        <v>19960824.9977773</v>
      </c>
      <c r="G116" s="28" t="n">
        <f aca="false">E116-F116</f>
        <v>1149347.92077169</v>
      </c>
      <c r="H116" s="29" t="n">
        <f aca="false">E116/F116-1</f>
        <v>0.0575801812249581</v>
      </c>
      <c r="K116" s="21"/>
      <c r="L116" s="21"/>
      <c r="M116" s="21"/>
    </row>
    <row r="117" customFormat="false" ht="12.75" hidden="false" customHeight="false" outlineLevel="0" collapsed="false">
      <c r="A117" s="22" t="n">
        <v>109</v>
      </c>
      <c r="B117" s="23" t="s">
        <v>119</v>
      </c>
      <c r="C117" s="24" t="n">
        <f aca="false">PFI!C127</f>
        <v>1167477.60777079</v>
      </c>
      <c r="D117" s="25" t="n">
        <f aca="false">PFI!L127</f>
        <v>584009.767300021</v>
      </c>
      <c r="E117" s="26" t="n">
        <f aca="false">C117+D117</f>
        <v>1751487.37507082</v>
      </c>
      <c r="F117" s="27" t="n">
        <v>1661736.18254387</v>
      </c>
      <c r="G117" s="28" t="n">
        <f aca="false">E117-F117</f>
        <v>89751.1925269454</v>
      </c>
      <c r="H117" s="29" t="n">
        <f aca="false">E117/F117-1</f>
        <v>0.0540104942467761</v>
      </c>
      <c r="K117" s="21"/>
      <c r="L117" s="21"/>
      <c r="M117" s="21"/>
    </row>
    <row r="118" customFormat="false" ht="12.75" hidden="false" customHeight="false" outlineLevel="0" collapsed="false">
      <c r="A118" s="22" t="n">
        <v>110</v>
      </c>
      <c r="B118" s="23" t="s">
        <v>120</v>
      </c>
      <c r="C118" s="24" t="n">
        <f aca="false">PFI!C128</f>
        <v>4363637.27153161</v>
      </c>
      <c r="D118" s="25" t="n">
        <f aca="false">PFI!L128</f>
        <v>1695006.66151547</v>
      </c>
      <c r="E118" s="26" t="n">
        <f aca="false">C118+D118</f>
        <v>6058643.93304708</v>
      </c>
      <c r="F118" s="27" t="n">
        <v>5744242.73304225</v>
      </c>
      <c r="G118" s="28" t="n">
        <f aca="false">E118-F118</f>
        <v>314401.200004835</v>
      </c>
      <c r="H118" s="29" t="n">
        <f aca="false">E118/F118-1</f>
        <v>0.0547332720110041</v>
      </c>
      <c r="K118" s="21"/>
      <c r="L118" s="21"/>
      <c r="M118" s="21"/>
    </row>
    <row r="119" customFormat="false" ht="12.75" hidden="false" customHeight="false" outlineLevel="0" collapsed="false">
      <c r="A119" s="22" t="n">
        <v>111</v>
      </c>
      <c r="B119" s="23" t="s">
        <v>121</v>
      </c>
      <c r="C119" s="24" t="n">
        <f aca="false">PFI!C129</f>
        <v>1345461.05025546</v>
      </c>
      <c r="D119" s="25" t="n">
        <f aca="false">PFI!L129</f>
        <v>772304.251053874</v>
      </c>
      <c r="E119" s="26" t="n">
        <f aca="false">C119+D119</f>
        <v>2117765.30130934</v>
      </c>
      <c r="F119" s="27" t="n">
        <v>2053045.23611795</v>
      </c>
      <c r="G119" s="28" t="n">
        <f aca="false">E119-F119</f>
        <v>64720.0651913879</v>
      </c>
      <c r="H119" s="29" t="n">
        <f aca="false">E119/F119-1</f>
        <v>0.0315239353000159</v>
      </c>
      <c r="K119" s="21"/>
      <c r="L119" s="21"/>
      <c r="M119" s="21"/>
    </row>
    <row r="120" customFormat="false" ht="12.75" hidden="false" customHeight="false" outlineLevel="0" collapsed="false">
      <c r="A120" s="22" t="n">
        <v>112</v>
      </c>
      <c r="B120" s="23" t="s">
        <v>122</v>
      </c>
      <c r="C120" s="24" t="n">
        <f aca="false">PFI!C130</f>
        <v>663587.085617884</v>
      </c>
      <c r="D120" s="25" t="n">
        <f aca="false">PFI!L130</f>
        <v>596633.632392036</v>
      </c>
      <c r="E120" s="26" t="n">
        <f aca="false">C120+D120</f>
        <v>1260220.71800992</v>
      </c>
      <c r="F120" s="27" t="n">
        <v>1218877.58316663</v>
      </c>
      <c r="G120" s="28" t="n">
        <f aca="false">E120-F120</f>
        <v>41343.1348432924</v>
      </c>
      <c r="H120" s="29" t="n">
        <f aca="false">E120/F120-1</f>
        <v>0.0339190214130312</v>
      </c>
      <c r="K120" s="21"/>
      <c r="L120" s="21"/>
      <c r="M120" s="21"/>
    </row>
    <row r="121" customFormat="false" ht="12.75" hidden="false" customHeight="false" outlineLevel="0" collapsed="false">
      <c r="A121" s="22" t="n">
        <v>113</v>
      </c>
      <c r="B121" s="23" t="s">
        <v>123</v>
      </c>
      <c r="C121" s="24" t="n">
        <f aca="false">PFI!C131</f>
        <v>1929845.81812294</v>
      </c>
      <c r="D121" s="25" t="n">
        <f aca="false">PFI!L131</f>
        <v>811872.849341937</v>
      </c>
      <c r="E121" s="26" t="n">
        <f aca="false">C121+D121</f>
        <v>2741718.66746488</v>
      </c>
      <c r="F121" s="27" t="n">
        <v>2612171.15661843</v>
      </c>
      <c r="G121" s="28" t="n">
        <f aca="false">E121-F121</f>
        <v>129547.510846446</v>
      </c>
      <c r="H121" s="29" t="n">
        <f aca="false">E121/F121-1</f>
        <v>0.0495938064847754</v>
      </c>
      <c r="K121" s="21"/>
      <c r="L121" s="21"/>
      <c r="M121" s="21"/>
    </row>
    <row r="122" customFormat="false" ht="12.75" hidden="false" customHeight="false" outlineLevel="0" collapsed="false">
      <c r="A122" s="22" t="n">
        <v>114</v>
      </c>
      <c r="B122" s="23" t="s">
        <v>124</v>
      </c>
      <c r="C122" s="24" t="n">
        <f aca="false">PFI!C132</f>
        <v>4592683.59768522</v>
      </c>
      <c r="D122" s="25" t="n">
        <f aca="false">PFI!L132</f>
        <v>1372486.10460876</v>
      </c>
      <c r="E122" s="26" t="n">
        <f aca="false">C122+D122</f>
        <v>5965169.70229397</v>
      </c>
      <c r="F122" s="27" t="n">
        <v>5621277.37373654</v>
      </c>
      <c r="G122" s="28" t="n">
        <f aca="false">E122-F122</f>
        <v>343892.328557432</v>
      </c>
      <c r="H122" s="29" t="n">
        <f aca="false">E122/F122-1</f>
        <v>0.0611769008524912</v>
      </c>
      <c r="K122" s="21"/>
      <c r="L122" s="21"/>
      <c r="M122" s="21"/>
    </row>
    <row r="123" customFormat="false" ht="12.75" hidden="false" customHeight="false" outlineLevel="0" collapsed="false">
      <c r="A123" s="22" t="n">
        <v>115</v>
      </c>
      <c r="B123" s="23" t="s">
        <v>125</v>
      </c>
      <c r="C123" s="24" t="n">
        <f aca="false">PFI!C133</f>
        <v>7086631.1549004</v>
      </c>
      <c r="D123" s="25" t="n">
        <f aca="false">PFI!L133</f>
        <v>2024177.32799135</v>
      </c>
      <c r="E123" s="26" t="n">
        <f aca="false">C123+D123</f>
        <v>9110808.48289175</v>
      </c>
      <c r="F123" s="27" t="n">
        <v>8446405.63174074</v>
      </c>
      <c r="G123" s="28" t="n">
        <f aca="false">E123-F123</f>
        <v>664402.851151012</v>
      </c>
      <c r="H123" s="29" t="n">
        <f aca="false">E123/F123-1</f>
        <v>0.0786610163090264</v>
      </c>
      <c r="K123" s="21"/>
      <c r="L123" s="21"/>
      <c r="M123" s="21"/>
    </row>
    <row r="124" customFormat="false" ht="12.75" hidden="false" customHeight="false" outlineLevel="0" collapsed="false">
      <c r="A124" s="22" t="n">
        <v>116</v>
      </c>
      <c r="B124" s="23" t="s">
        <v>126</v>
      </c>
      <c r="C124" s="24" t="n">
        <f aca="false">PFI!C134</f>
        <v>1862039.17864237</v>
      </c>
      <c r="D124" s="25" t="n">
        <f aca="false">PFI!L134</f>
        <v>888305.864053815</v>
      </c>
      <c r="E124" s="26" t="n">
        <f aca="false">C124+D124</f>
        <v>2750345.04269619</v>
      </c>
      <c r="F124" s="27" t="n">
        <v>2623735.52414993</v>
      </c>
      <c r="G124" s="28" t="n">
        <f aca="false">E124-F124</f>
        <v>126609.518546261</v>
      </c>
      <c r="H124" s="29" t="n">
        <f aca="false">E124/F124-1</f>
        <v>0.0482554424334676</v>
      </c>
      <c r="K124" s="21"/>
      <c r="L124" s="21"/>
      <c r="M124" s="21"/>
    </row>
    <row r="125" customFormat="false" ht="12.75" hidden="false" customHeight="false" outlineLevel="0" collapsed="false">
      <c r="A125" s="22" t="n">
        <v>117</v>
      </c>
      <c r="B125" s="23" t="s">
        <v>127</v>
      </c>
      <c r="C125" s="24" t="n">
        <f aca="false">PFI!C135</f>
        <v>1957234.96026231</v>
      </c>
      <c r="D125" s="25" t="n">
        <f aca="false">PFI!L135</f>
        <v>1379934.2259416</v>
      </c>
      <c r="E125" s="26" t="n">
        <f aca="false">C125+D125</f>
        <v>3337169.18620391</v>
      </c>
      <c r="F125" s="27" t="n">
        <v>3266731.47064859</v>
      </c>
      <c r="G125" s="28" t="n">
        <f aca="false">E125-F125</f>
        <v>70437.7155553196</v>
      </c>
      <c r="H125" s="29" t="n">
        <f aca="false">E125/F125-1</f>
        <v>0.0215621382376234</v>
      </c>
      <c r="K125" s="21"/>
      <c r="L125" s="21"/>
      <c r="M125" s="21"/>
    </row>
    <row r="126" customFormat="false" ht="12.75" hidden="false" customHeight="false" outlineLevel="0" collapsed="false">
      <c r="A126" s="22" t="n">
        <v>118</v>
      </c>
      <c r="B126" s="23" t="s">
        <v>128</v>
      </c>
      <c r="C126" s="24" t="n">
        <f aca="false">PFI!C136</f>
        <v>2189623.69235486</v>
      </c>
      <c r="D126" s="25" t="n">
        <f aca="false">PFI!L136</f>
        <v>1445535.90339797</v>
      </c>
      <c r="E126" s="26" t="n">
        <f aca="false">C126+D126</f>
        <v>3635159.59575283</v>
      </c>
      <c r="F126" s="27" t="n">
        <v>3672236.56836865</v>
      </c>
      <c r="G126" s="28" t="n">
        <f aca="false">E126-F126</f>
        <v>-37076.9726158218</v>
      </c>
      <c r="H126" s="29" t="n">
        <f aca="false">E126/F126-1</f>
        <v>-0.0100965642941389</v>
      </c>
      <c r="K126" s="21"/>
      <c r="L126" s="21"/>
      <c r="M126" s="21"/>
    </row>
    <row r="127" customFormat="false" ht="12.75" hidden="false" customHeight="false" outlineLevel="0" collapsed="false">
      <c r="A127" s="30" t="n">
        <v>119</v>
      </c>
      <c r="B127" s="31" t="s">
        <v>129</v>
      </c>
      <c r="C127" s="32" t="n">
        <f aca="false">PFI!C137</f>
        <v>947210.69245678</v>
      </c>
      <c r="D127" s="33" t="n">
        <f aca="false">PFI!L137</f>
        <v>941715.201866472</v>
      </c>
      <c r="E127" s="34" t="n">
        <f aca="false">C127+D127</f>
        <v>1888925.89432325</v>
      </c>
      <c r="F127" s="35" t="n">
        <v>1910005.8358932</v>
      </c>
      <c r="G127" s="36" t="n">
        <f aca="false">E127-F127</f>
        <v>-21079.9415699439</v>
      </c>
      <c r="H127" s="37" t="n">
        <f aca="false">E127/F127-1</f>
        <v>-0.0110365849013682</v>
      </c>
      <c r="K127" s="21"/>
      <c r="L127" s="21"/>
      <c r="M127" s="21"/>
    </row>
    <row r="128" customFormat="false" ht="13.5" hidden="false" customHeight="false" outlineLevel="0" collapsed="false">
      <c r="A128" s="48"/>
      <c r="B128" s="49" t="s">
        <v>19</v>
      </c>
      <c r="C128" s="9" t="n">
        <f aca="false">SUM(C18:C127)</f>
        <v>597583874.018868</v>
      </c>
      <c r="D128" s="9" t="n">
        <f aca="false">SUM(D18:D127)</f>
        <v>105784318.037795</v>
      </c>
      <c r="E128" s="9" t="n">
        <f aca="false">SUM(E18:E127)</f>
        <v>703368192.056663</v>
      </c>
      <c r="F128" s="11" t="n">
        <f aca="false">SUM(F18:F127)</f>
        <v>663084638.468663</v>
      </c>
      <c r="G128" s="9" t="n">
        <f aca="false">SUM(G18:G127)</f>
        <v>40283553.588</v>
      </c>
      <c r="H128" s="12" t="n">
        <f aca="false">E128/F128-1</f>
        <v>0.060751752115735</v>
      </c>
    </row>
    <row r="129" customFormat="false" ht="12.75" hidden="false" customHeight="false" outlineLevel="0" collapsed="false">
      <c r="A129" s="48"/>
      <c r="B129" s="50" t="s">
        <v>130</v>
      </c>
      <c r="C129" s="9" t="n">
        <f aca="false">C128+C17</f>
        <v>1484482352</v>
      </c>
      <c r="D129" s="9" t="n">
        <f aca="false">D128+D17</f>
        <v>35697973</v>
      </c>
      <c r="E129" s="9" t="n">
        <f aca="false">E128+E17</f>
        <v>1520180325</v>
      </c>
      <c r="F129" s="11" t="n">
        <f aca="false">F128+F17</f>
        <v>1426939366</v>
      </c>
      <c r="G129" s="9" t="n">
        <f aca="false">G128+G17</f>
        <v>93240958.9999988</v>
      </c>
      <c r="H129" s="12" t="n">
        <f aca="false">E129/F129-1</f>
        <v>0.0653433223735163</v>
      </c>
      <c r="L129" s="21"/>
      <c r="M129" s="21"/>
    </row>
  </sheetData>
  <mergeCells count="4">
    <mergeCell ref="A2:H2"/>
    <mergeCell ref="A3:H3"/>
    <mergeCell ref="C5:E5"/>
    <mergeCell ref="F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14"/>
    <col collapsed="false" customWidth="true" hidden="false" outlineLevel="0" max="15" min="3" style="0" width="12.7"/>
    <col collapsed="false" customWidth="true" hidden="false" outlineLevel="0" max="16" min="16" style="0" width="7.14"/>
    <col collapsed="false" customWidth="true" hidden="false" outlineLevel="0" max="17" min="17" style="0" width="17.56"/>
    <col collapsed="false" customWidth="true" hidden="false" outlineLevel="0" max="21" min="18" style="0" width="12.7"/>
    <col collapsed="false" customWidth="true" hidden="false" outlineLevel="0" max="23" min="22" style="0" width="10.71"/>
  </cols>
  <sheetData>
    <row r="2" customFormat="false" ht="20.25" hidden="false" customHeight="false" outlineLevel="0" collapsed="false">
      <c r="B2" s="51" t="s">
        <v>131</v>
      </c>
    </row>
    <row r="4" customFormat="false" ht="38.25" hidden="false" customHeight="true" outlineLevel="0" collapsed="false">
      <c r="B4" s="52" t="s">
        <v>132</v>
      </c>
      <c r="C4" s="52"/>
      <c r="D4" s="52"/>
      <c r="E4" s="53" t="s">
        <v>133</v>
      </c>
      <c r="F4" s="53"/>
      <c r="H4" s="54"/>
      <c r="I4" s="54"/>
      <c r="J4" s="54"/>
      <c r="K4" s="55" t="s">
        <v>134</v>
      </c>
    </row>
    <row r="5" customFormat="false" ht="15.75" hidden="false" customHeight="true" outlineLevel="0" collapsed="false">
      <c r="B5" s="56" t="s">
        <v>135</v>
      </c>
      <c r="C5" s="56"/>
      <c r="D5" s="56"/>
      <c r="E5" s="57" t="n">
        <v>1</v>
      </c>
      <c r="F5" s="57"/>
      <c r="H5" s="58" t="s">
        <v>136</v>
      </c>
      <c r="I5" s="58"/>
      <c r="J5" s="58"/>
      <c r="K5" s="59" t="n">
        <f aca="false">K16</f>
        <v>406.14655625529</v>
      </c>
    </row>
    <row r="6" customFormat="false" ht="15.75" hidden="false" customHeight="true" outlineLevel="0" collapsed="false">
      <c r="B6" s="60" t="s">
        <v>137</v>
      </c>
      <c r="C6" s="60"/>
      <c r="D6" s="60"/>
      <c r="E6" s="61" t="n">
        <v>2.34</v>
      </c>
      <c r="F6" s="61"/>
      <c r="H6" s="58"/>
      <c r="I6" s="58"/>
      <c r="J6" s="58"/>
      <c r="K6" s="59"/>
    </row>
    <row r="7" customFormat="false" ht="15.75" hidden="false" customHeight="true" outlineLevel="0" collapsed="false">
      <c r="B7" s="62" t="s">
        <v>138</v>
      </c>
      <c r="C7" s="62"/>
      <c r="D7" s="62"/>
      <c r="E7" s="61" t="n">
        <v>3.26</v>
      </c>
      <c r="F7" s="61"/>
      <c r="H7" s="58" t="s">
        <v>139</v>
      </c>
      <c r="I7" s="58"/>
      <c r="J7" s="58"/>
      <c r="K7" s="59" t="n">
        <f aca="false">MAX(K18:K26,K28:K137)</f>
        <v>751.896793908798</v>
      </c>
    </row>
    <row r="8" customFormat="false" ht="15.75" hidden="false" customHeight="false" outlineLevel="0" collapsed="false">
      <c r="B8" s="60" t="s">
        <v>140</v>
      </c>
      <c r="C8" s="60"/>
      <c r="D8" s="60"/>
      <c r="E8" s="61" t="n">
        <v>0.74</v>
      </c>
      <c r="F8" s="61"/>
      <c r="H8" s="58"/>
      <c r="I8" s="58"/>
      <c r="J8" s="58"/>
      <c r="K8" s="59"/>
      <c r="Q8" s="63"/>
    </row>
    <row r="9" customFormat="false" ht="18.75" hidden="false" customHeight="false" outlineLevel="0" collapsed="false">
      <c r="B9" s="64" t="s">
        <v>141</v>
      </c>
      <c r="C9" s="64"/>
      <c r="D9" s="64"/>
      <c r="E9" s="65" t="n">
        <v>1.52</v>
      </c>
      <c r="F9" s="65"/>
      <c r="H9" s="66" t="s">
        <v>142</v>
      </c>
      <c r="I9" s="66"/>
      <c r="J9" s="66"/>
      <c r="K9" s="67" t="n">
        <v>35697973</v>
      </c>
      <c r="M9" s="68"/>
      <c r="N9" s="68"/>
      <c r="O9" s="21"/>
    </row>
    <row r="10" customFormat="false" ht="12.75" hidden="false" customHeight="true" outlineLevel="0" collapsed="false">
      <c r="L10" s="21"/>
      <c r="M10" s="21"/>
      <c r="N10" s="21"/>
      <c r="O10" s="21"/>
    </row>
    <row r="11" customFormat="false" ht="12.75" hidden="false" customHeight="false" outlineLevel="0" collapsed="false">
      <c r="D11" s="21"/>
      <c r="E11" s="69"/>
      <c r="K11" s="70"/>
      <c r="L11" s="71"/>
    </row>
    <row r="12" customFormat="false" ht="13.5" hidden="false" customHeight="false" outlineLevel="0" collapsed="false">
      <c r="C12" s="71"/>
      <c r="D12" s="72"/>
      <c r="E12" s="72"/>
      <c r="F12" s="72"/>
      <c r="G12" s="72"/>
      <c r="K12" s="73"/>
      <c r="L12" s="71"/>
    </row>
    <row r="13" customFormat="false" ht="15.75" hidden="false" customHeight="false" outlineLevel="0" collapsed="false">
      <c r="A13" s="74"/>
      <c r="B13" s="74"/>
      <c r="C13" s="75"/>
      <c r="D13" s="76" t="s">
        <v>143</v>
      </c>
      <c r="E13" s="76"/>
      <c r="F13" s="76"/>
      <c r="G13" s="76"/>
      <c r="H13" s="76"/>
      <c r="I13" s="77"/>
      <c r="Q13" s="78" t="s">
        <v>144</v>
      </c>
      <c r="R13" s="78"/>
      <c r="S13" s="78"/>
    </row>
    <row r="14" customFormat="false" ht="76.5" hidden="false" customHeight="true" outlineLevel="0" collapsed="false">
      <c r="A14" s="79"/>
      <c r="B14" s="79"/>
      <c r="C14" s="79" t="s">
        <v>145</v>
      </c>
      <c r="D14" s="80" t="s">
        <v>135</v>
      </c>
      <c r="E14" s="80" t="s">
        <v>146</v>
      </c>
      <c r="F14" s="81" t="s">
        <v>147</v>
      </c>
      <c r="G14" s="82" t="s">
        <v>148</v>
      </c>
      <c r="H14" s="83" t="s">
        <v>149</v>
      </c>
      <c r="I14" s="83" t="s">
        <v>150</v>
      </c>
      <c r="J14" s="84" t="s">
        <v>151</v>
      </c>
      <c r="K14" s="84" t="s">
        <v>152</v>
      </c>
      <c r="L14" s="85" t="s">
        <v>153</v>
      </c>
      <c r="M14" s="86" t="s">
        <v>154</v>
      </c>
      <c r="N14" s="83" t="s">
        <v>155</v>
      </c>
      <c r="O14" s="87" t="s">
        <v>156</v>
      </c>
      <c r="P14" s="88"/>
      <c r="Q14" s="89" t="s">
        <v>157</v>
      </c>
      <c r="R14" s="90" t="s">
        <v>158</v>
      </c>
      <c r="S14" s="90"/>
    </row>
    <row r="15" customFormat="false" ht="14.25" hidden="false" customHeight="false" outlineLevel="0" collapsed="false">
      <c r="A15" s="91"/>
      <c r="B15" s="91"/>
      <c r="C15" s="92"/>
      <c r="D15" s="92"/>
      <c r="E15" s="92"/>
      <c r="F15" s="92"/>
      <c r="G15" s="92"/>
      <c r="H15" s="93"/>
      <c r="I15" s="94"/>
      <c r="J15" s="95"/>
      <c r="K15" s="95"/>
      <c r="L15" s="95"/>
      <c r="M15" s="96"/>
      <c r="N15" s="95"/>
      <c r="O15" s="95"/>
      <c r="P15" s="97"/>
      <c r="Q15" s="95"/>
      <c r="R15" s="98" t="s">
        <v>159</v>
      </c>
      <c r="S15" s="99" t="s">
        <v>160</v>
      </c>
    </row>
    <row r="16" customFormat="false" ht="13.5" hidden="false" customHeight="false" outlineLevel="0" collapsed="false">
      <c r="A16" s="100"/>
      <c r="B16" s="101" t="s">
        <v>161</v>
      </c>
      <c r="C16" s="101" t="n">
        <f aca="false">C139</f>
        <v>1484482352</v>
      </c>
      <c r="D16" s="101" t="n">
        <f aca="false">D139</f>
        <v>2144763</v>
      </c>
      <c r="E16" s="101" t="n">
        <f aca="false">E139</f>
        <v>148884</v>
      </c>
      <c r="F16" s="101" t="n">
        <f aca="false">F139</f>
        <v>222427</v>
      </c>
      <c r="G16" s="101" t="n">
        <f aca="false">G139</f>
        <v>457789</v>
      </c>
      <c r="H16" s="101" t="n">
        <f aca="false">H139</f>
        <v>64482.665</v>
      </c>
      <c r="I16" s="101" t="n">
        <f aca="false">I139</f>
        <v>692.142839092245</v>
      </c>
      <c r="J16" s="101" t="n">
        <f aca="false">J139</f>
        <v>3655041.0908</v>
      </c>
      <c r="K16" s="101" t="n">
        <f aca="false">K139</f>
        <v>406.14655625529</v>
      </c>
      <c r="L16" s="102" t="n">
        <f aca="false">L139</f>
        <v>35697973</v>
      </c>
      <c r="M16" s="103" t="n">
        <f aca="false">M139</f>
        <v>1520180325</v>
      </c>
      <c r="N16" s="100" t="n">
        <f aca="false">M16/J16</f>
        <v>415.913333731433</v>
      </c>
      <c r="O16" s="104" t="n">
        <f aca="false">M16/D16</f>
        <v>708.787089762365</v>
      </c>
      <c r="P16" s="105"/>
      <c r="Q16" s="106" t="n">
        <f aca="false">Q139</f>
        <v>1426939366</v>
      </c>
      <c r="R16" s="100" t="n">
        <f aca="false">M16-Q16</f>
        <v>93240958.9999988</v>
      </c>
      <c r="S16" s="107" t="n">
        <f aca="false">M16/Q16-1</f>
        <v>0.0653433223735163</v>
      </c>
    </row>
    <row r="17" customFormat="false" ht="12.75" hidden="false" customHeight="false" outlineLevel="0" collapsed="false">
      <c r="A17" s="108"/>
      <c r="B17" s="108"/>
      <c r="C17" s="109"/>
      <c r="D17" s="109"/>
      <c r="E17" s="109"/>
      <c r="F17" s="109"/>
      <c r="G17" s="109"/>
      <c r="H17" s="93"/>
      <c r="I17" s="109"/>
      <c r="L17" s="110"/>
      <c r="M17" s="96"/>
      <c r="N17" s="111"/>
      <c r="O17" s="112"/>
      <c r="P17" s="97"/>
      <c r="Q17" s="113"/>
      <c r="R17" s="114"/>
      <c r="S17" s="115"/>
    </row>
    <row r="18" customFormat="false" ht="15" hidden="false" customHeight="false" outlineLevel="0" collapsed="false">
      <c r="A18" s="116" t="n">
        <v>1</v>
      </c>
      <c r="B18" s="117" t="s">
        <v>10</v>
      </c>
      <c r="C18" s="118" t="n">
        <f aca="false">Vertetie_ienemumi!I5</f>
        <v>42343073.6817808</v>
      </c>
      <c r="D18" s="119" t="n">
        <f aca="false">Iedzivotaju_skaits_struktura!C5</f>
        <v>95467</v>
      </c>
      <c r="E18" s="119" t="n">
        <f aca="false">Iedzivotaju_skaits_struktura!D5</f>
        <v>6312</v>
      </c>
      <c r="F18" s="15" t="n">
        <f aca="false">Iedzivotaju_skaits_struktura!E5</f>
        <v>9487</v>
      </c>
      <c r="G18" s="119" t="n">
        <f aca="false">Iedzivotaju_skaits_struktura!F5</f>
        <v>21591</v>
      </c>
      <c r="H18" s="119" t="n">
        <v>72.298</v>
      </c>
      <c r="I18" s="118" t="n">
        <f aca="false">C18/D18</f>
        <v>443.536234319511</v>
      </c>
      <c r="J18" s="118" t="n">
        <f aca="false">D18+($E$6*E18)+($E$7*F18)+($E$8*G18)+($E$9*H18)</f>
        <v>157251.93296</v>
      </c>
      <c r="K18" s="118" t="n">
        <f aca="false">C18/J18</f>
        <v>269.269018731563</v>
      </c>
      <c r="L18" s="120" t="n">
        <f aca="false">(0.6*($K$16-K18)+$K$9/$J$16*($K$7-K18)/($K$7-$K$5))*J18</f>
        <v>15058417.8128919</v>
      </c>
      <c r="M18" s="121" t="n">
        <f aca="false">C18+L18</f>
        <v>57401491.4946727</v>
      </c>
      <c r="N18" s="122" t="n">
        <f aca="false">M18/J18</f>
        <v>365.02884520519</v>
      </c>
      <c r="O18" s="123" t="n">
        <f aca="false">M18/D18</f>
        <v>601.270507030416</v>
      </c>
      <c r="P18" s="105"/>
      <c r="Q18" s="27" t="n">
        <v>54405671.6871393</v>
      </c>
      <c r="R18" s="25" t="n">
        <f aca="false">M18-Q18</f>
        <v>2995819.80753338</v>
      </c>
      <c r="S18" s="124" t="n">
        <f aca="false">M18/Q18-1</f>
        <v>0.0550644760855246</v>
      </c>
      <c r="T18" s="21"/>
      <c r="U18" s="21"/>
      <c r="V18" s="71"/>
      <c r="W18" s="71"/>
      <c r="X18" s="73"/>
      <c r="Y18" s="73"/>
    </row>
    <row r="19" customFormat="false" ht="15" hidden="false" customHeight="false" outlineLevel="0" collapsed="false">
      <c r="A19" s="125" t="n">
        <v>2</v>
      </c>
      <c r="B19" s="126" t="s">
        <v>11</v>
      </c>
      <c r="C19" s="127" t="n">
        <f aca="false">Vertetie_ienemumi!I6</f>
        <v>12031646.2445072</v>
      </c>
      <c r="D19" s="128" t="n">
        <f aca="false">Iedzivotaju_skaits_struktura!C6</f>
        <v>24146</v>
      </c>
      <c r="E19" s="128" t="n">
        <f aca="false">Iedzivotaju_skaits_struktura!D6</f>
        <v>1554</v>
      </c>
      <c r="F19" s="24" t="n">
        <f aca="false">Iedzivotaju_skaits_struktura!E6</f>
        <v>2755</v>
      </c>
      <c r="G19" s="128" t="n">
        <f aca="false">Iedzivotaju_skaits_struktura!F6</f>
        <v>5093</v>
      </c>
      <c r="H19" s="128" t="n">
        <v>25.488</v>
      </c>
      <c r="I19" s="127" t="n">
        <f aca="false">C19/D19</f>
        <v>498.287345502658</v>
      </c>
      <c r="J19" s="127" t="n">
        <f aca="false">D19+($E$6*E19)+($E$7*F19)+($E$8*G19)+($E$9*H19)</f>
        <v>40571.22176</v>
      </c>
      <c r="K19" s="127" t="n">
        <f aca="false">C19/J19</f>
        <v>296.556172640811</v>
      </c>
      <c r="L19" s="129" t="n">
        <f aca="false">(0.6*($K$16-K19)+$K$9/$J$16*($K$7-K19)/($K$7-$K$5))*J19</f>
        <v>3189576.56982495</v>
      </c>
      <c r="M19" s="130" t="n">
        <f aca="false">C19+L19</f>
        <v>15221222.8143321</v>
      </c>
      <c r="N19" s="131" t="n">
        <f aca="false">M19/J19</f>
        <v>375.172897290933</v>
      </c>
      <c r="O19" s="132" t="n">
        <f aca="false">M19/D19</f>
        <v>630.382788632988</v>
      </c>
      <c r="P19" s="105"/>
      <c r="Q19" s="27" t="n">
        <v>14202224.8368</v>
      </c>
      <c r="R19" s="25" t="n">
        <f aca="false">M19-Q19</f>
        <v>1018997.97753214</v>
      </c>
      <c r="S19" s="124" t="n">
        <f aca="false">M19/Q19-1</f>
        <v>0.0717491793885536</v>
      </c>
      <c r="T19" s="21"/>
      <c r="U19" s="21"/>
      <c r="V19" s="71"/>
      <c r="W19" s="71"/>
      <c r="X19" s="73"/>
      <c r="Y19" s="73"/>
    </row>
    <row r="20" customFormat="false" ht="15" hidden="false" customHeight="false" outlineLevel="0" collapsed="false">
      <c r="A20" s="125" t="n">
        <v>3</v>
      </c>
      <c r="B20" s="126" t="s">
        <v>12</v>
      </c>
      <c r="C20" s="127" t="n">
        <f aca="false">Vertetie_ienemumi!I7</f>
        <v>40494332.6465142</v>
      </c>
      <c r="D20" s="128" t="n">
        <f aca="false">Iedzivotaju_skaits_struktura!C7</f>
        <v>61623</v>
      </c>
      <c r="E20" s="128" t="n">
        <f aca="false">Iedzivotaju_skaits_struktura!D7</f>
        <v>5002</v>
      </c>
      <c r="F20" s="24" t="n">
        <f aca="false">Iedzivotaju_skaits_struktura!E7</f>
        <v>6995</v>
      </c>
      <c r="G20" s="128" t="n">
        <f aca="false">Iedzivotaju_skaits_struktura!F7</f>
        <v>12415</v>
      </c>
      <c r="H20" s="128" t="n">
        <v>60.534</v>
      </c>
      <c r="I20" s="127" t="n">
        <f aca="false">C20/D20</f>
        <v>657.130172930791</v>
      </c>
      <c r="J20" s="127" t="n">
        <f aca="false">D20+($E$6*E20)+($E$7*F20)+($E$8*G20)+($E$9*H20)</f>
        <v>105410.49168</v>
      </c>
      <c r="K20" s="127" t="n">
        <f aca="false">C20/J20</f>
        <v>384.158464694813</v>
      </c>
      <c r="L20" s="129" t="n">
        <f aca="false">(0.6*($K$16-K20)+$K$9/$J$16*($K$7-K20)/($K$7-$K$5))*J20</f>
        <v>2485658.83091149</v>
      </c>
      <c r="M20" s="130" t="n">
        <f aca="false">C20+L20</f>
        <v>42979991.4774256</v>
      </c>
      <c r="N20" s="131" t="n">
        <f aca="false">M20/J20</f>
        <v>407.739218292447</v>
      </c>
      <c r="O20" s="132" t="n">
        <f aca="false">M20/D20</f>
        <v>697.466716606229</v>
      </c>
      <c r="P20" s="105"/>
      <c r="Q20" s="27" t="n">
        <v>40332124.1063308</v>
      </c>
      <c r="R20" s="25" t="n">
        <f aca="false">M20-Q20</f>
        <v>2647867.3710948</v>
      </c>
      <c r="S20" s="124" t="n">
        <f aca="false">M20/Q20-1</f>
        <v>0.0656515725309685</v>
      </c>
      <c r="T20" s="21"/>
      <c r="U20" s="21"/>
      <c r="V20" s="71"/>
      <c r="W20" s="71"/>
      <c r="X20" s="73"/>
      <c r="Y20" s="73"/>
    </row>
    <row r="21" customFormat="false" ht="15" hidden="false" customHeight="false" outlineLevel="0" collapsed="false">
      <c r="A21" s="125" t="n">
        <v>4</v>
      </c>
      <c r="B21" s="126" t="s">
        <v>13</v>
      </c>
      <c r="C21" s="127" t="n">
        <f aca="false">Vertetie_ienemumi!I8</f>
        <v>57309643.0850731</v>
      </c>
      <c r="D21" s="128" t="n">
        <f aca="false">Iedzivotaju_skaits_struktura!C8</f>
        <v>57371</v>
      </c>
      <c r="E21" s="128" t="n">
        <f aca="false">Iedzivotaju_skaits_struktura!D8</f>
        <v>3778</v>
      </c>
      <c r="F21" s="24" t="n">
        <f aca="false">Iedzivotaju_skaits_struktura!E8</f>
        <v>5925</v>
      </c>
      <c r="G21" s="128" t="n">
        <f aca="false">Iedzivotaju_skaits_struktura!F8</f>
        <v>12592</v>
      </c>
      <c r="H21" s="128" t="n">
        <v>101.397</v>
      </c>
      <c r="I21" s="127" t="n">
        <f aca="false">C21/D21</f>
        <v>998.93052387222</v>
      </c>
      <c r="J21" s="127" t="n">
        <f aca="false">D21+($E$6*E21)+($E$7*F21)+($E$8*G21)+($E$9*H21)</f>
        <v>94999.22344</v>
      </c>
      <c r="K21" s="127" t="n">
        <f aca="false">C21/J21</f>
        <v>603.264332168662</v>
      </c>
      <c r="L21" s="129" t="n">
        <f aca="false">(0.6*($K$16-K21)+$K$9/$J$16*($K$7-K21)/($K$7-$K$5))*J21</f>
        <v>-10836759.5029248</v>
      </c>
      <c r="M21" s="130" t="n">
        <f aca="false">C21+L21</f>
        <v>46472883.5821483</v>
      </c>
      <c r="N21" s="131" t="n">
        <f aca="false">M21/J21</f>
        <v>489.192247045049</v>
      </c>
      <c r="O21" s="132" t="n">
        <f aca="false">M21/D21</f>
        <v>810.041372507858</v>
      </c>
      <c r="P21" s="105"/>
      <c r="Q21" s="27" t="n">
        <v>44651737.907867</v>
      </c>
      <c r="R21" s="25" t="n">
        <f aca="false">M21-Q21</f>
        <v>1821145.67428128</v>
      </c>
      <c r="S21" s="124" t="n">
        <f aca="false">M21/Q21-1</f>
        <v>0.0407855496697347</v>
      </c>
      <c r="T21" s="21"/>
      <c r="U21" s="21"/>
      <c r="V21" s="71"/>
      <c r="W21" s="71"/>
      <c r="X21" s="73"/>
      <c r="Y21" s="73"/>
    </row>
    <row r="22" customFormat="false" ht="15" hidden="false" customHeight="false" outlineLevel="0" collapsed="false">
      <c r="A22" s="125" t="n">
        <v>5</v>
      </c>
      <c r="B22" s="126" t="s">
        <v>14</v>
      </c>
      <c r="C22" s="127" t="n">
        <f aca="false">Vertetie_ienemumi!I9</f>
        <v>41066052.1758047</v>
      </c>
      <c r="D22" s="128" t="n">
        <f aca="false">Iedzivotaju_skaits_struktura!C9</f>
        <v>78144</v>
      </c>
      <c r="E22" s="128" t="n">
        <f aca="false">Iedzivotaju_skaits_struktura!D9</f>
        <v>5673</v>
      </c>
      <c r="F22" s="24" t="n">
        <f aca="false">Iedzivotaju_skaits_struktura!E9</f>
        <v>8911</v>
      </c>
      <c r="G22" s="128" t="n">
        <f aca="false">Iedzivotaju_skaits_struktura!F9</f>
        <v>17286</v>
      </c>
      <c r="H22" s="128" t="n">
        <v>68.067</v>
      </c>
      <c r="I22" s="127" t="n">
        <f aca="false">C22/D22</f>
        <v>525.517661954913</v>
      </c>
      <c r="J22" s="127" t="n">
        <f aca="false">D22+($E$6*E22)+($E$7*F22)+($E$8*G22)+($E$9*H22)</f>
        <v>133363.78184</v>
      </c>
      <c r="K22" s="127" t="n">
        <f aca="false">C22/J22</f>
        <v>307.925072378891</v>
      </c>
      <c r="L22" s="129" t="n">
        <f aca="false">(0.6*($K$16-K22)+$K$9/$J$16*($K$7-K22)/($K$7-$K$5))*J22</f>
        <v>9532074.32549345</v>
      </c>
      <c r="M22" s="130" t="n">
        <f aca="false">C22+L22</f>
        <v>50598126.5012981</v>
      </c>
      <c r="N22" s="131" t="n">
        <f aca="false">M22/J22</f>
        <v>379.399307692114</v>
      </c>
      <c r="O22" s="132" t="n">
        <f aca="false">M22/D22</f>
        <v>647.498547569847</v>
      </c>
      <c r="P22" s="105"/>
      <c r="Q22" s="27" t="n">
        <v>45738837.144</v>
      </c>
      <c r="R22" s="25" t="n">
        <f aca="false">M22-Q22</f>
        <v>4859289.35729814</v>
      </c>
      <c r="S22" s="124" t="n">
        <f aca="false">M22/Q22-1</f>
        <v>0.106239897223438</v>
      </c>
      <c r="T22" s="21"/>
      <c r="U22" s="21"/>
      <c r="V22" s="71"/>
      <c r="W22" s="71"/>
      <c r="X22" s="73"/>
      <c r="Y22" s="73"/>
    </row>
    <row r="23" customFormat="false" ht="15" hidden="false" customHeight="false" outlineLevel="0" collapsed="false">
      <c r="A23" s="125" t="n">
        <v>6</v>
      </c>
      <c r="B23" s="126" t="s">
        <v>15</v>
      </c>
      <c r="C23" s="127" t="n">
        <f aca="false">Vertetie_ienemumi!I10</f>
        <v>15247411.4920774</v>
      </c>
      <c r="D23" s="128" t="n">
        <f aca="false">Iedzivotaju_skaits_struktura!C10</f>
        <v>31216</v>
      </c>
      <c r="E23" s="128" t="n">
        <f aca="false">Iedzivotaju_skaits_struktura!D10</f>
        <v>1886</v>
      </c>
      <c r="F23" s="24" t="n">
        <f aca="false">Iedzivotaju_skaits_struktura!E10</f>
        <v>3288</v>
      </c>
      <c r="G23" s="128" t="n">
        <f aca="false">Iedzivotaju_skaits_struktura!F10</f>
        <v>6923</v>
      </c>
      <c r="H23" s="128" t="n">
        <v>17.5</v>
      </c>
      <c r="I23" s="127" t="n">
        <f aca="false">C23/D23</f>
        <v>488.448599823083</v>
      </c>
      <c r="J23" s="127" t="n">
        <f aca="false">D23+($E$6*E23)+($E$7*F23)+($E$8*G23)+($E$9*H23)</f>
        <v>51497.74</v>
      </c>
      <c r="K23" s="127" t="n">
        <f aca="false">C23/J23</f>
        <v>296.079235556305</v>
      </c>
      <c r="L23" s="129" t="n">
        <f aca="false">(0.6*($K$16-K23)+$K$9/$J$16*($K$7-K23)/($K$7-$K$5))*J23</f>
        <v>4064014.16089561</v>
      </c>
      <c r="M23" s="130" t="n">
        <f aca="false">C23+L23</f>
        <v>19311425.652973</v>
      </c>
      <c r="N23" s="131" t="n">
        <f aca="false">M23/J23</f>
        <v>374.995595010052</v>
      </c>
      <c r="O23" s="132" t="n">
        <f aca="false">M23/D23</f>
        <v>618.638699800518</v>
      </c>
      <c r="P23" s="105"/>
      <c r="Q23" s="27" t="n">
        <v>18316910.4614284</v>
      </c>
      <c r="R23" s="25" t="n">
        <f aca="false">M23-Q23</f>
        <v>994515.1915446</v>
      </c>
      <c r="S23" s="124" t="n">
        <f aca="false">M23/Q23-1</f>
        <v>0.0542949201853034</v>
      </c>
      <c r="T23" s="21"/>
      <c r="U23" s="21"/>
      <c r="V23" s="71"/>
      <c r="W23" s="71"/>
      <c r="X23" s="73"/>
      <c r="Y23" s="73"/>
    </row>
    <row r="24" customFormat="false" ht="15" hidden="false" customHeight="false" outlineLevel="0" collapsed="false">
      <c r="A24" s="125" t="n">
        <v>7</v>
      </c>
      <c r="B24" s="126" t="s">
        <v>16</v>
      </c>
      <c r="C24" s="127" t="n">
        <f aca="false">Vertetie_ienemumi!I11</f>
        <v>629744428.686947</v>
      </c>
      <c r="D24" s="128" t="n">
        <f aca="false">Iedzivotaju_skaits_struktura!C11</f>
        <v>698529</v>
      </c>
      <c r="E24" s="128" t="n">
        <f aca="false">Iedzivotaju_skaits_struktura!D11</f>
        <v>50564</v>
      </c>
      <c r="F24" s="24" t="n">
        <f aca="false">Iedzivotaju_skaits_struktura!E11</f>
        <v>66005</v>
      </c>
      <c r="G24" s="128" t="n">
        <f aca="false">Iedzivotaju_skaits_struktura!F11</f>
        <v>154659</v>
      </c>
      <c r="H24" s="128" t="n">
        <v>304.044</v>
      </c>
      <c r="I24" s="127" t="n">
        <f aca="false">C24/D24</f>
        <v>901.529397758642</v>
      </c>
      <c r="J24" s="127" t="n">
        <f aca="false">D24+($E$6*E24)+($E$7*F24)+($E$8*G24)+($E$9*H24)</f>
        <v>1146934.86688</v>
      </c>
      <c r="K24" s="127" t="n">
        <f aca="false">C24/J24</f>
        <v>549.067298302681</v>
      </c>
      <c r="L24" s="129" t="n">
        <f aca="false">(0.6*($K$16-K24)+$K$9/$J$16*($K$7-K24)/($K$7-$K$5))*J24</f>
        <v>-91781057.725525</v>
      </c>
      <c r="M24" s="130" t="n">
        <f aca="false">C24+L24</f>
        <v>537963370.961422</v>
      </c>
      <c r="N24" s="131" t="n">
        <f aca="false">M24/J24</f>
        <v>469.044395192937</v>
      </c>
      <c r="O24" s="132" t="n">
        <f aca="false">M24/D24</f>
        <v>770.137490299503</v>
      </c>
      <c r="P24" s="105"/>
      <c r="Q24" s="27" t="n">
        <v>501753398.41799</v>
      </c>
      <c r="R24" s="25" t="n">
        <f aca="false">M24-Q24</f>
        <v>36209972.5434315</v>
      </c>
      <c r="S24" s="124" t="n">
        <f aca="false">M24/Q24-1</f>
        <v>0.0721668705336132</v>
      </c>
      <c r="T24" s="21"/>
      <c r="U24" s="21"/>
      <c r="V24" s="71"/>
      <c r="W24" s="71"/>
      <c r="X24" s="73"/>
      <c r="Y24" s="73"/>
    </row>
    <row r="25" customFormat="false" ht="15" hidden="false" customHeight="false" outlineLevel="0" collapsed="false">
      <c r="A25" s="125" t="n">
        <v>8</v>
      </c>
      <c r="B25" s="126" t="s">
        <v>17</v>
      </c>
      <c r="C25" s="127" t="n">
        <f aca="false">Vertetie_ienemumi!I12</f>
        <v>17542852.5769126</v>
      </c>
      <c r="D25" s="128" t="n">
        <f aca="false">Iedzivotaju_skaits_struktura!C12</f>
        <v>25093</v>
      </c>
      <c r="E25" s="128" t="n">
        <f aca="false">Iedzivotaju_skaits_struktura!D12</f>
        <v>1909</v>
      </c>
      <c r="F25" s="24" t="n">
        <f aca="false">Iedzivotaju_skaits_struktura!E12</f>
        <v>2665</v>
      </c>
      <c r="G25" s="128" t="n">
        <f aca="false">Iedzivotaju_skaits_struktura!F12</f>
        <v>5505</v>
      </c>
      <c r="H25" s="128" t="n">
        <v>19.368</v>
      </c>
      <c r="I25" s="127" t="n">
        <f aca="false">C25/D25</f>
        <v>699.11340122395</v>
      </c>
      <c r="J25" s="127" t="n">
        <f aca="false">D25+($E$6*E25)+($E$7*F25)+($E$8*G25)+($E$9*H25)</f>
        <v>42351.09936</v>
      </c>
      <c r="K25" s="127" t="n">
        <f aca="false">C25/J25</f>
        <v>414.224254907573</v>
      </c>
      <c r="L25" s="129" t="n">
        <f aca="false">(0.6*($K$16-K25)+$K$9/$J$16*($K$7-K25)/($K$7-$K$5))*J25</f>
        <v>198710.46351795</v>
      </c>
      <c r="M25" s="130" t="n">
        <f aca="false">C25+L25</f>
        <v>17741563.0404305</v>
      </c>
      <c r="N25" s="131" t="n">
        <f aca="false">M25/J25</f>
        <v>418.916233782285</v>
      </c>
      <c r="O25" s="132" t="n">
        <f aca="false">M25/D25</f>
        <v>707.032361233433</v>
      </c>
      <c r="P25" s="105"/>
      <c r="Q25" s="27" t="n">
        <v>16755413.822196</v>
      </c>
      <c r="R25" s="25" t="n">
        <f aca="false">M25-Q25</f>
        <v>986149.218234502</v>
      </c>
      <c r="S25" s="124" t="n">
        <f aca="false">M25/Q25-1</f>
        <v>0.0588555572962419</v>
      </c>
      <c r="T25" s="21"/>
      <c r="U25" s="21"/>
      <c r="V25" s="71"/>
      <c r="W25" s="71"/>
      <c r="X25" s="73"/>
      <c r="Y25" s="73"/>
    </row>
    <row r="26" customFormat="false" ht="15" hidden="false" customHeight="false" outlineLevel="0" collapsed="false">
      <c r="A26" s="133" t="n">
        <v>9</v>
      </c>
      <c r="B26" s="134" t="s">
        <v>18</v>
      </c>
      <c r="C26" s="135" t="n">
        <f aca="false">Vertetie_ienemumi!I13</f>
        <v>31119037.3915152</v>
      </c>
      <c r="D26" s="136" t="n">
        <f aca="false">Iedzivotaju_skaits_struktura!C13</f>
        <v>39861</v>
      </c>
      <c r="E26" s="136" t="n">
        <f aca="false">Iedzivotaju_skaits_struktura!D13</f>
        <v>2611</v>
      </c>
      <c r="F26" s="137" t="n">
        <f aca="false">Iedzivotaju_skaits_struktura!E13</f>
        <v>4139</v>
      </c>
      <c r="G26" s="136" t="n">
        <f aca="false">Iedzivotaju_skaits_struktura!F13</f>
        <v>9062</v>
      </c>
      <c r="H26" s="136" t="n">
        <v>57.865</v>
      </c>
      <c r="I26" s="135" t="n">
        <f aca="false">C26/D26</f>
        <v>780.688828466803</v>
      </c>
      <c r="J26" s="135" t="n">
        <f aca="false">D26+($E$6*E26)+($E$7*F26)+($E$8*G26)+($E$9*H26)</f>
        <v>66257.7148</v>
      </c>
      <c r="K26" s="135" t="n">
        <f aca="false">C26/J26</f>
        <v>469.666626527169</v>
      </c>
      <c r="L26" s="138" t="n">
        <f aca="false">(0.6*($K$16-K26)+$K$9/$J$16*($K$7-K26)/($K$7-$K$5))*J26</f>
        <v>-1996979.97288063</v>
      </c>
      <c r="M26" s="139" t="n">
        <f aca="false">C26+L26</f>
        <v>29122057.4186346</v>
      </c>
      <c r="N26" s="140" t="n">
        <f aca="false">M26/J26</f>
        <v>439.527042345786</v>
      </c>
      <c r="O26" s="141" t="n">
        <f aca="false">M26/D26</f>
        <v>730.590236537834</v>
      </c>
      <c r="P26" s="105"/>
      <c r="Q26" s="142" t="n">
        <v>27698409.1475862</v>
      </c>
      <c r="R26" s="143" t="n">
        <f aca="false">M26-Q26</f>
        <v>1423648.27104841</v>
      </c>
      <c r="S26" s="144" t="n">
        <f aca="false">M26/Q26-1</f>
        <v>0.0513981963174399</v>
      </c>
      <c r="T26" s="21"/>
      <c r="U26" s="21"/>
      <c r="V26" s="71"/>
      <c r="W26" s="71"/>
      <c r="X26" s="73"/>
      <c r="Y26" s="73"/>
    </row>
    <row r="27" customFormat="false" ht="13.5" hidden="false" customHeight="false" outlineLevel="0" collapsed="false">
      <c r="A27" s="145"/>
      <c r="B27" s="146" t="s">
        <v>19</v>
      </c>
      <c r="C27" s="147" t="n">
        <f aca="false">SUM(C18:C26)</f>
        <v>886898477.981132</v>
      </c>
      <c r="D27" s="147" t="n">
        <f aca="false">SUM(D18:D26)</f>
        <v>1111450</v>
      </c>
      <c r="E27" s="147" t="n">
        <f aca="false">SUM(E18:E26)</f>
        <v>79289</v>
      </c>
      <c r="F27" s="147" t="n">
        <f aca="false">SUM(F18:F26)</f>
        <v>110170</v>
      </c>
      <c r="G27" s="147" t="n">
        <f aca="false">SUM(G18:G26)</f>
        <v>245126</v>
      </c>
      <c r="H27" s="147" t="n">
        <f aca="false">SUM(H18:H26)</f>
        <v>726.561</v>
      </c>
      <c r="I27" s="147" t="n">
        <f aca="false">C27/D27</f>
        <v>797.96525078153</v>
      </c>
      <c r="J27" s="147" t="n">
        <f aca="false">SUM(J18:J26)</f>
        <v>1838638.07272</v>
      </c>
      <c r="K27" s="145" t="n">
        <f aca="false">C27/J27</f>
        <v>482.367079818538</v>
      </c>
      <c r="L27" s="148" t="n">
        <f aca="false">SUM(L18:L26)</f>
        <v>-70086345.0377951</v>
      </c>
      <c r="M27" s="149" t="n">
        <f aca="false">SUM(M18:M26)</f>
        <v>816812132.943337</v>
      </c>
      <c r="N27" s="150" t="n">
        <f aca="false">M27/J27</f>
        <v>444.248460348143</v>
      </c>
      <c r="O27" s="151" t="n">
        <f aca="false">M27/D27</f>
        <v>734.906773083213</v>
      </c>
      <c r="P27" s="152"/>
      <c r="Q27" s="153" t="n">
        <f aca="false">SUM(Q18:Q26)</f>
        <v>763854727.531338</v>
      </c>
      <c r="R27" s="147" t="n">
        <f aca="false">SUM(R18:R26)</f>
        <v>52957405.4119988</v>
      </c>
      <c r="S27" s="154" t="n">
        <f aca="false">M27/Q27-1</f>
        <v>0.0693291584162201</v>
      </c>
      <c r="T27" s="21"/>
      <c r="V27" s="71"/>
      <c r="W27" s="71"/>
      <c r="X27" s="70"/>
      <c r="Y27" s="70"/>
    </row>
    <row r="28" customFormat="false" ht="15" hidden="false" customHeight="false" outlineLevel="0" collapsed="false">
      <c r="A28" s="116" t="n">
        <v>10</v>
      </c>
      <c r="B28" s="117" t="s">
        <v>20</v>
      </c>
      <c r="C28" s="118" t="n">
        <f aca="false">Vertetie_ienemumi!I15</f>
        <v>1189291.26640855</v>
      </c>
      <c r="D28" s="119" t="n">
        <f aca="false">Iedzivotaju_skaits_struktura!C15</f>
        <v>3879</v>
      </c>
      <c r="E28" s="119" t="n">
        <f aca="false">Iedzivotaju_skaits_struktura!D15</f>
        <v>191</v>
      </c>
      <c r="F28" s="119" t="n">
        <f aca="false">Iedzivotaju_skaits_struktura!E15</f>
        <v>397</v>
      </c>
      <c r="G28" s="119" t="n">
        <f aca="false">Iedzivotaju_skaits_struktura!F15</f>
        <v>907</v>
      </c>
      <c r="H28" s="119" t="n">
        <v>392.164</v>
      </c>
      <c r="I28" s="118" t="n">
        <f aca="false">C28/D28</f>
        <v>306.597387576322</v>
      </c>
      <c r="J28" s="118" t="n">
        <f aca="false">D28+($E$6*E28)+($E$7*F28)+($E$8*G28)+($E$9*H28)</f>
        <v>6887.42928</v>
      </c>
      <c r="K28" s="118" t="n">
        <f aca="false">C28/J28</f>
        <v>172.675641093269</v>
      </c>
      <c r="L28" s="155" t="n">
        <f aca="false">(0.6*($K$16-K28)+$K$9/$J$16*($K$7-K28)/($K$7-$K$5))*J28</f>
        <v>1077499.94585155</v>
      </c>
      <c r="M28" s="121" t="n">
        <f aca="false">C28+L28</f>
        <v>2266791.2122601</v>
      </c>
      <c r="N28" s="122" t="n">
        <f aca="false">M28/J28</f>
        <v>329.120070799493</v>
      </c>
      <c r="O28" s="123" t="n">
        <f aca="false">M28/D28</f>
        <v>584.375151394715</v>
      </c>
      <c r="P28" s="105"/>
      <c r="Q28" s="156" t="n">
        <v>2243519.47698573</v>
      </c>
      <c r="R28" s="16" t="n">
        <f aca="false">M28-Q28</f>
        <v>23271.7352743712</v>
      </c>
      <c r="S28" s="157" t="n">
        <f aca="false">M28/Q28-1</f>
        <v>0.0103728697312839</v>
      </c>
      <c r="T28" s="21"/>
      <c r="U28" s="21"/>
      <c r="V28" s="71"/>
      <c r="W28" s="71"/>
      <c r="X28" s="73"/>
      <c r="Y28" s="73"/>
    </row>
    <row r="29" customFormat="false" ht="15" hidden="false" customHeight="false" outlineLevel="0" collapsed="false">
      <c r="A29" s="125" t="n">
        <v>11</v>
      </c>
      <c r="B29" s="126" t="s">
        <v>21</v>
      </c>
      <c r="C29" s="127" t="n">
        <f aca="false">Vertetie_ienemumi!I16</f>
        <v>5831923.14707523</v>
      </c>
      <c r="D29" s="128" t="n">
        <f aca="false">Iedzivotaju_skaits_struktura!C16</f>
        <v>9002</v>
      </c>
      <c r="E29" s="128" t="n">
        <f aca="false">Iedzivotaju_skaits_struktura!D16</f>
        <v>561</v>
      </c>
      <c r="F29" s="128" t="n">
        <f aca="false">Iedzivotaju_skaits_struktura!E16</f>
        <v>907</v>
      </c>
      <c r="G29" s="128" t="n">
        <f aca="false">Iedzivotaju_skaits_struktura!F16</f>
        <v>1933</v>
      </c>
      <c r="H29" s="128" t="n">
        <v>102.161</v>
      </c>
      <c r="I29" s="127" t="n">
        <f aca="false">C29/D29</f>
        <v>647.847494676209</v>
      </c>
      <c r="J29" s="127" t="n">
        <f aca="false">D29+($E$6*E29)+($E$7*F29)+($E$8*G29)+($E$9*H29)</f>
        <v>14857.26472</v>
      </c>
      <c r="K29" s="127" t="n">
        <f aca="false">C29/J29</f>
        <v>392.530069093043</v>
      </c>
      <c r="L29" s="158" t="n">
        <f aca="false">(0.6*($K$16-K29)+$K$9/$J$16*($K$7-K29)/($K$7-$K$5))*J29</f>
        <v>272204.541961328</v>
      </c>
      <c r="M29" s="130" t="n">
        <f aca="false">C29+L29</f>
        <v>6104127.68903656</v>
      </c>
      <c r="N29" s="131" t="n">
        <f aca="false">M29/J29</f>
        <v>410.851378371117</v>
      </c>
      <c r="O29" s="132" t="n">
        <f aca="false">M29/D29</f>
        <v>678.085724176467</v>
      </c>
      <c r="P29" s="105"/>
      <c r="Q29" s="159" t="n">
        <v>5735484.54465344</v>
      </c>
      <c r="R29" s="25" t="n">
        <f aca="false">M29-Q29</f>
        <v>368643.144383119</v>
      </c>
      <c r="S29" s="124" t="n">
        <f aca="false">M29/Q29-1</f>
        <v>0.0642741064879626</v>
      </c>
      <c r="T29" s="21"/>
      <c r="V29" s="71"/>
      <c r="W29" s="71"/>
      <c r="X29" s="73"/>
      <c r="Y29" s="73"/>
    </row>
    <row r="30" customFormat="false" ht="15" hidden="false" customHeight="false" outlineLevel="0" collapsed="false">
      <c r="A30" s="125" t="n">
        <v>12</v>
      </c>
      <c r="B30" s="126" t="s">
        <v>22</v>
      </c>
      <c r="C30" s="127" t="n">
        <f aca="false">Vertetie_ienemumi!I17</f>
        <v>4376794.07171671</v>
      </c>
      <c r="D30" s="128" t="n">
        <f aca="false">Iedzivotaju_skaits_struktura!C17</f>
        <v>9396</v>
      </c>
      <c r="E30" s="128" t="n">
        <f aca="false">Iedzivotaju_skaits_struktura!D17</f>
        <v>568</v>
      </c>
      <c r="F30" s="128" t="n">
        <f aca="false">Iedzivotaju_skaits_struktura!E17</f>
        <v>1083</v>
      </c>
      <c r="G30" s="128" t="n">
        <f aca="false">Iedzivotaju_skaits_struktura!F17</f>
        <v>2214</v>
      </c>
      <c r="H30" s="128" t="n">
        <v>639.592</v>
      </c>
      <c r="I30" s="127" t="n">
        <f aca="false">C30/D30</f>
        <v>465.814609590965</v>
      </c>
      <c r="J30" s="127" t="n">
        <f aca="false">D30+($E$6*E30)+($E$7*F30)+($E$8*G30)+($E$9*H30)</f>
        <v>16866.23984</v>
      </c>
      <c r="K30" s="127" t="n">
        <f aca="false">C30/J30</f>
        <v>259.500286562788</v>
      </c>
      <c r="L30" s="158" t="n">
        <f aca="false">(0.6*($K$16-K30)+$K$9/$J$16*($K$7-K30)/($K$7-$K$5))*J30</f>
        <v>1718619.47070883</v>
      </c>
      <c r="M30" s="130" t="n">
        <f aca="false">C30+L30</f>
        <v>6095413.54242554</v>
      </c>
      <c r="N30" s="131" t="n">
        <f aca="false">M30/J30</f>
        <v>361.397300183627</v>
      </c>
      <c r="O30" s="132" t="n">
        <f aca="false">M30/D30</f>
        <v>648.724302088712</v>
      </c>
      <c r="P30" s="105"/>
      <c r="Q30" s="159" t="n">
        <v>5853161.32729945</v>
      </c>
      <c r="R30" s="25" t="n">
        <f aca="false">M30-Q30</f>
        <v>242252.215126089</v>
      </c>
      <c r="S30" s="124" t="n">
        <f aca="false">M30/Q30-1</f>
        <v>0.0413882689336123</v>
      </c>
      <c r="T30" s="21"/>
      <c r="V30" s="71"/>
      <c r="W30" s="71"/>
      <c r="X30" s="73"/>
      <c r="Y30" s="73"/>
    </row>
    <row r="31" customFormat="false" ht="15" hidden="false" customHeight="false" outlineLevel="0" collapsed="false">
      <c r="A31" s="125" t="n">
        <v>13</v>
      </c>
      <c r="B31" s="126" t="s">
        <v>23</v>
      </c>
      <c r="C31" s="127" t="n">
        <f aca="false">Vertetie_ienemumi!I18</f>
        <v>1474037.34213479</v>
      </c>
      <c r="D31" s="128" t="n">
        <f aca="false">Iedzivotaju_skaits_struktura!C18</f>
        <v>2941</v>
      </c>
      <c r="E31" s="128" t="n">
        <f aca="false">Iedzivotaju_skaits_struktura!D18</f>
        <v>135</v>
      </c>
      <c r="F31" s="128" t="n">
        <f aca="false">Iedzivotaju_skaits_struktura!E18</f>
        <v>254</v>
      </c>
      <c r="G31" s="128" t="n">
        <f aca="false">Iedzivotaju_skaits_struktura!F18</f>
        <v>614</v>
      </c>
      <c r="H31" s="128" t="n">
        <v>284.491</v>
      </c>
      <c r="I31" s="127" t="n">
        <f aca="false">C31/D31</f>
        <v>501.202768491939</v>
      </c>
      <c r="J31" s="127" t="n">
        <f aca="false">D31+($E$6*E31)+($E$7*F31)+($E$8*G31)+($E$9*H31)</f>
        <v>4971.72632</v>
      </c>
      <c r="K31" s="127" t="n">
        <f aca="false">C31/J31</f>
        <v>296.484007215987</v>
      </c>
      <c r="L31" s="158" t="n">
        <f aca="false">(0.6*($K$16-K31)+$K$9/$J$16*($K$7-K31)/($K$7-$K$5))*J31</f>
        <v>391086.246213982</v>
      </c>
      <c r="M31" s="130" t="n">
        <f aca="false">C31+L31</f>
        <v>1865123.58834878</v>
      </c>
      <c r="N31" s="131" t="n">
        <f aca="false">M31/J31</f>
        <v>375.146069655092</v>
      </c>
      <c r="O31" s="132" t="n">
        <f aca="false">M31/D31</f>
        <v>634.180070842834</v>
      </c>
      <c r="P31" s="105"/>
      <c r="Q31" s="159" t="n">
        <v>1754206.76437951</v>
      </c>
      <c r="R31" s="25" t="n">
        <f aca="false">M31-Q31</f>
        <v>110916.823969261</v>
      </c>
      <c r="S31" s="124" t="n">
        <f aca="false">M31/Q31-1</f>
        <v>0.0632290481495745</v>
      </c>
      <c r="T31" s="21"/>
      <c r="V31" s="71"/>
      <c r="W31" s="71"/>
      <c r="X31" s="73"/>
      <c r="Y31" s="73"/>
    </row>
    <row r="32" customFormat="false" ht="15" hidden="false" customHeight="false" outlineLevel="0" collapsed="false">
      <c r="A32" s="125" t="n">
        <v>14</v>
      </c>
      <c r="B32" s="126" t="s">
        <v>24</v>
      </c>
      <c r="C32" s="127" t="n">
        <f aca="false">Vertetie_ienemumi!I19</f>
        <v>2241794.27415963</v>
      </c>
      <c r="D32" s="128" t="n">
        <f aca="false">Iedzivotaju_skaits_struktura!C19</f>
        <v>5359</v>
      </c>
      <c r="E32" s="128" t="n">
        <f aca="false">Iedzivotaju_skaits_struktura!D19</f>
        <v>311</v>
      </c>
      <c r="F32" s="128" t="n">
        <f aca="false">Iedzivotaju_skaits_struktura!E19</f>
        <v>545</v>
      </c>
      <c r="G32" s="128" t="n">
        <f aca="false">Iedzivotaju_skaits_struktura!F19</f>
        <v>1196</v>
      </c>
      <c r="H32" s="128" t="n">
        <v>630.598</v>
      </c>
      <c r="I32" s="127" t="n">
        <f aca="false">C32/D32</f>
        <v>418.323245784592</v>
      </c>
      <c r="J32" s="127" t="n">
        <f aca="false">D32+($E$6*E32)+($E$7*F32)+($E$8*G32)+($E$9*H32)</f>
        <v>9706.98896</v>
      </c>
      <c r="K32" s="127" t="n">
        <f aca="false">C32/J32</f>
        <v>230.94641226002</v>
      </c>
      <c r="L32" s="158" t="n">
        <f aca="false">(0.6*($K$16-K32)+$K$9/$J$16*($K$7-K32)/($K$7-$K$5))*J32</f>
        <v>1163246.05038385</v>
      </c>
      <c r="M32" s="130" t="n">
        <f aca="false">C32+L32</f>
        <v>3405040.32454348</v>
      </c>
      <c r="N32" s="131" t="n">
        <f aca="false">M32/J32</f>
        <v>350.782342348876</v>
      </c>
      <c r="O32" s="132" t="n">
        <f aca="false">M32/D32</f>
        <v>635.387259664766</v>
      </c>
      <c r="P32" s="105"/>
      <c r="Q32" s="159" t="n">
        <v>3242302.02188963</v>
      </c>
      <c r="R32" s="25" t="n">
        <f aca="false">M32-Q32</f>
        <v>162738.302653852</v>
      </c>
      <c r="S32" s="124" t="n">
        <f aca="false">M32/Q32-1</f>
        <v>0.05019220959527</v>
      </c>
      <c r="T32" s="21"/>
      <c r="V32" s="71"/>
      <c r="W32" s="71"/>
      <c r="X32" s="73"/>
      <c r="Y32" s="73"/>
    </row>
    <row r="33" customFormat="false" ht="15" hidden="false" customHeight="false" outlineLevel="0" collapsed="false">
      <c r="A33" s="125" t="n">
        <v>15</v>
      </c>
      <c r="B33" s="126" t="s">
        <v>25</v>
      </c>
      <c r="C33" s="127" t="n">
        <f aca="false">Vertetie_ienemumi!I20</f>
        <v>734114.262336146</v>
      </c>
      <c r="D33" s="128" t="n">
        <f aca="false">Iedzivotaju_skaits_struktura!C20</f>
        <v>1513</v>
      </c>
      <c r="E33" s="128" t="n">
        <f aca="false">Iedzivotaju_skaits_struktura!D20</f>
        <v>88</v>
      </c>
      <c r="F33" s="128" t="n">
        <f aca="false">Iedzivotaju_skaits_struktura!E20</f>
        <v>147</v>
      </c>
      <c r="G33" s="128" t="n">
        <f aca="false">Iedzivotaju_skaits_struktura!F20</f>
        <v>330</v>
      </c>
      <c r="H33" s="128" t="n">
        <v>191.178</v>
      </c>
      <c r="I33" s="127" t="n">
        <f aca="false">C33/D33</f>
        <v>485.204403394677</v>
      </c>
      <c r="J33" s="127" t="n">
        <f aca="false">D33+($E$6*E33)+($E$7*F33)+($E$8*G33)+($E$9*H33)</f>
        <v>2732.93056</v>
      </c>
      <c r="K33" s="127" t="n">
        <f aca="false">C33/J33</f>
        <v>268.61797115553</v>
      </c>
      <c r="L33" s="158" t="n">
        <f aca="false">(0.6*($K$16-K33)+$K$9/$J$16*($K$7-K33)/($K$7-$K$5))*J33</f>
        <v>262822.777764719</v>
      </c>
      <c r="M33" s="130" t="n">
        <f aca="false">C33+L33</f>
        <v>996937.040100865</v>
      </c>
      <c r="N33" s="131" t="n">
        <f aca="false">M33/J33</f>
        <v>364.786817013333</v>
      </c>
      <c r="O33" s="132" t="n">
        <f aca="false">M33/D33</f>
        <v>658.914104494953</v>
      </c>
      <c r="P33" s="105"/>
      <c r="Q33" s="159" t="n">
        <v>972329.294314012</v>
      </c>
      <c r="R33" s="25" t="n">
        <f aca="false">M33-Q33</f>
        <v>24607.7457868528</v>
      </c>
      <c r="S33" s="124" t="n">
        <f aca="false">M33/Q33-1</f>
        <v>0.0253080370310286</v>
      </c>
      <c r="T33" s="21"/>
      <c r="V33" s="71"/>
      <c r="W33" s="71"/>
      <c r="X33" s="73"/>
      <c r="Y33" s="73"/>
    </row>
    <row r="34" customFormat="false" ht="15" hidden="false" customHeight="false" outlineLevel="0" collapsed="false">
      <c r="A34" s="125" t="n">
        <v>16</v>
      </c>
      <c r="B34" s="126" t="s">
        <v>26</v>
      </c>
      <c r="C34" s="127" t="n">
        <f aca="false">Vertetie_ienemumi!I21</f>
        <v>7478748.98549693</v>
      </c>
      <c r="D34" s="128" t="n">
        <f aca="false">Iedzivotaju_skaits_struktura!C21</f>
        <v>17332</v>
      </c>
      <c r="E34" s="128" t="n">
        <f aca="false">Iedzivotaju_skaits_struktura!D21</f>
        <v>1005</v>
      </c>
      <c r="F34" s="128" t="n">
        <f aca="false">Iedzivotaju_skaits_struktura!E21</f>
        <v>1789</v>
      </c>
      <c r="G34" s="128" t="n">
        <f aca="false">Iedzivotaju_skaits_struktura!F21</f>
        <v>3722</v>
      </c>
      <c r="H34" s="128" t="n">
        <v>1697.94</v>
      </c>
      <c r="I34" s="127" t="n">
        <f aca="false">C34/D34</f>
        <v>431.499479892507</v>
      </c>
      <c r="J34" s="127" t="n">
        <f aca="false">D34+($E$6*E34)+($E$7*F34)+($E$8*G34)+($E$9*H34)</f>
        <v>30850.9888</v>
      </c>
      <c r="K34" s="127" t="n">
        <f aca="false">C34/J34</f>
        <v>242.415211842316</v>
      </c>
      <c r="L34" s="158" t="n">
        <f aca="false">(0.6*($K$16-K34)+$K$9/$J$16*($K$7-K34)/($K$7-$K$5))*J34</f>
        <v>3474767.81227681</v>
      </c>
      <c r="M34" s="130" t="n">
        <f aca="false">C34+L34</f>
        <v>10953516.7977737</v>
      </c>
      <c r="N34" s="131" t="n">
        <f aca="false">M34/J34</f>
        <v>355.045890709789</v>
      </c>
      <c r="O34" s="132" t="n">
        <f aca="false">M34/D34</f>
        <v>631.98227543121</v>
      </c>
      <c r="P34" s="105"/>
      <c r="Q34" s="159" t="n">
        <v>10393080.334397</v>
      </c>
      <c r="R34" s="25" t="n">
        <f aca="false">M34-Q34</f>
        <v>560436.463376693</v>
      </c>
      <c r="S34" s="124" t="n">
        <f aca="false">M34/Q34-1</f>
        <v>0.0539239999446428</v>
      </c>
      <c r="T34" s="21"/>
      <c r="V34" s="71"/>
      <c r="W34" s="71"/>
      <c r="X34" s="73"/>
      <c r="Y34" s="73"/>
    </row>
    <row r="35" customFormat="false" ht="15" hidden="false" customHeight="false" outlineLevel="0" collapsed="false">
      <c r="A35" s="125" t="n">
        <v>17</v>
      </c>
      <c r="B35" s="126" t="s">
        <v>27</v>
      </c>
      <c r="C35" s="127" t="n">
        <f aca="false">Vertetie_ienemumi!I22</f>
        <v>3341853.41173348</v>
      </c>
      <c r="D35" s="128" t="n">
        <f aca="false">Iedzivotaju_skaits_struktura!C22</f>
        <v>5944</v>
      </c>
      <c r="E35" s="128" t="n">
        <f aca="false">Iedzivotaju_skaits_struktura!D22</f>
        <v>380</v>
      </c>
      <c r="F35" s="128" t="n">
        <f aca="false">Iedzivotaju_skaits_struktura!E22</f>
        <v>688</v>
      </c>
      <c r="G35" s="128" t="n">
        <f aca="false">Iedzivotaju_skaits_struktura!F22</f>
        <v>1194</v>
      </c>
      <c r="H35" s="128" t="n">
        <v>744.881</v>
      </c>
      <c r="I35" s="127" t="n">
        <f aca="false">C35/D35</f>
        <v>562.222983131474</v>
      </c>
      <c r="J35" s="127" t="n">
        <f aca="false">D35+($E$6*E35)+($E$7*F35)+($E$8*G35)+($E$9*H35)</f>
        <v>11091.85912</v>
      </c>
      <c r="K35" s="127" t="n">
        <f aca="false">C35/J35</f>
        <v>301.288843969151</v>
      </c>
      <c r="L35" s="158" t="n">
        <f aca="false">(0.6*($K$16-K35)+$K$9/$J$16*($K$7-K35)/($K$7-$K$5))*J35</f>
        <v>839026.30234974</v>
      </c>
      <c r="M35" s="130" t="n">
        <f aca="false">C35+L35</f>
        <v>4180879.71408322</v>
      </c>
      <c r="N35" s="131" t="n">
        <f aca="false">M35/J35</f>
        <v>376.932276983628</v>
      </c>
      <c r="O35" s="132" t="n">
        <f aca="false">M35/D35</f>
        <v>703.378148398927</v>
      </c>
      <c r="P35" s="105"/>
      <c r="Q35" s="159" t="n">
        <v>3890733.84782645</v>
      </c>
      <c r="R35" s="25" t="n">
        <f aca="false">M35-Q35</f>
        <v>290145.866256774</v>
      </c>
      <c r="S35" s="124" t="n">
        <f aca="false">M35/Q35-1</f>
        <v>0.0745735579982845</v>
      </c>
      <c r="T35" s="21"/>
      <c r="V35" s="71"/>
      <c r="W35" s="71"/>
      <c r="X35" s="73"/>
      <c r="Y35" s="73"/>
    </row>
    <row r="36" customFormat="false" ht="15" hidden="false" customHeight="false" outlineLevel="0" collapsed="false">
      <c r="A36" s="125" t="n">
        <v>18</v>
      </c>
      <c r="B36" s="126" t="s">
        <v>28</v>
      </c>
      <c r="C36" s="127" t="n">
        <f aca="false">Vertetie_ienemumi!I23</f>
        <v>1588197.35119913</v>
      </c>
      <c r="D36" s="128" t="n">
        <f aca="false">Iedzivotaju_skaits_struktura!C23</f>
        <v>3849</v>
      </c>
      <c r="E36" s="128" t="n">
        <f aca="false">Iedzivotaju_skaits_struktura!D23</f>
        <v>238</v>
      </c>
      <c r="F36" s="128" t="n">
        <f aca="false">Iedzivotaju_skaits_struktura!E23</f>
        <v>396</v>
      </c>
      <c r="G36" s="128" t="n">
        <f aca="false">Iedzivotaju_skaits_struktura!F23</f>
        <v>836</v>
      </c>
      <c r="H36" s="128" t="n">
        <v>544.291</v>
      </c>
      <c r="I36" s="127" t="n">
        <f aca="false">C36/D36</f>
        <v>412.625968095384</v>
      </c>
      <c r="J36" s="127" t="n">
        <f aca="false">D36+($E$6*E36)+($E$7*F36)+($E$8*G36)+($E$9*H36)</f>
        <v>7142.84232</v>
      </c>
      <c r="K36" s="127" t="n">
        <f aca="false">C36/J36</f>
        <v>222.348090584636</v>
      </c>
      <c r="L36" s="158" t="n">
        <f aca="false">(0.6*($K$16-K36)+$K$9/$J$16*($K$7-K36)/($K$7-$K$5))*J36</f>
        <v>894553.922907784</v>
      </c>
      <c r="M36" s="130" t="n">
        <f aca="false">C36+L36</f>
        <v>2482751.27410692</v>
      </c>
      <c r="N36" s="131" t="n">
        <f aca="false">M36/J36</f>
        <v>347.585899685227</v>
      </c>
      <c r="O36" s="132" t="n">
        <f aca="false">M36/D36</f>
        <v>645.038003145471</v>
      </c>
      <c r="P36" s="105"/>
      <c r="Q36" s="159" t="n">
        <v>2349570.66579083</v>
      </c>
      <c r="R36" s="25" t="n">
        <f aca="false">M36-Q36</f>
        <v>133180.608316086</v>
      </c>
      <c r="S36" s="124" t="n">
        <f aca="false">M36/Q36-1</f>
        <v>0.05668295499904</v>
      </c>
      <c r="T36" s="21"/>
      <c r="V36" s="71"/>
      <c r="W36" s="71"/>
      <c r="X36" s="73"/>
      <c r="Y36" s="73"/>
    </row>
    <row r="37" customFormat="false" ht="15" hidden="false" customHeight="false" outlineLevel="0" collapsed="false">
      <c r="A37" s="125" t="n">
        <v>19</v>
      </c>
      <c r="B37" s="126" t="s">
        <v>29</v>
      </c>
      <c r="C37" s="127" t="n">
        <f aca="false">Vertetie_ienemumi!I24</f>
        <v>3755415.86189816</v>
      </c>
      <c r="D37" s="128" t="n">
        <f aca="false">Iedzivotaju_skaits_struktura!C24</f>
        <v>7586</v>
      </c>
      <c r="E37" s="128" t="n">
        <f aca="false">Iedzivotaju_skaits_struktura!D24</f>
        <v>405</v>
      </c>
      <c r="F37" s="128" t="n">
        <f aca="false">Iedzivotaju_skaits_struktura!E24</f>
        <v>827</v>
      </c>
      <c r="G37" s="128" t="n">
        <f aca="false">Iedzivotaju_skaits_struktura!F24</f>
        <v>1756</v>
      </c>
      <c r="H37" s="128" t="n">
        <v>517.203</v>
      </c>
      <c r="I37" s="127" t="n">
        <f aca="false">C37/D37</f>
        <v>495.045592129997</v>
      </c>
      <c r="J37" s="127" t="n">
        <f aca="false">D37+($E$6*E37)+($E$7*F37)+($E$8*G37)+($E$9*H37)</f>
        <v>13315.30856</v>
      </c>
      <c r="K37" s="127" t="n">
        <f aca="false">C37/J37</f>
        <v>282.037464244701</v>
      </c>
      <c r="L37" s="158" t="n">
        <f aca="false">(0.6*($K$16-K37)+$K$9/$J$16*($K$7-K37)/($K$7-$K$5))*J37</f>
        <v>1168259.54378048</v>
      </c>
      <c r="M37" s="130" t="n">
        <f aca="false">C37+L37</f>
        <v>4923675.40567863</v>
      </c>
      <c r="N37" s="131" t="n">
        <f aca="false">M37/J37</f>
        <v>369.775539447103</v>
      </c>
      <c r="O37" s="132" t="n">
        <f aca="false">M37/D37</f>
        <v>649.04764113876</v>
      </c>
      <c r="P37" s="105"/>
      <c r="Q37" s="159" t="n">
        <v>4675097.48717733</v>
      </c>
      <c r="R37" s="25" t="n">
        <f aca="false">M37-Q37</f>
        <v>248577.918501301</v>
      </c>
      <c r="S37" s="124" t="n">
        <f aca="false">M37/Q37-1</f>
        <v>0.0531706385124782</v>
      </c>
      <c r="T37" s="21"/>
      <c r="V37" s="71"/>
      <c r="W37" s="71"/>
      <c r="X37" s="73"/>
      <c r="Y37" s="73"/>
    </row>
    <row r="38" customFormat="false" ht="15" hidden="false" customHeight="false" outlineLevel="0" collapsed="false">
      <c r="A38" s="125" t="n">
        <v>20</v>
      </c>
      <c r="B38" s="126" t="s">
        <v>30</v>
      </c>
      <c r="C38" s="127" t="n">
        <f aca="false">Vertetie_ienemumi!I25</f>
        <v>11112826.9579277</v>
      </c>
      <c r="D38" s="128" t="n">
        <f aca="false">Iedzivotaju_skaits_struktura!C25</f>
        <v>10970</v>
      </c>
      <c r="E38" s="128" t="n">
        <f aca="false">Iedzivotaju_skaits_struktura!D25</f>
        <v>1208</v>
      </c>
      <c r="F38" s="128" t="n">
        <f aca="false">Iedzivotaju_skaits_struktura!E25</f>
        <v>1547</v>
      </c>
      <c r="G38" s="128" t="n">
        <f aca="false">Iedzivotaju_skaits_struktura!F25</f>
        <v>1508</v>
      </c>
      <c r="H38" s="128" t="n">
        <v>162.731</v>
      </c>
      <c r="I38" s="127" t="n">
        <f aca="false">C38/D38</f>
        <v>1013.0197773863</v>
      </c>
      <c r="J38" s="127" t="n">
        <f aca="false">D38+($E$6*E38)+($E$7*F38)+($E$8*G38)+($E$9*H38)</f>
        <v>20203.21112</v>
      </c>
      <c r="K38" s="127" t="n">
        <f aca="false">C38/J38</f>
        <v>550.052508580017</v>
      </c>
      <c r="L38" s="158" t="n">
        <f aca="false">(0.6*($K$16-K38)+$K$9/$J$16*($K$7-K38)/($K$7-$K$5))*J38</f>
        <v>-1629224.51393383</v>
      </c>
      <c r="M38" s="130" t="n">
        <f aca="false">C38+L38</f>
        <v>9483602.44399386</v>
      </c>
      <c r="N38" s="131" t="n">
        <f aca="false">M38/J38</f>
        <v>469.410649013396</v>
      </c>
      <c r="O38" s="132" t="n">
        <f aca="false">M38/D38</f>
        <v>864.503413308465</v>
      </c>
      <c r="P38" s="105"/>
      <c r="Q38" s="159" t="n">
        <v>8626055.92832359</v>
      </c>
      <c r="R38" s="25" t="n">
        <f aca="false">M38-Q38</f>
        <v>857546.515670274</v>
      </c>
      <c r="S38" s="124" t="n">
        <f aca="false">M38/Q38-1</f>
        <v>0.0994135121306745</v>
      </c>
      <c r="T38" s="21"/>
      <c r="V38" s="71"/>
      <c r="W38" s="71"/>
      <c r="X38" s="73"/>
      <c r="Y38" s="73"/>
    </row>
    <row r="39" customFormat="false" ht="15" hidden="false" customHeight="false" outlineLevel="0" collapsed="false">
      <c r="A39" s="125" t="n">
        <v>21</v>
      </c>
      <c r="B39" s="126" t="s">
        <v>31</v>
      </c>
      <c r="C39" s="127" t="n">
        <f aca="false">Vertetie_ienemumi!I26</f>
        <v>11452420.4143751</v>
      </c>
      <c r="D39" s="128" t="n">
        <f aca="false">Iedzivotaju_skaits_struktura!C26</f>
        <v>10505</v>
      </c>
      <c r="E39" s="128" t="n">
        <f aca="false">Iedzivotaju_skaits_struktura!D26</f>
        <v>1082</v>
      </c>
      <c r="F39" s="128" t="n">
        <f aca="false">Iedzivotaju_skaits_struktura!E26</f>
        <v>1442</v>
      </c>
      <c r="G39" s="128" t="n">
        <f aca="false">Iedzivotaju_skaits_struktura!F26</f>
        <v>1489</v>
      </c>
      <c r="H39" s="128" t="n">
        <v>243.11</v>
      </c>
      <c r="I39" s="127" t="n">
        <f aca="false">C39/D39</f>
        <v>1090.18756919326</v>
      </c>
      <c r="J39" s="127" t="n">
        <f aca="false">D39+($E$6*E39)+($E$7*F39)+($E$8*G39)+($E$9*H39)</f>
        <v>19209.1872</v>
      </c>
      <c r="K39" s="127" t="n">
        <f aca="false">C39/J39</f>
        <v>596.194950631495</v>
      </c>
      <c r="L39" s="158" t="n">
        <f aca="false">(0.6*($K$16-K39)+$K$9/$J$16*($K$7-K39)/($K$7-$K$5))*J39</f>
        <v>-2105917.78797894</v>
      </c>
      <c r="M39" s="130" t="n">
        <f aca="false">C39+L39</f>
        <v>9346502.62639621</v>
      </c>
      <c r="N39" s="131" t="n">
        <f aca="false">M39/J39</f>
        <v>486.564190826159</v>
      </c>
      <c r="O39" s="132" t="n">
        <f aca="false">M39/D39</f>
        <v>889.719431356136</v>
      </c>
      <c r="P39" s="105"/>
      <c r="Q39" s="159" t="n">
        <v>8954205.65241226</v>
      </c>
      <c r="R39" s="25" t="n">
        <f aca="false">M39-Q39</f>
        <v>392296.973983953</v>
      </c>
      <c r="S39" s="124" t="n">
        <f aca="false">M39/Q39-1</f>
        <v>0.0438114768872064</v>
      </c>
      <c r="T39" s="21"/>
      <c r="V39" s="71"/>
      <c r="W39" s="71"/>
      <c r="X39" s="73"/>
      <c r="Y39" s="73"/>
    </row>
    <row r="40" customFormat="false" ht="15" hidden="false" customHeight="false" outlineLevel="0" collapsed="false">
      <c r="A40" s="125" t="n">
        <v>22</v>
      </c>
      <c r="B40" s="126" t="s">
        <v>32</v>
      </c>
      <c r="C40" s="127" t="n">
        <f aca="false">Vertetie_ienemumi!I27</f>
        <v>4159168.35987526</v>
      </c>
      <c r="D40" s="128" t="n">
        <f aca="false">Iedzivotaju_skaits_struktura!C27</f>
        <v>5694</v>
      </c>
      <c r="E40" s="128" t="n">
        <f aca="false">Iedzivotaju_skaits_struktura!D27</f>
        <v>444</v>
      </c>
      <c r="F40" s="128" t="n">
        <f aca="false">Iedzivotaju_skaits_struktura!E27</f>
        <v>770</v>
      </c>
      <c r="G40" s="128" t="n">
        <f aca="false">Iedzivotaju_skaits_struktura!F27</f>
        <v>991</v>
      </c>
      <c r="H40" s="128" t="n">
        <v>178.728</v>
      </c>
      <c r="I40" s="127" t="n">
        <f aca="false">C40/D40</f>
        <v>730.447551787014</v>
      </c>
      <c r="J40" s="127" t="n">
        <f aca="false">D40+($E$6*E40)+($E$7*F40)+($E$8*G40)+($E$9*H40)</f>
        <v>10248.16656</v>
      </c>
      <c r="K40" s="127" t="n">
        <f aca="false">C40/J40</f>
        <v>405.845117321674</v>
      </c>
      <c r="L40" s="158" t="n">
        <f aca="false">(0.6*($K$16-K40)+$K$9/$J$16*($K$7-K40)/($K$7-$K$5))*J40</f>
        <v>102032.344010725</v>
      </c>
      <c r="M40" s="130" t="n">
        <f aca="false">C40+L40</f>
        <v>4261200.70388598</v>
      </c>
      <c r="N40" s="131" t="n">
        <f aca="false">M40/J40</f>
        <v>415.801273226572</v>
      </c>
      <c r="O40" s="132" t="n">
        <f aca="false">M40/D40</f>
        <v>748.366825410253</v>
      </c>
      <c r="P40" s="105"/>
      <c r="Q40" s="159" t="n">
        <v>3923963.40141281</v>
      </c>
      <c r="R40" s="25" t="n">
        <f aca="false">M40-Q40</f>
        <v>337237.302473167</v>
      </c>
      <c r="S40" s="124" t="n">
        <f aca="false">M40/Q40-1</f>
        <v>0.0859430295276826</v>
      </c>
      <c r="T40" s="21"/>
      <c r="V40" s="71"/>
      <c r="W40" s="71"/>
      <c r="X40" s="73"/>
      <c r="Y40" s="73"/>
    </row>
    <row r="41" customFormat="false" ht="15" hidden="false" customHeight="false" outlineLevel="0" collapsed="false">
      <c r="A41" s="125" t="n">
        <v>23</v>
      </c>
      <c r="B41" s="126" t="s">
        <v>33</v>
      </c>
      <c r="C41" s="127" t="n">
        <f aca="false">Vertetie_ienemumi!I28</f>
        <v>449946.043344201</v>
      </c>
      <c r="D41" s="128" t="n">
        <f aca="false">Iedzivotaju_skaits_struktura!C28</f>
        <v>1176</v>
      </c>
      <c r="E41" s="128" t="n">
        <f aca="false">Iedzivotaju_skaits_struktura!D28</f>
        <v>53</v>
      </c>
      <c r="F41" s="128" t="n">
        <f aca="false">Iedzivotaju_skaits_struktura!E28</f>
        <v>110</v>
      </c>
      <c r="G41" s="128" t="n">
        <f aca="false">Iedzivotaju_skaits_struktura!F28</f>
        <v>270</v>
      </c>
      <c r="H41" s="128" t="n">
        <v>185.388</v>
      </c>
      <c r="I41" s="127" t="n">
        <f aca="false">C41/D41</f>
        <v>382.607179714457</v>
      </c>
      <c r="J41" s="127" t="n">
        <f aca="false">D41+($E$6*E41)+($E$7*F41)+($E$8*G41)+($E$9*H41)</f>
        <v>2140.20976</v>
      </c>
      <c r="K41" s="127" t="n">
        <f aca="false">C41/J41</f>
        <v>210.234553525352</v>
      </c>
      <c r="L41" s="158" t="n">
        <f aca="false">(0.6*($K$16-K41)+$K$9/$J$16*($K$7-K41)/($K$7-$K$5))*J41</f>
        <v>284322.833173676</v>
      </c>
      <c r="M41" s="130" t="n">
        <f aca="false">C41+L41</f>
        <v>734268.876517877</v>
      </c>
      <c r="N41" s="131" t="n">
        <f aca="false">M41/J41</f>
        <v>343.082668923946</v>
      </c>
      <c r="O41" s="132" t="n">
        <f aca="false">M41/D41</f>
        <v>624.378296358739</v>
      </c>
      <c r="P41" s="105"/>
      <c r="Q41" s="159" t="n">
        <v>709002.864288047</v>
      </c>
      <c r="R41" s="25" t="n">
        <f aca="false">M41-Q41</f>
        <v>25266.0122298298</v>
      </c>
      <c r="S41" s="124" t="n">
        <f aca="false">M41/Q41-1</f>
        <v>0.0356359804768927</v>
      </c>
      <c r="T41" s="21"/>
      <c r="V41" s="71"/>
      <c r="W41" s="71"/>
      <c r="X41" s="73"/>
      <c r="Y41" s="73"/>
    </row>
    <row r="42" customFormat="false" ht="15" hidden="false" customHeight="false" outlineLevel="0" collapsed="false">
      <c r="A42" s="125" t="n">
        <v>24</v>
      </c>
      <c r="B42" s="126" t="s">
        <v>34</v>
      </c>
      <c r="C42" s="127" t="n">
        <f aca="false">Vertetie_ienemumi!I29</f>
        <v>5532267.75762417</v>
      </c>
      <c r="D42" s="128" t="n">
        <f aca="false">Iedzivotaju_skaits_struktura!C29</f>
        <v>13894</v>
      </c>
      <c r="E42" s="128" t="n">
        <f aca="false">Iedzivotaju_skaits_struktura!D29</f>
        <v>806</v>
      </c>
      <c r="F42" s="128" t="n">
        <f aca="false">Iedzivotaju_skaits_struktura!E29</f>
        <v>1401</v>
      </c>
      <c r="G42" s="128" t="n">
        <f aca="false">Iedzivotaju_skaits_struktura!F29</f>
        <v>3017</v>
      </c>
      <c r="H42" s="128" t="n">
        <v>1040.275</v>
      </c>
      <c r="I42" s="127" t="n">
        <f aca="false">C42/D42</f>
        <v>398.176749505123</v>
      </c>
      <c r="J42" s="127" t="n">
        <f aca="false">D42+($E$6*E42)+($E$7*F42)+($E$8*G42)+($E$9*H42)</f>
        <v>24161.098</v>
      </c>
      <c r="K42" s="127" t="n">
        <f aca="false">C42/J42</f>
        <v>228.974186422495</v>
      </c>
      <c r="L42" s="158" t="n">
        <f aca="false">(0.6*($K$16-K42)+$K$9/$J$16*($K$7-K42)/($K$7-$K$5))*J42</f>
        <v>2925304.38870579</v>
      </c>
      <c r="M42" s="130" t="n">
        <f aca="false">C42+L42</f>
        <v>8457572.14632996</v>
      </c>
      <c r="N42" s="131" t="n">
        <f aca="false">M42/J42</f>
        <v>350.049163590577</v>
      </c>
      <c r="O42" s="132" t="n">
        <f aca="false">M42/D42</f>
        <v>608.721185139626</v>
      </c>
      <c r="P42" s="105"/>
      <c r="Q42" s="159" t="n">
        <v>8107945.23142644</v>
      </c>
      <c r="R42" s="25" t="n">
        <f aca="false">M42-Q42</f>
        <v>349626.914903522</v>
      </c>
      <c r="S42" s="124" t="n">
        <f aca="false">M42/Q42-1</f>
        <v>0.0431215190685264</v>
      </c>
      <c r="T42" s="21"/>
      <c r="V42" s="71"/>
      <c r="W42" s="71"/>
      <c r="X42" s="73"/>
      <c r="Y42" s="73"/>
    </row>
    <row r="43" customFormat="false" ht="15" hidden="false" customHeight="false" outlineLevel="0" collapsed="false">
      <c r="A43" s="125" t="n">
        <v>25</v>
      </c>
      <c r="B43" s="126" t="s">
        <v>35</v>
      </c>
      <c r="C43" s="127" t="n">
        <f aca="false">Vertetie_ienemumi!I30</f>
        <v>14741010.92386</v>
      </c>
      <c r="D43" s="128" t="n">
        <f aca="false">Iedzivotaju_skaits_struktura!C30</f>
        <v>25613</v>
      </c>
      <c r="E43" s="128" t="n">
        <f aca="false">Iedzivotaju_skaits_struktura!D30</f>
        <v>1705</v>
      </c>
      <c r="F43" s="128" t="n">
        <f aca="false">Iedzivotaju_skaits_struktura!E30</f>
        <v>2826</v>
      </c>
      <c r="G43" s="128" t="n">
        <f aca="false">Iedzivotaju_skaits_struktura!F30</f>
        <v>5136</v>
      </c>
      <c r="H43" s="128" t="n">
        <v>786.234</v>
      </c>
      <c r="I43" s="127" t="n">
        <f aca="false">C43/D43</f>
        <v>575.528478657711</v>
      </c>
      <c r="J43" s="127" t="n">
        <f aca="false">D43+($E$6*E43)+($E$7*F43)+($E$8*G43)+($E$9*H43)</f>
        <v>43811.17568</v>
      </c>
      <c r="K43" s="127" t="n">
        <f aca="false">C43/J43</f>
        <v>336.466910441513</v>
      </c>
      <c r="L43" s="158" t="n">
        <f aca="false">(0.6*($K$16-K43)+$K$9/$J$16*($K$7-K43)/($K$7-$K$5))*J43</f>
        <v>2345776.54793595</v>
      </c>
      <c r="M43" s="130" t="n">
        <f aca="false">C43+L43</f>
        <v>17086787.4717959</v>
      </c>
      <c r="N43" s="131" t="n">
        <f aca="false">M43/J43</f>
        <v>390.009791031381</v>
      </c>
      <c r="O43" s="132" t="n">
        <f aca="false">M43/D43</f>
        <v>667.113866856515</v>
      </c>
      <c r="P43" s="105"/>
      <c r="Q43" s="159" t="n">
        <v>16095379.1056606</v>
      </c>
      <c r="R43" s="25" t="n">
        <f aca="false">M43-Q43</f>
        <v>991408.366135342</v>
      </c>
      <c r="S43" s="124" t="n">
        <f aca="false">M43/Q43-1</f>
        <v>0.0615958381363428</v>
      </c>
      <c r="T43" s="21"/>
      <c r="V43" s="71"/>
      <c r="W43" s="71"/>
      <c r="X43" s="73"/>
      <c r="Y43" s="73"/>
    </row>
    <row r="44" customFormat="false" ht="15" hidden="false" customHeight="false" outlineLevel="0" collapsed="false">
      <c r="A44" s="125" t="n">
        <v>26</v>
      </c>
      <c r="B44" s="126" t="s">
        <v>36</v>
      </c>
      <c r="C44" s="127" t="n">
        <f aca="false">Vertetie_ienemumi!I31</f>
        <v>1907670.832573</v>
      </c>
      <c r="D44" s="128" t="n">
        <f aca="false">Iedzivotaju_skaits_struktura!C31</f>
        <v>3336</v>
      </c>
      <c r="E44" s="128" t="n">
        <f aca="false">Iedzivotaju_skaits_struktura!D31</f>
        <v>228</v>
      </c>
      <c r="F44" s="128" t="n">
        <f aca="false">Iedzivotaju_skaits_struktura!E31</f>
        <v>335</v>
      </c>
      <c r="G44" s="128" t="n">
        <f aca="false">Iedzivotaju_skaits_struktura!F31</f>
        <v>709</v>
      </c>
      <c r="H44" s="128" t="n">
        <v>299.662</v>
      </c>
      <c r="I44" s="127" t="n">
        <f aca="false">C44/D44</f>
        <v>571.843774752099</v>
      </c>
      <c r="J44" s="127" t="n">
        <f aca="false">D44+($E$6*E44)+($E$7*F44)+($E$8*G44)+($E$9*H44)</f>
        <v>5941.76624</v>
      </c>
      <c r="K44" s="127" t="n">
        <f aca="false">C44/J44</f>
        <v>321.061239287832</v>
      </c>
      <c r="L44" s="158" t="n">
        <f aca="false">(0.6*($K$16-K44)+$K$9/$J$16*($K$7-K44)/($K$7-$K$5))*J44</f>
        <v>375647.159156293</v>
      </c>
      <c r="M44" s="130" t="n">
        <f aca="false">C44+L44</f>
        <v>2283317.9917293</v>
      </c>
      <c r="N44" s="131" t="n">
        <f aca="false">M44/J44</f>
        <v>384.282703072024</v>
      </c>
      <c r="O44" s="132" t="n">
        <f aca="false">M44/D44</f>
        <v>684.447839247391</v>
      </c>
      <c r="P44" s="105"/>
      <c r="Q44" s="159" t="n">
        <v>2181693.76145505</v>
      </c>
      <c r="R44" s="25" t="n">
        <f aca="false">M44-Q44</f>
        <v>101624.230274249</v>
      </c>
      <c r="S44" s="124" t="n">
        <f aca="false">M44/Q44-1</f>
        <v>0.0465804285045359</v>
      </c>
      <c r="T44" s="21"/>
      <c r="V44" s="71"/>
      <c r="W44" s="71"/>
      <c r="X44" s="73"/>
      <c r="Y44" s="73"/>
    </row>
    <row r="45" customFormat="false" ht="15" hidden="false" customHeight="false" outlineLevel="0" collapsed="false">
      <c r="A45" s="125" t="n">
        <v>27</v>
      </c>
      <c r="B45" s="126" t="s">
        <v>37</v>
      </c>
      <c r="C45" s="127" t="n">
        <f aca="false">Vertetie_ienemumi!I32</f>
        <v>3310124.55024961</v>
      </c>
      <c r="D45" s="128" t="n">
        <f aca="false">Iedzivotaju_skaits_struktura!C32</f>
        <v>6376</v>
      </c>
      <c r="E45" s="128" t="n">
        <f aca="false">Iedzivotaju_skaits_struktura!D32</f>
        <v>393</v>
      </c>
      <c r="F45" s="128" t="n">
        <f aca="false">Iedzivotaju_skaits_struktura!E32</f>
        <v>715</v>
      </c>
      <c r="G45" s="128" t="n">
        <f aca="false">Iedzivotaju_skaits_struktura!F32</f>
        <v>1363</v>
      </c>
      <c r="H45" s="128" t="n">
        <v>496.408</v>
      </c>
      <c r="I45" s="127" t="n">
        <f aca="false">C45/D45</f>
        <v>519.153787680302</v>
      </c>
      <c r="J45" s="127" t="n">
        <f aca="false">D45+($E$6*E45)+($E$7*F45)+($E$8*G45)+($E$9*H45)</f>
        <v>11389.68016</v>
      </c>
      <c r="K45" s="127" t="n">
        <f aca="false">C45/J45</f>
        <v>290.624890580738</v>
      </c>
      <c r="L45" s="158" t="n">
        <f aca="false">(0.6*($K$16-K45)+$K$9/$J$16*($K$7-K45)/($K$7-$K$5))*J45</f>
        <v>937860.902289304</v>
      </c>
      <c r="M45" s="130" t="n">
        <f aca="false">C45+L45</f>
        <v>4247985.45253891</v>
      </c>
      <c r="N45" s="131" t="n">
        <f aca="false">M45/J45</f>
        <v>372.96793174734</v>
      </c>
      <c r="O45" s="132" t="n">
        <f aca="false">M45/D45</f>
        <v>666.246150021787</v>
      </c>
      <c r="P45" s="105"/>
      <c r="Q45" s="159" t="n">
        <v>3994654.00859406</v>
      </c>
      <c r="R45" s="25" t="n">
        <f aca="false">M45-Q45</f>
        <v>253331.443944849</v>
      </c>
      <c r="S45" s="124" t="n">
        <f aca="false">M45/Q45-1</f>
        <v>0.0634176184970798</v>
      </c>
      <c r="T45" s="21"/>
      <c r="V45" s="71"/>
      <c r="W45" s="71"/>
      <c r="X45" s="73"/>
      <c r="Y45" s="73"/>
    </row>
    <row r="46" customFormat="false" ht="15" hidden="false" customHeight="false" outlineLevel="0" collapsed="false">
      <c r="A46" s="125" t="n">
        <v>28</v>
      </c>
      <c r="B46" s="126" t="s">
        <v>38</v>
      </c>
      <c r="C46" s="127" t="n">
        <f aca="false">Vertetie_ienemumi!I33</f>
        <v>4136705.06016191</v>
      </c>
      <c r="D46" s="128" t="n">
        <f aca="false">Iedzivotaju_skaits_struktura!C33</f>
        <v>7977</v>
      </c>
      <c r="E46" s="128" t="n">
        <f aca="false">Iedzivotaju_skaits_struktura!D33</f>
        <v>566</v>
      </c>
      <c r="F46" s="128" t="n">
        <f aca="false">Iedzivotaju_skaits_struktura!E33</f>
        <v>849</v>
      </c>
      <c r="G46" s="128" t="n">
        <f aca="false">Iedzivotaju_skaits_struktura!F33</f>
        <v>1644</v>
      </c>
      <c r="H46" s="128" t="n">
        <v>700.815</v>
      </c>
      <c r="I46" s="127" t="n">
        <f aca="false">C46/D46</f>
        <v>518.579047281173</v>
      </c>
      <c r="J46" s="127" t="n">
        <f aca="false">D46+($E$6*E46)+($E$7*F46)+($E$8*G46)+($E$9*H46)</f>
        <v>14350.9788</v>
      </c>
      <c r="K46" s="127" t="n">
        <f aca="false">C46/J46</f>
        <v>288.25246819833</v>
      </c>
      <c r="L46" s="158" t="n">
        <f aca="false">(0.6*($K$16-K46)+$K$9/$J$16*($K$7-K46)/($K$7-$K$5))*J46</f>
        <v>1203092.93842209</v>
      </c>
      <c r="M46" s="130" t="n">
        <f aca="false">C46+L46</f>
        <v>5339797.998584</v>
      </c>
      <c r="N46" s="131" t="n">
        <f aca="false">M46/J46</f>
        <v>372.08597915175</v>
      </c>
      <c r="O46" s="132" t="n">
        <f aca="false">M46/D46</f>
        <v>669.399272732105</v>
      </c>
      <c r="P46" s="105"/>
      <c r="Q46" s="159" t="n">
        <v>5053969.44659547</v>
      </c>
      <c r="R46" s="25" t="n">
        <f aca="false">M46-Q46</f>
        <v>285828.551988532</v>
      </c>
      <c r="S46" s="124" t="n">
        <f aca="false">M46/Q46-1</f>
        <v>0.056555259189601</v>
      </c>
      <c r="T46" s="21"/>
      <c r="V46" s="71"/>
      <c r="W46" s="71"/>
      <c r="X46" s="73"/>
      <c r="Y46" s="73"/>
    </row>
    <row r="47" customFormat="false" ht="15" hidden="false" customHeight="false" outlineLevel="0" collapsed="false">
      <c r="A47" s="125" t="n">
        <v>29</v>
      </c>
      <c r="B47" s="126" t="s">
        <v>39</v>
      </c>
      <c r="C47" s="127" t="n">
        <f aca="false">Vertetie_ienemumi!I34</f>
        <v>7289344.47854108</v>
      </c>
      <c r="D47" s="128" t="n">
        <f aca="false">Iedzivotaju_skaits_struktura!C34</f>
        <v>7081</v>
      </c>
      <c r="E47" s="128" t="n">
        <f aca="false">Iedzivotaju_skaits_struktura!D34</f>
        <v>559</v>
      </c>
      <c r="F47" s="128" t="n">
        <f aca="false">Iedzivotaju_skaits_struktura!E34</f>
        <v>668</v>
      </c>
      <c r="G47" s="128" t="n">
        <f aca="false">Iedzivotaju_skaits_struktura!F34</f>
        <v>1549</v>
      </c>
      <c r="H47" s="128" t="n">
        <v>80.697</v>
      </c>
      <c r="I47" s="127" t="n">
        <f aca="false">C47/D47</f>
        <v>1029.42303043936</v>
      </c>
      <c r="J47" s="127" t="n">
        <f aca="false">D47+($E$6*E47)+($E$7*F47)+($E$8*G47)+($E$9*H47)</f>
        <v>11835.65944</v>
      </c>
      <c r="K47" s="127" t="n">
        <f aca="false">C47/J47</f>
        <v>615.879876866504</v>
      </c>
      <c r="L47" s="158" t="n">
        <f aca="false">(0.6*($K$16-K47)+$K$9/$J$16*($K$7-K47)/($K$7-$K$5))*J47</f>
        <v>-1443924.13807948</v>
      </c>
      <c r="M47" s="130" t="n">
        <f aca="false">C47+L47</f>
        <v>5845420.3404616</v>
      </c>
      <c r="N47" s="131" t="n">
        <f aca="false">M47/J47</f>
        <v>493.882100114026</v>
      </c>
      <c r="O47" s="132" t="n">
        <f aca="false">M47/D47</f>
        <v>825.50774473402</v>
      </c>
      <c r="P47" s="105"/>
      <c r="Q47" s="159" t="n">
        <v>5372147.86090306</v>
      </c>
      <c r="R47" s="25" t="n">
        <f aca="false">M47-Q47</f>
        <v>473272.479558537</v>
      </c>
      <c r="S47" s="124" t="n">
        <f aca="false">M47/Q47-1</f>
        <v>0.088097441063169</v>
      </c>
      <c r="T47" s="21"/>
      <c r="V47" s="71"/>
      <c r="W47" s="71"/>
      <c r="X47" s="73"/>
      <c r="Y47" s="73"/>
    </row>
    <row r="48" customFormat="false" ht="15" hidden="false" customHeight="false" outlineLevel="0" collapsed="false">
      <c r="A48" s="125" t="n">
        <v>30</v>
      </c>
      <c r="B48" s="126" t="s">
        <v>40</v>
      </c>
      <c r="C48" s="127" t="n">
        <f aca="false">Vertetie_ienemumi!I35</f>
        <v>11697472.9380314</v>
      </c>
      <c r="D48" s="128" t="n">
        <f aca="false">Iedzivotaju_skaits_struktura!C35</f>
        <v>18717</v>
      </c>
      <c r="E48" s="128" t="n">
        <f aca="false">Iedzivotaju_skaits_struktura!D35</f>
        <v>1321</v>
      </c>
      <c r="F48" s="128" t="n">
        <f aca="false">Iedzivotaju_skaits_struktura!E35</f>
        <v>1917</v>
      </c>
      <c r="G48" s="128" t="n">
        <f aca="false">Iedzivotaju_skaits_struktura!F35</f>
        <v>4102</v>
      </c>
      <c r="H48" s="128" t="n">
        <v>172.686</v>
      </c>
      <c r="I48" s="127" t="n">
        <f aca="false">C48/D48</f>
        <v>624.965162046878</v>
      </c>
      <c r="J48" s="127" t="n">
        <f aca="false">D48+($E$6*E48)+($E$7*F48)+($E$8*G48)+($E$9*H48)</f>
        <v>31355.52272</v>
      </c>
      <c r="K48" s="127" t="n">
        <f aca="false">C48/J48</f>
        <v>373.059414205531</v>
      </c>
      <c r="L48" s="158" t="n">
        <f aca="false">(0.6*($K$16-K48)+$K$9/$J$16*($K$7-K48)/($K$7-$K$5))*J48</f>
        <v>958027.568916238</v>
      </c>
      <c r="M48" s="130" t="n">
        <f aca="false">C48+L48</f>
        <v>12655500.5069476</v>
      </c>
      <c r="N48" s="131" t="n">
        <f aca="false">M48/J48</f>
        <v>403.613124869878</v>
      </c>
      <c r="O48" s="132" t="n">
        <f aca="false">M48/D48</f>
        <v>676.150051127192</v>
      </c>
      <c r="P48" s="105"/>
      <c r="Q48" s="159" t="n">
        <v>11929704.3805491</v>
      </c>
      <c r="R48" s="25" t="n">
        <f aca="false">M48-Q48</f>
        <v>725796.12639859</v>
      </c>
      <c r="S48" s="124" t="n">
        <f aca="false">M48/Q48-1</f>
        <v>0.0608394058432809</v>
      </c>
      <c r="T48" s="21"/>
      <c r="V48" s="71"/>
      <c r="W48" s="71"/>
      <c r="X48" s="73"/>
      <c r="Y48" s="73"/>
    </row>
    <row r="49" customFormat="false" ht="15" hidden="false" customHeight="false" outlineLevel="0" collapsed="false">
      <c r="A49" s="125" t="n">
        <v>31</v>
      </c>
      <c r="B49" s="126" t="s">
        <v>41</v>
      </c>
      <c r="C49" s="127" t="n">
        <f aca="false">Vertetie_ienemumi!I36</f>
        <v>1283826.24120491</v>
      </c>
      <c r="D49" s="128" t="n">
        <f aca="false">Iedzivotaju_skaits_struktura!C36</f>
        <v>2788</v>
      </c>
      <c r="E49" s="128" t="n">
        <f aca="false">Iedzivotaju_skaits_struktura!D36</f>
        <v>127</v>
      </c>
      <c r="F49" s="128" t="n">
        <f aca="false">Iedzivotaju_skaits_struktura!E36</f>
        <v>292</v>
      </c>
      <c r="G49" s="128" t="n">
        <f aca="false">Iedzivotaju_skaits_struktura!F36</f>
        <v>624</v>
      </c>
      <c r="H49" s="128" t="n">
        <v>190.15</v>
      </c>
      <c r="I49" s="127" t="n">
        <f aca="false">C49/D49</f>
        <v>460.482869872637</v>
      </c>
      <c r="J49" s="127" t="n">
        <f aca="false">D49+($E$6*E49)+($E$7*F49)+($E$8*G49)+($E$9*H49)</f>
        <v>4787.888</v>
      </c>
      <c r="K49" s="127" t="n">
        <f aca="false">C49/J49</f>
        <v>268.140407880241</v>
      </c>
      <c r="L49" s="158" t="n">
        <f aca="false">(0.6*($K$16-K49)+$K$9/$J$16*($K$7-K49)/($K$7-$K$5))*J49</f>
        <v>461882.164507313</v>
      </c>
      <c r="M49" s="130" t="n">
        <f aca="false">C49+L49</f>
        <v>1745708.40571223</v>
      </c>
      <c r="N49" s="131" t="n">
        <f aca="false">M49/J49</f>
        <v>364.609281944821</v>
      </c>
      <c r="O49" s="132" t="n">
        <f aca="false">M49/D49</f>
        <v>626.150791144988</v>
      </c>
      <c r="P49" s="105"/>
      <c r="Q49" s="159" t="n">
        <v>1669005.26110503</v>
      </c>
      <c r="R49" s="25" t="n">
        <f aca="false">M49-Q49</f>
        <v>76703.1446071919</v>
      </c>
      <c r="S49" s="124" t="n">
        <f aca="false">M49/Q49-1</f>
        <v>0.0459574013304234</v>
      </c>
      <c r="T49" s="21"/>
      <c r="V49" s="71"/>
      <c r="W49" s="71"/>
      <c r="X49" s="73"/>
      <c r="Y49" s="73"/>
    </row>
    <row r="50" customFormat="false" ht="15" hidden="false" customHeight="false" outlineLevel="0" collapsed="false">
      <c r="A50" s="125" t="n">
        <v>32</v>
      </c>
      <c r="B50" s="126" t="s">
        <v>42</v>
      </c>
      <c r="C50" s="127" t="n">
        <f aca="false">Vertetie_ienemumi!I37</f>
        <v>994605.721623898</v>
      </c>
      <c r="D50" s="128" t="n">
        <f aca="false">Iedzivotaju_skaits_struktura!C37</f>
        <v>2944</v>
      </c>
      <c r="E50" s="128" t="n">
        <f aca="false">Iedzivotaju_skaits_struktura!D37</f>
        <v>154</v>
      </c>
      <c r="F50" s="128" t="n">
        <f aca="false">Iedzivotaju_skaits_struktura!E37</f>
        <v>261</v>
      </c>
      <c r="G50" s="128" t="n">
        <f aca="false">Iedzivotaju_skaits_struktura!F37</f>
        <v>647</v>
      </c>
      <c r="H50" s="128" t="n">
        <v>509.056</v>
      </c>
      <c r="I50" s="127" t="n">
        <f aca="false">C50/D50</f>
        <v>337.841617399422</v>
      </c>
      <c r="J50" s="127" t="n">
        <f aca="false">D50+($E$6*E50)+($E$7*F50)+($E$8*G50)+($E$9*H50)</f>
        <v>5407.76512</v>
      </c>
      <c r="K50" s="127" t="n">
        <f aca="false">C50/J50</f>
        <v>183.921767967596</v>
      </c>
      <c r="L50" s="158" t="n">
        <f aca="false">(0.6*($K$16-K50)+$K$9/$J$16*($K$7-K50)/($K$7-$K$5))*J50</f>
        <v>807806.936215815</v>
      </c>
      <c r="M50" s="130" t="n">
        <f aca="false">C50+L50</f>
        <v>1802412.65783971</v>
      </c>
      <c r="N50" s="131" t="n">
        <f aca="false">M50/J50</f>
        <v>333.300840151821</v>
      </c>
      <c r="O50" s="132" t="n">
        <f aca="false">M50/D50</f>
        <v>612.232560407511</v>
      </c>
      <c r="P50" s="105"/>
      <c r="Q50" s="159" t="n">
        <v>1712887.84612699</v>
      </c>
      <c r="R50" s="25" t="n">
        <f aca="false">M50-Q50</f>
        <v>89524.8117127216</v>
      </c>
      <c r="S50" s="124" t="n">
        <f aca="false">M50/Q50-1</f>
        <v>0.0522654252671277</v>
      </c>
      <c r="T50" s="21"/>
      <c r="V50" s="71"/>
      <c r="W50" s="71"/>
      <c r="X50" s="73"/>
      <c r="Y50" s="73"/>
    </row>
    <row r="51" customFormat="false" ht="15" hidden="false" customHeight="false" outlineLevel="0" collapsed="false">
      <c r="A51" s="125" t="n">
        <v>33</v>
      </c>
      <c r="B51" s="126" t="s">
        <v>43</v>
      </c>
      <c r="C51" s="127" t="n">
        <f aca="false">Vertetie_ienemumi!I38</f>
        <v>2745940.593806</v>
      </c>
      <c r="D51" s="128" t="n">
        <f aca="false">Iedzivotaju_skaits_struktura!C38</f>
        <v>8194</v>
      </c>
      <c r="E51" s="128" t="n">
        <f aca="false">Iedzivotaju_skaits_struktura!D38</f>
        <v>393</v>
      </c>
      <c r="F51" s="128" t="n">
        <f aca="false">Iedzivotaju_skaits_struktura!E38</f>
        <v>842</v>
      </c>
      <c r="G51" s="128" t="n">
        <f aca="false">Iedzivotaju_skaits_struktura!F38</f>
        <v>1844</v>
      </c>
      <c r="H51" s="128" t="n">
        <v>947.432</v>
      </c>
      <c r="I51" s="127" t="n">
        <f aca="false">C51/D51</f>
        <v>335.11601095997</v>
      </c>
      <c r="J51" s="127" t="n">
        <f aca="false">D51+($E$6*E51)+($E$7*F51)+($E$8*G51)+($E$9*H51)</f>
        <v>14663.19664</v>
      </c>
      <c r="K51" s="127" t="n">
        <f aca="false">C51/J51</f>
        <v>187.267528440238</v>
      </c>
      <c r="L51" s="158" t="n">
        <f aca="false">(0.6*($K$16-K51)+$K$9/$J$16*($K$7-K51)/($K$7-$K$5))*J51</f>
        <v>2159553.14560093</v>
      </c>
      <c r="M51" s="130" t="n">
        <f aca="false">C51+L51</f>
        <v>4905493.73940693</v>
      </c>
      <c r="N51" s="131" t="n">
        <f aca="false">M51/J51</f>
        <v>334.544633059421</v>
      </c>
      <c r="O51" s="132" t="n">
        <f aca="false">M51/D51</f>
        <v>598.668994313758</v>
      </c>
      <c r="P51" s="105"/>
      <c r="Q51" s="159" t="n">
        <v>4734266.6563956</v>
      </c>
      <c r="R51" s="25" t="n">
        <f aca="false">M51-Q51</f>
        <v>171227.083011333</v>
      </c>
      <c r="S51" s="124" t="n">
        <f aca="false">M51/Q51-1</f>
        <v>0.0361676042856647</v>
      </c>
      <c r="T51" s="21"/>
      <c r="V51" s="71"/>
      <c r="W51" s="71"/>
      <c r="X51" s="73"/>
      <c r="Y51" s="73"/>
    </row>
    <row r="52" customFormat="false" ht="15" hidden="false" customHeight="false" outlineLevel="0" collapsed="false">
      <c r="A52" s="125" t="n">
        <v>34</v>
      </c>
      <c r="B52" s="126" t="s">
        <v>44</v>
      </c>
      <c r="C52" s="127" t="n">
        <f aca="false">Vertetie_ienemumi!I39</f>
        <v>8364699.7581211</v>
      </c>
      <c r="D52" s="128" t="n">
        <f aca="false">Iedzivotaju_skaits_struktura!C39</f>
        <v>24838</v>
      </c>
      <c r="E52" s="128" t="n">
        <f aca="false">Iedzivotaju_skaits_struktura!D39</f>
        <v>1202</v>
      </c>
      <c r="F52" s="128" t="n">
        <f aca="false">Iedzivotaju_skaits_struktura!E39</f>
        <v>2227</v>
      </c>
      <c r="G52" s="128" t="n">
        <f aca="false">Iedzivotaju_skaits_struktura!F39</f>
        <v>5584</v>
      </c>
      <c r="H52" s="128" t="n">
        <v>1872.337</v>
      </c>
      <c r="I52" s="127" t="n">
        <f aca="false">C52/D52</f>
        <v>336.770261620142</v>
      </c>
      <c r="J52" s="127" t="n">
        <f aca="false">D52+($E$6*E52)+($E$7*F52)+($E$8*G52)+($E$9*H52)</f>
        <v>41888.81224</v>
      </c>
      <c r="K52" s="127" t="n">
        <f aca="false">C52/J52</f>
        <v>199.688158026443</v>
      </c>
      <c r="L52" s="158" t="n">
        <f aca="false">(0.6*($K$16-K52)+$K$9/$J$16*($K$7-K52)/($K$7-$K$5))*J52</f>
        <v>5842394.67043485</v>
      </c>
      <c r="M52" s="130" t="n">
        <f aca="false">C52+L52</f>
        <v>14207094.4285559</v>
      </c>
      <c r="N52" s="131" t="n">
        <f aca="false">M52/J52</f>
        <v>339.162026059776</v>
      </c>
      <c r="O52" s="132" t="n">
        <f aca="false">M52/D52</f>
        <v>571.990274118526</v>
      </c>
      <c r="P52" s="105"/>
      <c r="Q52" s="159" t="n">
        <v>14024805.2293553</v>
      </c>
      <c r="R52" s="25" t="n">
        <f aca="false">M52-Q52</f>
        <v>182289.199200694</v>
      </c>
      <c r="S52" s="124" t="n">
        <f aca="false">M52/Q52-1</f>
        <v>0.0129976278614654</v>
      </c>
      <c r="T52" s="21"/>
      <c r="V52" s="71"/>
      <c r="W52" s="71"/>
      <c r="X52" s="73"/>
      <c r="Y52" s="73"/>
    </row>
    <row r="53" customFormat="false" ht="15" hidden="false" customHeight="false" outlineLevel="0" collapsed="false">
      <c r="A53" s="125" t="n">
        <v>35</v>
      </c>
      <c r="B53" s="126" t="s">
        <v>45</v>
      </c>
      <c r="C53" s="127" t="n">
        <f aca="false">Vertetie_ienemumi!I40</f>
        <v>13915289.7148426</v>
      </c>
      <c r="D53" s="128" t="n">
        <f aca="false">Iedzivotaju_skaits_struktura!C40</f>
        <v>22173</v>
      </c>
      <c r="E53" s="128" t="n">
        <f aca="false">Iedzivotaju_skaits_struktura!D40</f>
        <v>1409</v>
      </c>
      <c r="F53" s="128" t="n">
        <f aca="false">Iedzivotaju_skaits_struktura!E40</f>
        <v>2455</v>
      </c>
      <c r="G53" s="128" t="n">
        <f aca="false">Iedzivotaju_skaits_struktura!F40</f>
        <v>4564</v>
      </c>
      <c r="H53" s="128" t="n">
        <v>887.603</v>
      </c>
      <c r="I53" s="127" t="n">
        <f aca="false">C53/D53</f>
        <v>627.578122709717</v>
      </c>
      <c r="J53" s="127" t="n">
        <f aca="false">D53+($E$6*E53)+($E$7*F53)+($E$8*G53)+($E$9*H53)</f>
        <v>38199.87656</v>
      </c>
      <c r="K53" s="127" t="n">
        <f aca="false">C53/J53</f>
        <v>364.275776990693</v>
      </c>
      <c r="L53" s="158" t="n">
        <f aca="false">(0.6*($K$16-K53)+$K$9/$J$16*($K$7-K53)/($K$7-$K$5))*J53</f>
        <v>1377946.47467455</v>
      </c>
      <c r="M53" s="130" t="n">
        <f aca="false">C53+L53</f>
        <v>15293236.1895171</v>
      </c>
      <c r="N53" s="131" t="n">
        <f aca="false">M53/J53</f>
        <v>400.347790797078</v>
      </c>
      <c r="O53" s="132" t="n">
        <f aca="false">M53/D53</f>
        <v>689.72336578348</v>
      </c>
      <c r="P53" s="105"/>
      <c r="Q53" s="159" t="n">
        <v>14487092.4927224</v>
      </c>
      <c r="R53" s="25" t="n">
        <f aca="false">M53-Q53</f>
        <v>806143.696794715</v>
      </c>
      <c r="S53" s="124" t="n">
        <f aca="false">M53/Q53-1</f>
        <v>0.0556456512719639</v>
      </c>
      <c r="T53" s="21"/>
      <c r="V53" s="71"/>
      <c r="W53" s="71"/>
      <c r="X53" s="73"/>
      <c r="Y53" s="73"/>
    </row>
    <row r="54" customFormat="false" ht="15" hidden="false" customHeight="false" outlineLevel="0" collapsed="false">
      <c r="A54" s="125" t="n">
        <v>36</v>
      </c>
      <c r="B54" s="126" t="s">
        <v>46</v>
      </c>
      <c r="C54" s="127" t="n">
        <f aca="false">Vertetie_ienemumi!I41</f>
        <v>2170403.24058209</v>
      </c>
      <c r="D54" s="128" t="n">
        <f aca="false">Iedzivotaju_skaits_struktura!C41</f>
        <v>4354</v>
      </c>
      <c r="E54" s="128" t="n">
        <f aca="false">Iedzivotaju_skaits_struktura!D41</f>
        <v>264</v>
      </c>
      <c r="F54" s="128" t="n">
        <f aca="false">Iedzivotaju_skaits_struktura!E41</f>
        <v>446</v>
      </c>
      <c r="G54" s="128" t="n">
        <f aca="false">Iedzivotaju_skaits_struktura!F41</f>
        <v>972</v>
      </c>
      <c r="H54" s="128" t="n">
        <v>674.991</v>
      </c>
      <c r="I54" s="127" t="n">
        <f aca="false">C54/D54</f>
        <v>498.484896780453</v>
      </c>
      <c r="J54" s="127" t="n">
        <f aca="false">D54+($E$6*E54)+($E$7*F54)+($E$8*G54)+($E$9*H54)</f>
        <v>8170.98632</v>
      </c>
      <c r="K54" s="127" t="n">
        <f aca="false">C54/J54</f>
        <v>265.623164154568</v>
      </c>
      <c r="L54" s="158" t="n">
        <f aca="false">(0.6*($K$16-K54)+$K$9/$J$16*($K$7-K54)/($K$7-$K$5))*J54</f>
        <v>801167.885336142</v>
      </c>
      <c r="M54" s="130" t="n">
        <f aca="false">C54+L54</f>
        <v>2971571.12591823</v>
      </c>
      <c r="N54" s="131" t="n">
        <f aca="false">M54/J54</f>
        <v>363.673491735602</v>
      </c>
      <c r="O54" s="132" t="n">
        <f aca="false">M54/D54</f>
        <v>682.492220008782</v>
      </c>
      <c r="P54" s="105"/>
      <c r="Q54" s="159" t="n">
        <v>2790846.1360329</v>
      </c>
      <c r="R54" s="25" t="n">
        <f aca="false">M54-Q54</f>
        <v>180724.989885332</v>
      </c>
      <c r="S54" s="124" t="n">
        <f aca="false">M54/Q54-1</f>
        <v>0.0647563430860529</v>
      </c>
      <c r="T54" s="21"/>
      <c r="V54" s="71"/>
      <c r="W54" s="71"/>
      <c r="X54" s="73"/>
      <c r="Y54" s="73"/>
    </row>
    <row r="55" customFormat="false" ht="15" hidden="false" customHeight="false" outlineLevel="0" collapsed="false">
      <c r="A55" s="125" t="n">
        <v>37</v>
      </c>
      <c r="B55" s="126" t="s">
        <v>47</v>
      </c>
      <c r="C55" s="127" t="n">
        <f aca="false">Vertetie_ienemumi!I42</f>
        <v>1540256.99413556</v>
      </c>
      <c r="D55" s="128" t="n">
        <f aca="false">Iedzivotaju_skaits_struktura!C42</f>
        <v>3005</v>
      </c>
      <c r="E55" s="128" t="n">
        <f aca="false">Iedzivotaju_skaits_struktura!D42</f>
        <v>166</v>
      </c>
      <c r="F55" s="128" t="n">
        <f aca="false">Iedzivotaju_skaits_struktura!E42</f>
        <v>306</v>
      </c>
      <c r="G55" s="128" t="n">
        <f aca="false">Iedzivotaju_skaits_struktura!F42</f>
        <v>690</v>
      </c>
      <c r="H55" s="128" t="n">
        <v>320.073</v>
      </c>
      <c r="I55" s="127" t="n">
        <f aca="false">C55/D55</f>
        <v>512.56472350601</v>
      </c>
      <c r="J55" s="127" t="n">
        <f aca="false">D55+($E$6*E55)+($E$7*F55)+($E$8*G55)+($E$9*H55)</f>
        <v>5388.11096</v>
      </c>
      <c r="K55" s="127" t="n">
        <f aca="false">C55/J55</f>
        <v>285.862151980545</v>
      </c>
      <c r="L55" s="158" t="n">
        <f aca="false">(0.6*($K$16-K55)+$K$9/$J$16*($K$7-K55)/($K$7-$K$5))*J55</f>
        <v>459795.647668352</v>
      </c>
      <c r="M55" s="130" t="n">
        <f aca="false">C55+L55</f>
        <v>2000052.64180391</v>
      </c>
      <c r="N55" s="131" t="n">
        <f aca="false">M55/J55</f>
        <v>371.197374488352</v>
      </c>
      <c r="O55" s="132" t="n">
        <f aca="false">M55/D55</f>
        <v>665.574922397309</v>
      </c>
      <c r="P55" s="105"/>
      <c r="Q55" s="159" t="n">
        <v>1919857.32872734</v>
      </c>
      <c r="R55" s="25" t="n">
        <f aca="false">M55-Q55</f>
        <v>80195.3130765741</v>
      </c>
      <c r="S55" s="124" t="n">
        <f aca="false">M55/Q55-1</f>
        <v>0.0417714961818205</v>
      </c>
      <c r="T55" s="21"/>
      <c r="V55" s="71"/>
      <c r="W55" s="71"/>
      <c r="X55" s="73"/>
      <c r="Y55" s="73"/>
    </row>
    <row r="56" customFormat="false" ht="15" hidden="false" customHeight="false" outlineLevel="0" collapsed="false">
      <c r="A56" s="125" t="n">
        <v>38</v>
      </c>
      <c r="B56" s="126" t="s">
        <v>48</v>
      </c>
      <c r="C56" s="127" t="n">
        <f aca="false">Vertetie_ienemumi!I43</f>
        <v>5266160.97428957</v>
      </c>
      <c r="D56" s="128" t="n">
        <f aca="false">Iedzivotaju_skaits_struktura!C43</f>
        <v>7642</v>
      </c>
      <c r="E56" s="128" t="n">
        <f aca="false">Iedzivotaju_skaits_struktura!D43</f>
        <v>409</v>
      </c>
      <c r="F56" s="128" t="n">
        <f aca="false">Iedzivotaju_skaits_struktura!E43</f>
        <v>758</v>
      </c>
      <c r="G56" s="128" t="n">
        <f aca="false">Iedzivotaju_skaits_struktura!F43</f>
        <v>1844</v>
      </c>
      <c r="H56" s="128" t="n">
        <v>395.765</v>
      </c>
      <c r="I56" s="127" t="n">
        <f aca="false">C56/D56</f>
        <v>689.1076909565</v>
      </c>
      <c r="J56" s="127" t="n">
        <f aca="false">D56+($E$6*E56)+($E$7*F56)+($E$8*G56)+($E$9*H56)</f>
        <v>13036.2628</v>
      </c>
      <c r="K56" s="127" t="n">
        <f aca="false">C56/J56</f>
        <v>403.962474144781</v>
      </c>
      <c r="L56" s="158" t="n">
        <f aca="false">(0.6*($K$16-K56)+$K$9/$J$16*($K$7-K56)/($K$7-$K$5))*J56</f>
        <v>145209.925585842</v>
      </c>
      <c r="M56" s="130" t="n">
        <f aca="false">C56+L56</f>
        <v>5411370.89987541</v>
      </c>
      <c r="N56" s="131" t="n">
        <f aca="false">M56/J56</f>
        <v>415.101396995112</v>
      </c>
      <c r="O56" s="132" t="n">
        <f aca="false">M56/D56</f>
        <v>708.109251488539</v>
      </c>
      <c r="P56" s="105"/>
      <c r="Q56" s="159" t="n">
        <v>5013656.49335756</v>
      </c>
      <c r="R56" s="25" t="n">
        <f aca="false">M56-Q56</f>
        <v>397714.406517849</v>
      </c>
      <c r="S56" s="124" t="n">
        <f aca="false">M56/Q56-1</f>
        <v>0.079326217710521</v>
      </c>
      <c r="T56" s="21"/>
      <c r="V56" s="71"/>
      <c r="W56" s="71"/>
      <c r="X56" s="73"/>
      <c r="Y56" s="73"/>
    </row>
    <row r="57" customFormat="false" ht="15" hidden="false" customHeight="false" outlineLevel="0" collapsed="false">
      <c r="A57" s="125" t="n">
        <v>39</v>
      </c>
      <c r="B57" s="126" t="s">
        <v>49</v>
      </c>
      <c r="C57" s="127" t="n">
        <f aca="false">Vertetie_ienemumi!I44</f>
        <v>1535196.80907949</v>
      </c>
      <c r="D57" s="128" t="n">
        <f aca="false">Iedzivotaju_skaits_struktura!C44</f>
        <v>3243</v>
      </c>
      <c r="E57" s="128" t="n">
        <f aca="false">Iedzivotaju_skaits_struktura!D44</f>
        <v>169</v>
      </c>
      <c r="F57" s="128" t="n">
        <f aca="false">Iedzivotaju_skaits_struktura!E44</f>
        <v>300</v>
      </c>
      <c r="G57" s="128" t="n">
        <f aca="false">Iedzivotaju_skaits_struktura!F44</f>
        <v>817</v>
      </c>
      <c r="H57" s="128" t="n">
        <v>377.687</v>
      </c>
      <c r="I57" s="127" t="n">
        <f aca="false">C57/D57</f>
        <v>473.387853555191</v>
      </c>
      <c r="J57" s="127" t="n">
        <f aca="false">D57+($E$6*E57)+($E$7*F57)+($E$8*G57)+($E$9*H57)</f>
        <v>5795.12424</v>
      </c>
      <c r="K57" s="127" t="n">
        <f aca="false">C57/J57</f>
        <v>264.911802663869</v>
      </c>
      <c r="L57" s="158" t="n">
        <f aca="false">(0.6*($K$16-K57)+$K$9/$J$16*($K$7-K57)/($K$7-$K$5))*J57</f>
        <v>570803.737683237</v>
      </c>
      <c r="M57" s="130" t="n">
        <f aca="false">C57+L57</f>
        <v>2106000.54676272</v>
      </c>
      <c r="N57" s="131" t="n">
        <f aca="false">M57/J57</f>
        <v>363.40904172966</v>
      </c>
      <c r="O57" s="132" t="n">
        <f aca="false">M57/D57</f>
        <v>649.398873500685</v>
      </c>
      <c r="P57" s="105"/>
      <c r="Q57" s="159" t="n">
        <v>1944826.64465055</v>
      </c>
      <c r="R57" s="25" t="n">
        <f aca="false">M57-Q57</f>
        <v>161173.902112168</v>
      </c>
      <c r="S57" s="124" t="n">
        <f aca="false">M57/Q57-1</f>
        <v>0.0828731458176459</v>
      </c>
      <c r="T57" s="21"/>
      <c r="V57" s="71"/>
      <c r="W57" s="71"/>
      <c r="X57" s="73"/>
      <c r="Y57" s="73"/>
    </row>
    <row r="58" customFormat="false" ht="15" hidden="false" customHeight="false" outlineLevel="0" collapsed="false">
      <c r="A58" s="125" t="n">
        <v>40</v>
      </c>
      <c r="B58" s="126" t="s">
        <v>50</v>
      </c>
      <c r="C58" s="127" t="n">
        <f aca="false">Vertetie_ienemumi!I45</f>
        <v>11306082.0706488</v>
      </c>
      <c r="D58" s="128" t="n">
        <f aca="false">Iedzivotaju_skaits_struktura!C45</f>
        <v>8357</v>
      </c>
      <c r="E58" s="128" t="n">
        <f aca="false">Iedzivotaju_skaits_struktura!D45</f>
        <v>732</v>
      </c>
      <c r="F58" s="128" t="n">
        <f aca="false">Iedzivotaju_skaits_struktura!E45</f>
        <v>1196</v>
      </c>
      <c r="G58" s="128" t="n">
        <f aca="false">Iedzivotaju_skaits_struktura!F45</f>
        <v>1130</v>
      </c>
      <c r="H58" s="128" t="n">
        <v>152.439</v>
      </c>
      <c r="I58" s="127" t="n">
        <f aca="false">C58/D58</f>
        <v>1352.88764755879</v>
      </c>
      <c r="J58" s="127" t="n">
        <f aca="false">D58+($E$6*E58)+($E$7*F58)+($E$8*G58)+($E$9*H58)</f>
        <v>15036.74728</v>
      </c>
      <c r="K58" s="160" t="n">
        <f aca="false">C58/J58</f>
        <v>751.896793908798</v>
      </c>
      <c r="L58" s="158" t="n">
        <f aca="false">(0.6*($K$16-K58)+$K$9/$J$16*($K$7-K58)/($K$7-$K$5))*J58</f>
        <v>-3119375.36735744</v>
      </c>
      <c r="M58" s="130" t="n">
        <f aca="false">C58+L58</f>
        <v>8186706.7032914</v>
      </c>
      <c r="N58" s="131" t="n">
        <f aca="false">M58/J58</f>
        <v>544.446651316693</v>
      </c>
      <c r="O58" s="132" t="n">
        <f aca="false">M58/D58</f>
        <v>979.622675995142</v>
      </c>
      <c r="P58" s="105"/>
      <c r="Q58" s="159" t="n">
        <v>8045828.06972744</v>
      </c>
      <c r="R58" s="25" t="n">
        <f aca="false">M58-Q58</f>
        <v>140878.633563956</v>
      </c>
      <c r="S58" s="124" t="n">
        <f aca="false">M58/Q58-1</f>
        <v>0.0175095257247684</v>
      </c>
      <c r="T58" s="21"/>
      <c r="V58" s="71"/>
      <c r="W58" s="71"/>
      <c r="X58" s="73"/>
      <c r="Y58" s="73"/>
    </row>
    <row r="59" customFormat="false" ht="15" hidden="false" customHeight="false" outlineLevel="0" collapsed="false">
      <c r="A59" s="125" t="n">
        <v>41</v>
      </c>
      <c r="B59" s="126" t="s">
        <v>51</v>
      </c>
      <c r="C59" s="127" t="n">
        <f aca="false">Vertetie_ienemumi!I46</f>
        <v>5483527.9760744</v>
      </c>
      <c r="D59" s="128" t="n">
        <f aca="false">Iedzivotaju_skaits_struktura!C46</f>
        <v>9528</v>
      </c>
      <c r="E59" s="128" t="n">
        <f aca="false">Iedzivotaju_skaits_struktura!D46</f>
        <v>624</v>
      </c>
      <c r="F59" s="128" t="n">
        <f aca="false">Iedzivotaju_skaits_struktura!E46</f>
        <v>1062</v>
      </c>
      <c r="G59" s="128" t="n">
        <f aca="false">Iedzivotaju_skaits_struktura!F46</f>
        <v>2087</v>
      </c>
      <c r="H59" s="128" t="n">
        <v>489.843</v>
      </c>
      <c r="I59" s="127" t="n">
        <f aca="false">C59/D59</f>
        <v>575.517209915449</v>
      </c>
      <c r="J59" s="127" t="n">
        <f aca="false">D59+($E$6*E59)+($E$7*F59)+($E$8*G59)+($E$9*H59)</f>
        <v>16739.22136</v>
      </c>
      <c r="K59" s="127" t="n">
        <f aca="false">C59/J59</f>
        <v>327.585606172687</v>
      </c>
      <c r="L59" s="158" t="n">
        <f aca="false">(0.6*($K$16-K59)+$K$9/$J$16*($K$7-K59)/($K$7-$K$5))*J59</f>
        <v>989665.332470952</v>
      </c>
      <c r="M59" s="130" t="n">
        <f aca="false">C59+L59</f>
        <v>6473193.30854535</v>
      </c>
      <c r="N59" s="131" t="n">
        <f aca="false">M59/J59</f>
        <v>386.708149042922</v>
      </c>
      <c r="O59" s="132" t="n">
        <f aca="false">M59/D59</f>
        <v>679.386367395608</v>
      </c>
      <c r="P59" s="105"/>
      <c r="Q59" s="159" t="n">
        <v>6098030.60729325</v>
      </c>
      <c r="R59" s="25" t="n">
        <f aca="false">M59-Q59</f>
        <v>375162.701252101</v>
      </c>
      <c r="S59" s="124" t="n">
        <f aca="false">M59/Q59-1</f>
        <v>0.0615219446100199</v>
      </c>
      <c r="T59" s="21"/>
      <c r="V59" s="71"/>
      <c r="W59" s="71"/>
      <c r="X59" s="73"/>
      <c r="Y59" s="73"/>
    </row>
    <row r="60" customFormat="false" ht="15" hidden="false" customHeight="false" outlineLevel="0" collapsed="false">
      <c r="A60" s="125" t="n">
        <v>42</v>
      </c>
      <c r="B60" s="126" t="s">
        <v>52</v>
      </c>
      <c r="C60" s="127" t="n">
        <f aca="false">Vertetie_ienemumi!I47</f>
        <v>11141832.7575262</v>
      </c>
      <c r="D60" s="128" t="n">
        <f aca="false">Iedzivotaju_skaits_struktura!C47</f>
        <v>22916</v>
      </c>
      <c r="E60" s="128" t="n">
        <f aca="false">Iedzivotaju_skaits_struktura!D47</f>
        <v>1369</v>
      </c>
      <c r="F60" s="128" t="n">
        <f aca="false">Iedzivotaju_skaits_struktura!E47</f>
        <v>2384</v>
      </c>
      <c r="G60" s="128" t="n">
        <f aca="false">Iedzivotaju_skaits_struktura!F47</f>
        <v>4779</v>
      </c>
      <c r="H60" s="128" t="n">
        <v>1870.375</v>
      </c>
      <c r="I60" s="127" t="n">
        <f aca="false">C60/D60</f>
        <v>486.203209876338</v>
      </c>
      <c r="J60" s="127" t="n">
        <f aca="false">D60+($E$6*E60)+($E$7*F60)+($E$8*G60)+($E$9*H60)</f>
        <v>40270.73</v>
      </c>
      <c r="K60" s="127" t="n">
        <f aca="false">C60/J60</f>
        <v>276.673225380473</v>
      </c>
      <c r="L60" s="158" t="n">
        <f aca="false">(0.6*($K$16-K60)+$K$9/$J$16*($K$7-K60)/($K$7-$K$5))*J60</f>
        <v>3668991.62587031</v>
      </c>
      <c r="M60" s="130" t="n">
        <f aca="false">C60+L60</f>
        <v>14810824.3833965</v>
      </c>
      <c r="N60" s="131" t="n">
        <f aca="false">M60/J60</f>
        <v>367.78137330504</v>
      </c>
      <c r="O60" s="132" t="n">
        <f aca="false">M60/D60</f>
        <v>646.30932027389</v>
      </c>
      <c r="P60" s="105"/>
      <c r="Q60" s="159" t="n">
        <v>14007837.5591235</v>
      </c>
      <c r="R60" s="25" t="n">
        <f aca="false">M60-Q60</f>
        <v>802986.824272968</v>
      </c>
      <c r="S60" s="124" t="n">
        <f aca="false">M60/Q60-1</f>
        <v>0.057324110226419</v>
      </c>
      <c r="T60" s="21"/>
      <c r="V60" s="71"/>
      <c r="W60" s="71"/>
      <c r="X60" s="73"/>
      <c r="Y60" s="73"/>
    </row>
    <row r="61" customFormat="false" ht="15" hidden="false" customHeight="false" outlineLevel="0" collapsed="false">
      <c r="A61" s="125" t="n">
        <v>43</v>
      </c>
      <c r="B61" s="126" t="s">
        <v>53</v>
      </c>
      <c r="C61" s="127" t="n">
        <f aca="false">Vertetie_ienemumi!I48</f>
        <v>5892013.80285836</v>
      </c>
      <c r="D61" s="128" t="n">
        <f aca="false">Iedzivotaju_skaits_struktura!C48</f>
        <v>9272</v>
      </c>
      <c r="E61" s="128" t="n">
        <f aca="false">Iedzivotaju_skaits_struktura!D48</f>
        <v>653</v>
      </c>
      <c r="F61" s="128" t="n">
        <f aca="false">Iedzivotaju_skaits_struktura!E48</f>
        <v>1145</v>
      </c>
      <c r="G61" s="128" t="n">
        <f aca="false">Iedzivotaju_skaits_struktura!F48</f>
        <v>1686</v>
      </c>
      <c r="H61" s="128" t="n">
        <v>311.351</v>
      </c>
      <c r="I61" s="127" t="n">
        <f aca="false">C61/D61</f>
        <v>635.463093492058</v>
      </c>
      <c r="J61" s="127" t="n">
        <f aca="false">D61+($E$6*E61)+($E$7*F61)+($E$8*G61)+($E$9*H61)</f>
        <v>16253.61352</v>
      </c>
      <c r="K61" s="127" t="n">
        <f aca="false">C61/J61</f>
        <v>362.504854419497</v>
      </c>
      <c r="L61" s="158" t="n">
        <f aca="false">(0.6*($K$16-K61)+$K$9/$J$16*($K$7-K61)/($K$7-$K$5))*J61</f>
        <v>604383.99534053</v>
      </c>
      <c r="M61" s="130" t="n">
        <f aca="false">C61+L61</f>
        <v>6496397.79819889</v>
      </c>
      <c r="N61" s="131" t="n">
        <f aca="false">M61/J61</f>
        <v>399.689446916226</v>
      </c>
      <c r="O61" s="132" t="n">
        <f aca="false">M61/D61</f>
        <v>700.646872109458</v>
      </c>
      <c r="P61" s="105"/>
      <c r="Q61" s="159" t="n">
        <v>6081467.41441924</v>
      </c>
      <c r="R61" s="25" t="n">
        <f aca="false">M61-Q61</f>
        <v>414930.383779651</v>
      </c>
      <c r="S61" s="124" t="n">
        <f aca="false">M61/Q61-1</f>
        <v>0.0682286618515533</v>
      </c>
      <c r="T61" s="21"/>
      <c r="V61" s="71"/>
      <c r="W61" s="71"/>
      <c r="X61" s="73"/>
      <c r="Y61" s="73"/>
    </row>
    <row r="62" customFormat="false" ht="15" hidden="false" customHeight="false" outlineLevel="0" collapsed="false">
      <c r="A62" s="125" t="n">
        <v>44</v>
      </c>
      <c r="B62" s="126" t="s">
        <v>54</v>
      </c>
      <c r="C62" s="127" t="n">
        <f aca="false">Vertetie_ienemumi!I49</f>
        <v>9664205.49661661</v>
      </c>
      <c r="D62" s="128" t="n">
        <f aca="false">Iedzivotaju_skaits_struktura!C49</f>
        <v>9632</v>
      </c>
      <c r="E62" s="128" t="n">
        <f aca="false">Iedzivotaju_skaits_struktura!D49</f>
        <v>958</v>
      </c>
      <c r="F62" s="128" t="n">
        <f aca="false">Iedzivotaju_skaits_struktura!E49</f>
        <v>1273</v>
      </c>
      <c r="G62" s="128" t="n">
        <f aca="false">Iedzivotaju_skaits_struktura!F49</f>
        <v>1629</v>
      </c>
      <c r="H62" s="128" t="n">
        <v>130.679</v>
      </c>
      <c r="I62" s="127" t="n">
        <f aca="false">C62/D62</f>
        <v>1003.34359391784</v>
      </c>
      <c r="J62" s="127" t="n">
        <f aca="false">D62+($E$6*E62)+($E$7*F62)+($E$8*G62)+($E$9*H62)</f>
        <v>17427.79208</v>
      </c>
      <c r="K62" s="127" t="n">
        <f aca="false">C62/J62</f>
        <v>554.528390759675</v>
      </c>
      <c r="L62" s="158" t="n">
        <f aca="false">(0.6*($K$16-K62)+$K$9/$J$16*($K$7-K62)/($K$7-$K$5))*J62</f>
        <v>-1454415.89146795</v>
      </c>
      <c r="M62" s="130" t="n">
        <f aca="false">C62+L62</f>
        <v>8209789.60514867</v>
      </c>
      <c r="N62" s="131" t="n">
        <f aca="false">M62/J62</f>
        <v>471.074566844882</v>
      </c>
      <c r="O62" s="132" t="n">
        <f aca="false">M62/D62</f>
        <v>852.345266315269</v>
      </c>
      <c r="P62" s="105"/>
      <c r="Q62" s="159" t="n">
        <v>7567294.58207771</v>
      </c>
      <c r="R62" s="25" t="n">
        <f aca="false">M62-Q62</f>
        <v>642495.023070958</v>
      </c>
      <c r="S62" s="124" t="n">
        <f aca="false">M62/Q62-1</f>
        <v>0.0849041908045494</v>
      </c>
      <c r="T62" s="21"/>
      <c r="V62" s="71"/>
      <c r="W62" s="71"/>
      <c r="X62" s="73"/>
      <c r="Y62" s="73"/>
    </row>
    <row r="63" customFormat="false" ht="15" hidden="false" customHeight="false" outlineLevel="0" collapsed="false">
      <c r="A63" s="125" t="n">
        <v>45</v>
      </c>
      <c r="B63" s="126" t="s">
        <v>55</v>
      </c>
      <c r="C63" s="127" t="n">
        <f aca="false">Vertetie_ienemumi!I50</f>
        <v>5536816.81782608</v>
      </c>
      <c r="D63" s="128" t="n">
        <f aca="false">Iedzivotaju_skaits_struktura!C50</f>
        <v>8251</v>
      </c>
      <c r="E63" s="128" t="n">
        <f aca="false">Iedzivotaju_skaits_struktura!D50</f>
        <v>617</v>
      </c>
      <c r="F63" s="128" t="n">
        <f aca="false">Iedzivotaju_skaits_struktura!E50</f>
        <v>892</v>
      </c>
      <c r="G63" s="128" t="n">
        <f aca="false">Iedzivotaju_skaits_struktura!F50</f>
        <v>1585</v>
      </c>
      <c r="H63" s="128" t="n">
        <v>111.935</v>
      </c>
      <c r="I63" s="127" t="n">
        <f aca="false">C63/D63</f>
        <v>671.047972103513</v>
      </c>
      <c r="J63" s="127" t="n">
        <f aca="false">D63+($E$6*E63)+($E$7*F63)+($E$8*G63)+($E$9*H63)</f>
        <v>13945.7412</v>
      </c>
      <c r="K63" s="127" t="n">
        <f aca="false">C63/J63</f>
        <v>397.025639470929</v>
      </c>
      <c r="L63" s="158" t="n">
        <f aca="false">(0.6*($K$16-K63)+$K$9/$J$16*($K$7-K63)/($K$7-$K$5))*J63</f>
        <v>216116.814688986</v>
      </c>
      <c r="M63" s="130" t="n">
        <f aca="false">C63+L63</f>
        <v>5752933.63251507</v>
      </c>
      <c r="N63" s="131" t="n">
        <f aca="false">M63/J63</f>
        <v>412.52261532826</v>
      </c>
      <c r="O63" s="132" t="n">
        <f aca="false">M63/D63</f>
        <v>697.240774756401</v>
      </c>
      <c r="P63" s="105"/>
      <c r="Q63" s="159" t="n">
        <v>5350164.53070721</v>
      </c>
      <c r="R63" s="25" t="n">
        <f aca="false">M63-Q63</f>
        <v>402769.101807853</v>
      </c>
      <c r="S63" s="124" t="n">
        <f aca="false">M63/Q63-1</f>
        <v>0.0752816290968557</v>
      </c>
      <c r="T63" s="21"/>
      <c r="V63" s="71"/>
      <c r="W63" s="71"/>
      <c r="X63" s="73"/>
      <c r="Y63" s="73"/>
    </row>
    <row r="64" customFormat="false" ht="15" hidden="false" customHeight="false" outlineLevel="0" collapsed="false">
      <c r="A64" s="125" t="n">
        <v>46</v>
      </c>
      <c r="B64" s="126" t="s">
        <v>56</v>
      </c>
      <c r="C64" s="127" t="n">
        <f aca="false">Vertetie_ienemumi!I51</f>
        <v>3078793.17768262</v>
      </c>
      <c r="D64" s="128" t="n">
        <f aca="false">Iedzivotaju_skaits_struktura!C51</f>
        <v>8027</v>
      </c>
      <c r="E64" s="128" t="n">
        <f aca="false">Iedzivotaju_skaits_struktura!D51</f>
        <v>383</v>
      </c>
      <c r="F64" s="128" t="n">
        <f aca="false">Iedzivotaju_skaits_struktura!E51</f>
        <v>771</v>
      </c>
      <c r="G64" s="128" t="n">
        <f aca="false">Iedzivotaju_skaits_struktura!F51</f>
        <v>1894</v>
      </c>
      <c r="H64" s="128" t="n">
        <v>646.272</v>
      </c>
      <c r="I64" s="127" t="n">
        <f aca="false">C64/D64</f>
        <v>383.554650265681</v>
      </c>
      <c r="J64" s="127" t="n">
        <f aca="false">D64+($E$6*E64)+($E$7*F64)+($E$8*G64)+($E$9*H64)</f>
        <v>13820.57344</v>
      </c>
      <c r="K64" s="127" t="n">
        <f aca="false">C64/J64</f>
        <v>222.76884465386</v>
      </c>
      <c r="L64" s="158" t="n">
        <f aca="false">(0.6*($K$16-K64)+$K$9/$J$16*($K$7-K64)/($K$7-$K$5))*J64</f>
        <v>1727205.03632872</v>
      </c>
      <c r="M64" s="130" t="n">
        <f aca="false">C64+L64</f>
        <v>4805998.21401134</v>
      </c>
      <c r="N64" s="131" t="n">
        <f aca="false">M64/J64</f>
        <v>347.742315821835</v>
      </c>
      <c r="O64" s="132" t="n">
        <f aca="false">M64/D64</f>
        <v>598.729066153151</v>
      </c>
      <c r="P64" s="105"/>
      <c r="Q64" s="159" t="n">
        <v>4634288.63910382</v>
      </c>
      <c r="R64" s="25" t="n">
        <f aca="false">M64-Q64</f>
        <v>171709.574907516</v>
      </c>
      <c r="S64" s="124" t="n">
        <f aca="false">M64/Q64-1</f>
        <v>0.037051981065366</v>
      </c>
      <c r="T64" s="21"/>
      <c r="V64" s="71"/>
      <c r="W64" s="71"/>
      <c r="X64" s="73"/>
      <c r="Y64" s="73"/>
    </row>
    <row r="65" customFormat="false" ht="15" hidden="false" customHeight="false" outlineLevel="0" collapsed="false">
      <c r="A65" s="125" t="n">
        <v>47</v>
      </c>
      <c r="B65" s="126" t="s">
        <v>57</v>
      </c>
      <c r="C65" s="127" t="n">
        <f aca="false">Vertetie_ienemumi!I52</f>
        <v>2978691.91240492</v>
      </c>
      <c r="D65" s="128" t="n">
        <f aca="false">Iedzivotaju_skaits_struktura!C52</f>
        <v>6037</v>
      </c>
      <c r="E65" s="128" t="n">
        <f aca="false">Iedzivotaju_skaits_struktura!D52</f>
        <v>333</v>
      </c>
      <c r="F65" s="128" t="n">
        <f aca="false">Iedzivotaju_skaits_struktura!E52</f>
        <v>637</v>
      </c>
      <c r="G65" s="128" t="n">
        <f aca="false">Iedzivotaju_skaits_struktura!F52</f>
        <v>1290</v>
      </c>
      <c r="H65" s="128" t="n">
        <v>683.69</v>
      </c>
      <c r="I65" s="127" t="n">
        <f aca="false">C65/D65</f>
        <v>493.405981846103</v>
      </c>
      <c r="J65" s="127" t="n">
        <f aca="false">D65+($E$6*E65)+($E$7*F65)+($E$8*G65)+($E$9*H65)</f>
        <v>10886.6488</v>
      </c>
      <c r="K65" s="127" t="n">
        <f aca="false">C65/J65</f>
        <v>273.609626536765</v>
      </c>
      <c r="L65" s="158" t="n">
        <f aca="false">(0.6*($K$16-K65)+$K$9/$J$16*($K$7-K65)/($K$7-$K$5))*J65</f>
        <v>1012815.94293468</v>
      </c>
      <c r="M65" s="130" t="n">
        <f aca="false">C65+L65</f>
        <v>3991507.85533961</v>
      </c>
      <c r="N65" s="131" t="n">
        <f aca="false">M65/J65</f>
        <v>366.642474527111</v>
      </c>
      <c r="O65" s="132" t="n">
        <f aca="false">M65/D65</f>
        <v>661.174069130298</v>
      </c>
      <c r="P65" s="105"/>
      <c r="Q65" s="159" t="n">
        <v>3738221.97531911</v>
      </c>
      <c r="R65" s="25" t="n">
        <f aca="false">M65-Q65</f>
        <v>253285.880020501</v>
      </c>
      <c r="S65" s="124" t="n">
        <f aca="false">M65/Q65-1</f>
        <v>0.0677557089153005</v>
      </c>
      <c r="T65" s="21"/>
      <c r="V65" s="71"/>
      <c r="W65" s="71"/>
      <c r="X65" s="73"/>
      <c r="Y65" s="73"/>
    </row>
    <row r="66" customFormat="false" ht="15" hidden="false" customHeight="false" outlineLevel="0" collapsed="false">
      <c r="A66" s="125" t="n">
        <v>48</v>
      </c>
      <c r="B66" s="126" t="s">
        <v>58</v>
      </c>
      <c r="C66" s="127" t="n">
        <f aca="false">Vertetie_ienemumi!I53</f>
        <v>1072734.94355154</v>
      </c>
      <c r="D66" s="128" t="n">
        <f aca="false">Iedzivotaju_skaits_struktura!C53</f>
        <v>2429</v>
      </c>
      <c r="E66" s="128" t="n">
        <f aca="false">Iedzivotaju_skaits_struktura!D53</f>
        <v>142</v>
      </c>
      <c r="F66" s="128" t="n">
        <f aca="false">Iedzivotaju_skaits_struktura!E53</f>
        <v>257</v>
      </c>
      <c r="G66" s="128" t="n">
        <f aca="false">Iedzivotaju_skaits_struktura!F53</f>
        <v>545</v>
      </c>
      <c r="H66" s="128" t="n">
        <v>249.802</v>
      </c>
      <c r="I66" s="127" t="n">
        <f aca="false">C66/D66</f>
        <v>441.636452676631</v>
      </c>
      <c r="J66" s="127" t="n">
        <f aca="false">D66+($E$6*E66)+($E$7*F66)+($E$8*G66)+($E$9*H66)</f>
        <v>4382.09904</v>
      </c>
      <c r="K66" s="127" t="n">
        <f aca="false">C66/J66</f>
        <v>244.799337887976</v>
      </c>
      <c r="L66" s="158" t="n">
        <f aca="false">(0.6*($K$16-K66)+$K$9/$J$16*($K$7-K66)/($K$7-$K$5))*J66</f>
        <v>486995.182802963</v>
      </c>
      <c r="M66" s="130" t="n">
        <f aca="false">C66+L66</f>
        <v>1559730.1263545</v>
      </c>
      <c r="N66" s="131" t="n">
        <f aca="false">M66/J66</f>
        <v>355.932194164762</v>
      </c>
      <c r="O66" s="132" t="n">
        <f aca="false">M66/D66</f>
        <v>642.128499940099</v>
      </c>
      <c r="P66" s="105"/>
      <c r="Q66" s="159" t="n">
        <v>1497054.92447896</v>
      </c>
      <c r="R66" s="25" t="n">
        <f aca="false">M66-Q66</f>
        <v>62675.2018755439</v>
      </c>
      <c r="S66" s="124" t="n">
        <f aca="false">M66/Q66-1</f>
        <v>0.0418656662829908</v>
      </c>
      <c r="T66" s="21"/>
      <c r="V66" s="71"/>
      <c r="W66" s="71"/>
      <c r="X66" s="73"/>
      <c r="Y66" s="73"/>
    </row>
    <row r="67" customFormat="false" ht="15" hidden="false" customHeight="false" outlineLevel="0" collapsed="false">
      <c r="A67" s="125" t="n">
        <v>49</v>
      </c>
      <c r="B67" s="126" t="s">
        <v>59</v>
      </c>
      <c r="C67" s="127" t="n">
        <f aca="false">Vertetie_ienemumi!I54</f>
        <v>1559287.15676188</v>
      </c>
      <c r="D67" s="128" t="n">
        <f aca="false">Iedzivotaju_skaits_struktura!C54</f>
        <v>2553</v>
      </c>
      <c r="E67" s="128" t="n">
        <f aca="false">Iedzivotaju_skaits_struktura!D54</f>
        <v>181</v>
      </c>
      <c r="F67" s="128" t="n">
        <f aca="false">Iedzivotaju_skaits_struktura!E54</f>
        <v>268</v>
      </c>
      <c r="G67" s="128" t="n">
        <f aca="false">Iedzivotaju_skaits_struktura!F54</f>
        <v>513</v>
      </c>
      <c r="H67" s="128" t="n">
        <v>209.191</v>
      </c>
      <c r="I67" s="127" t="n">
        <f aca="false">C67/D67</f>
        <v>610.766610560861</v>
      </c>
      <c r="J67" s="127" t="n">
        <f aca="false">D67+($E$6*E67)+($E$7*F67)+($E$8*G67)+($E$9*H67)</f>
        <v>4547.81032</v>
      </c>
      <c r="K67" s="127" t="n">
        <f aca="false">C67/J67</f>
        <v>342.865477459464</v>
      </c>
      <c r="L67" s="158" t="n">
        <f aca="false">(0.6*($K$16-K67)+$K$9/$J$16*($K$7-K67)/($K$7-$K$5))*J67</f>
        <v>225221.179550901</v>
      </c>
      <c r="M67" s="130" t="n">
        <f aca="false">C67+L67</f>
        <v>1784508.33631278</v>
      </c>
      <c r="N67" s="131" t="n">
        <f aca="false">M67/J67</f>
        <v>392.388470659168</v>
      </c>
      <c r="O67" s="132" t="n">
        <f aca="false">M67/D67</f>
        <v>698.984855586675</v>
      </c>
      <c r="P67" s="105"/>
      <c r="Q67" s="159" t="n">
        <v>1639949.45076068</v>
      </c>
      <c r="R67" s="25" t="n">
        <f aca="false">M67-Q67</f>
        <v>144558.885552104</v>
      </c>
      <c r="S67" s="124" t="n">
        <f aca="false">M67/Q67-1</f>
        <v>0.0881483788936615</v>
      </c>
      <c r="T67" s="21"/>
      <c r="V67" s="71"/>
      <c r="W67" s="71"/>
      <c r="X67" s="73"/>
      <c r="Y67" s="73"/>
    </row>
    <row r="68" customFormat="false" ht="15" hidden="false" customHeight="false" outlineLevel="0" collapsed="false">
      <c r="A68" s="125" t="n">
        <v>50</v>
      </c>
      <c r="B68" s="126" t="s">
        <v>60</v>
      </c>
      <c r="C68" s="127" t="n">
        <f aca="false">Vertetie_ienemumi!I55</f>
        <v>2101823.11726884</v>
      </c>
      <c r="D68" s="128" t="n">
        <f aca="false">Iedzivotaju_skaits_struktura!C55</f>
        <v>5069</v>
      </c>
      <c r="E68" s="128" t="n">
        <f aca="false">Iedzivotaju_skaits_struktura!D55</f>
        <v>282</v>
      </c>
      <c r="F68" s="128" t="n">
        <f aca="false">Iedzivotaju_skaits_struktura!E55</f>
        <v>466</v>
      </c>
      <c r="G68" s="128" t="n">
        <f aca="false">Iedzivotaju_skaits_struktura!F55</f>
        <v>1141</v>
      </c>
      <c r="H68" s="128" t="n">
        <v>904.115</v>
      </c>
      <c r="I68" s="127" t="n">
        <f aca="false">C68/D68</f>
        <v>414.642556178504</v>
      </c>
      <c r="J68" s="127" t="n">
        <f aca="false">D68+($E$6*E68)+($E$7*F68)+($E$8*G68)+($E$9*H68)</f>
        <v>9466.6348</v>
      </c>
      <c r="K68" s="127" t="n">
        <f aca="false">C68/J68</f>
        <v>222.024316103209</v>
      </c>
      <c r="L68" s="158" t="n">
        <f aca="false">(0.6*($K$16-K68)+$K$9/$J$16*($K$7-K68)/($K$7-$K$5))*J68</f>
        <v>1187506.21665811</v>
      </c>
      <c r="M68" s="130" t="n">
        <f aca="false">C68+L68</f>
        <v>3289329.33392695</v>
      </c>
      <c r="N68" s="131" t="n">
        <f aca="false">M68/J68</f>
        <v>347.465535897397</v>
      </c>
      <c r="O68" s="132" t="n">
        <f aca="false">M68/D68</f>
        <v>648.910896414864</v>
      </c>
      <c r="P68" s="105"/>
      <c r="Q68" s="159" t="n">
        <v>3109564.60412701</v>
      </c>
      <c r="R68" s="25" t="n">
        <f aca="false">M68-Q68</f>
        <v>179764.729799932</v>
      </c>
      <c r="S68" s="124" t="n">
        <f aca="false">M68/Q68-1</f>
        <v>0.0578102572821122</v>
      </c>
      <c r="T68" s="21"/>
      <c r="V68" s="71"/>
      <c r="W68" s="71"/>
      <c r="X68" s="73"/>
      <c r="Y68" s="73"/>
    </row>
    <row r="69" customFormat="false" ht="15" hidden="false" customHeight="false" outlineLevel="0" collapsed="false">
      <c r="A69" s="125" t="n">
        <v>51</v>
      </c>
      <c r="B69" s="126" t="s">
        <v>61</v>
      </c>
      <c r="C69" s="127" t="n">
        <f aca="false">Vertetie_ienemumi!I56</f>
        <v>13965642.5633538</v>
      </c>
      <c r="D69" s="128" t="n">
        <f aca="false">Iedzivotaju_skaits_struktura!C56</f>
        <v>24775</v>
      </c>
      <c r="E69" s="128" t="n">
        <f aca="false">Iedzivotaju_skaits_struktura!D56</f>
        <v>1455</v>
      </c>
      <c r="F69" s="128" t="n">
        <f aca="false">Iedzivotaju_skaits_struktura!E56</f>
        <v>2595</v>
      </c>
      <c r="G69" s="128" t="n">
        <f aca="false">Iedzivotaju_skaits_struktura!F56</f>
        <v>4922</v>
      </c>
      <c r="H69" s="128" t="n">
        <v>1314.599</v>
      </c>
      <c r="I69" s="127" t="n">
        <f aca="false">C69/D69</f>
        <v>563.69899347543</v>
      </c>
      <c r="J69" s="127" t="n">
        <f aca="false">D69+($E$6*E69)+($E$7*F69)+($E$8*G69)+($E$9*H69)</f>
        <v>42279.87048</v>
      </c>
      <c r="K69" s="127" t="n">
        <f aca="false">C69/J69</f>
        <v>330.314222934057</v>
      </c>
      <c r="L69" s="158" t="n">
        <f aca="false">(0.6*($K$16-K69)+$K$9/$J$16*($K$7-K69)/($K$7-$K$5))*J69</f>
        <v>2427215.26235207</v>
      </c>
      <c r="M69" s="130" t="n">
        <f aca="false">C69+L69</f>
        <v>16392857.8257058</v>
      </c>
      <c r="N69" s="131" t="n">
        <f aca="false">M69/J69</f>
        <v>387.722517585769</v>
      </c>
      <c r="O69" s="132" t="n">
        <f aca="false">M69/D69</f>
        <v>661.66933706179</v>
      </c>
      <c r="P69" s="105"/>
      <c r="Q69" s="159" t="n">
        <v>15475123.8598785</v>
      </c>
      <c r="R69" s="25" t="n">
        <f aca="false">M69-Q69</f>
        <v>917733.965827314</v>
      </c>
      <c r="S69" s="124" t="n">
        <f aca="false">M69/Q69-1</f>
        <v>0.0593038203853522</v>
      </c>
      <c r="T69" s="21"/>
      <c r="V69" s="71"/>
      <c r="W69" s="71"/>
      <c r="X69" s="73"/>
      <c r="Y69" s="73"/>
    </row>
    <row r="70" customFormat="false" ht="15" hidden="false" customHeight="false" outlineLevel="0" collapsed="false">
      <c r="A70" s="125" t="n">
        <v>52</v>
      </c>
      <c r="B70" s="126" t="s">
        <v>62</v>
      </c>
      <c r="C70" s="127" t="n">
        <f aca="false">Vertetie_ienemumi!I57</f>
        <v>4199406.78344118</v>
      </c>
      <c r="D70" s="128" t="n">
        <f aca="false">Iedzivotaju_skaits_struktura!C57</f>
        <v>9016</v>
      </c>
      <c r="E70" s="128" t="n">
        <f aca="false">Iedzivotaju_skaits_struktura!D57</f>
        <v>531</v>
      </c>
      <c r="F70" s="128" t="n">
        <f aca="false">Iedzivotaju_skaits_struktura!E57</f>
        <v>1069</v>
      </c>
      <c r="G70" s="128" t="n">
        <f aca="false">Iedzivotaju_skaits_struktura!F57</f>
        <v>1864</v>
      </c>
      <c r="H70" s="128" t="n">
        <v>647.585</v>
      </c>
      <c r="I70" s="127" t="n">
        <f aca="false">C70/D70</f>
        <v>465.772713336421</v>
      </c>
      <c r="J70" s="127" t="n">
        <f aca="false">D70+($E$6*E70)+($E$7*F70)+($E$8*G70)+($E$9*H70)</f>
        <v>16107.1692</v>
      </c>
      <c r="K70" s="127" t="n">
        <f aca="false">C70/J70</f>
        <v>260.716624460689</v>
      </c>
      <c r="L70" s="158" t="n">
        <f aca="false">(0.6*($K$16-K70)+$K$9/$J$16*($K$7-K70)/($K$7-$K$5))*J70</f>
        <v>1628963.95372119</v>
      </c>
      <c r="M70" s="130" t="n">
        <f aca="false">C70+L70</f>
        <v>5828370.73716236</v>
      </c>
      <c r="N70" s="131" t="n">
        <f aca="false">M70/J70</f>
        <v>361.849476142733</v>
      </c>
      <c r="O70" s="132" t="n">
        <f aca="false">M70/D70</f>
        <v>646.447508558381</v>
      </c>
      <c r="P70" s="105"/>
      <c r="Q70" s="159" t="n">
        <v>5526212.12774141</v>
      </c>
      <c r="R70" s="25" t="n">
        <f aca="false">M70-Q70</f>
        <v>302158.609420951</v>
      </c>
      <c r="S70" s="124" t="n">
        <f aca="false">M70/Q70-1</f>
        <v>0.0546773454287295</v>
      </c>
      <c r="T70" s="21"/>
      <c r="V70" s="71"/>
      <c r="W70" s="71"/>
      <c r="X70" s="73"/>
      <c r="Y70" s="73"/>
    </row>
    <row r="71" customFormat="false" ht="15" hidden="false" customHeight="false" outlineLevel="0" collapsed="false">
      <c r="A71" s="125" t="n">
        <v>53</v>
      </c>
      <c r="B71" s="126" t="s">
        <v>63</v>
      </c>
      <c r="C71" s="127" t="n">
        <f aca="false">Vertetie_ienemumi!I58</f>
        <v>2157234.02617845</v>
      </c>
      <c r="D71" s="128" t="n">
        <f aca="false">Iedzivotaju_skaits_struktura!C58</f>
        <v>6175</v>
      </c>
      <c r="E71" s="128" t="n">
        <f aca="false">Iedzivotaju_skaits_struktura!D58</f>
        <v>312</v>
      </c>
      <c r="F71" s="128" t="n">
        <f aca="false">Iedzivotaju_skaits_struktura!E58</f>
        <v>617</v>
      </c>
      <c r="G71" s="128" t="n">
        <f aca="false">Iedzivotaju_skaits_struktura!F58</f>
        <v>1445</v>
      </c>
      <c r="H71" s="128" t="n">
        <v>626.959</v>
      </c>
      <c r="I71" s="127" t="n">
        <f aca="false">C71/D71</f>
        <v>349.349639866956</v>
      </c>
      <c r="J71" s="127" t="n">
        <f aca="false">D71+($E$6*E71)+($E$7*F71)+($E$8*G71)+($E$9*H71)</f>
        <v>10938.77768</v>
      </c>
      <c r="K71" s="127" t="n">
        <f aca="false">C71/J71</f>
        <v>197.209787901865</v>
      </c>
      <c r="L71" s="158" t="n">
        <f aca="false">(0.6*($K$16-K71)+$K$9/$J$16*($K$7-K71)/($K$7-$K$5))*J71</f>
        <v>1542705.65328758</v>
      </c>
      <c r="M71" s="130" t="n">
        <f aca="false">C71+L71</f>
        <v>3699939.67946603</v>
      </c>
      <c r="N71" s="131" t="n">
        <f aca="false">M71/J71</f>
        <v>338.240687186727</v>
      </c>
      <c r="O71" s="132" t="n">
        <f aca="false">M71/D71</f>
        <v>599.180514893284</v>
      </c>
      <c r="P71" s="105"/>
      <c r="Q71" s="159" t="n">
        <v>3545501.78759313</v>
      </c>
      <c r="R71" s="25" t="n">
        <f aca="false">M71-Q71</f>
        <v>154437.891872905</v>
      </c>
      <c r="S71" s="124" t="n">
        <f aca="false">M71/Q71-1</f>
        <v>0.0435588249915242</v>
      </c>
      <c r="T71" s="21"/>
      <c r="V71" s="71"/>
      <c r="W71" s="71"/>
      <c r="X71" s="73"/>
      <c r="Y71" s="73"/>
    </row>
    <row r="72" customFormat="false" ht="15" hidden="false" customHeight="false" outlineLevel="0" collapsed="false">
      <c r="A72" s="125" t="n">
        <v>54</v>
      </c>
      <c r="B72" s="126" t="s">
        <v>64</v>
      </c>
      <c r="C72" s="127" t="n">
        <f aca="false">Vertetie_ienemumi!I59</f>
        <v>3570641.34122826</v>
      </c>
      <c r="D72" s="128" t="n">
        <f aca="false">Iedzivotaju_skaits_struktura!C59</f>
        <v>6587</v>
      </c>
      <c r="E72" s="128" t="n">
        <f aca="false">Iedzivotaju_skaits_struktura!D59</f>
        <v>443</v>
      </c>
      <c r="F72" s="128" t="n">
        <f aca="false">Iedzivotaju_skaits_struktura!E59</f>
        <v>676</v>
      </c>
      <c r="G72" s="128" t="n">
        <f aca="false">Iedzivotaju_skaits_struktura!F59</f>
        <v>1330</v>
      </c>
      <c r="H72" s="128" t="n">
        <v>496.98</v>
      </c>
      <c r="I72" s="127" t="n">
        <f aca="false">C72/D72</f>
        <v>542.073985308677</v>
      </c>
      <c r="J72" s="127" t="n">
        <f aca="false">D72+($E$6*E72)+($E$7*F72)+($E$8*G72)+($E$9*H72)</f>
        <v>11566.9896</v>
      </c>
      <c r="K72" s="127" t="n">
        <f aca="false">C72/J72</f>
        <v>308.692362032405</v>
      </c>
      <c r="L72" s="158" t="n">
        <f aca="false">(0.6*($K$16-K72)+$K$9/$J$16*($K$7-K72)/($K$7-$K$5))*J72</f>
        <v>821165.88949714</v>
      </c>
      <c r="M72" s="130" t="n">
        <f aca="false">C72+L72</f>
        <v>4391807.2307254</v>
      </c>
      <c r="N72" s="131" t="n">
        <f aca="false">M72/J72</f>
        <v>379.684549100433</v>
      </c>
      <c r="O72" s="132" t="n">
        <f aca="false">M72/D72</f>
        <v>666.738611010384</v>
      </c>
      <c r="P72" s="105"/>
      <c r="Q72" s="159" t="n">
        <v>4089430.92549754</v>
      </c>
      <c r="R72" s="25" t="n">
        <f aca="false">M72-Q72</f>
        <v>302376.305227859</v>
      </c>
      <c r="S72" s="124" t="n">
        <f aca="false">M72/Q72-1</f>
        <v>0.0739409249689358</v>
      </c>
      <c r="T72" s="21"/>
      <c r="V72" s="71"/>
      <c r="W72" s="71"/>
      <c r="X72" s="73"/>
      <c r="Y72" s="73"/>
    </row>
    <row r="73" customFormat="false" ht="15" hidden="false" customHeight="false" outlineLevel="0" collapsed="false">
      <c r="A73" s="125" t="n">
        <v>55</v>
      </c>
      <c r="B73" s="126" t="s">
        <v>65</v>
      </c>
      <c r="C73" s="127" t="n">
        <f aca="false">Vertetie_ienemumi!I60</f>
        <v>3036873.91463162</v>
      </c>
      <c r="D73" s="128" t="n">
        <f aca="false">Iedzivotaju_skaits_struktura!C60</f>
        <v>5648</v>
      </c>
      <c r="E73" s="128" t="n">
        <f aca="false">Iedzivotaju_skaits_struktura!D60</f>
        <v>374</v>
      </c>
      <c r="F73" s="128" t="n">
        <f aca="false">Iedzivotaju_skaits_struktura!E60</f>
        <v>636</v>
      </c>
      <c r="G73" s="128" t="n">
        <f aca="false">Iedzivotaju_skaits_struktura!F60</f>
        <v>1124</v>
      </c>
      <c r="H73" s="128" t="n">
        <v>360.252</v>
      </c>
      <c r="I73" s="127" t="n">
        <f aca="false">C73/D73</f>
        <v>537.690140692568</v>
      </c>
      <c r="J73" s="127" t="n">
        <f aca="false">D73+($E$6*E73)+($E$7*F73)+($E$8*G73)+($E$9*H73)</f>
        <v>9975.86304</v>
      </c>
      <c r="K73" s="127" t="n">
        <f aca="false">C73/J73</f>
        <v>304.422174046971</v>
      </c>
      <c r="L73" s="158" t="n">
        <f aca="false">(0.6*($K$16-K73)+$K$9/$J$16*($K$7-K73)/($K$7-$K$5))*J73</f>
        <v>734970.955649256</v>
      </c>
      <c r="M73" s="130" t="n">
        <f aca="false">C73+L73</f>
        <v>3771844.87028088</v>
      </c>
      <c r="N73" s="131" t="n">
        <f aca="false">M73/J73</f>
        <v>378.097098482306</v>
      </c>
      <c r="O73" s="132" t="n">
        <f aca="false">M73/D73</f>
        <v>667.819559185708</v>
      </c>
      <c r="P73" s="105"/>
      <c r="Q73" s="159" t="n">
        <v>3572231.32263444</v>
      </c>
      <c r="R73" s="25" t="n">
        <f aca="false">M73-Q73</f>
        <v>199613.547646436</v>
      </c>
      <c r="S73" s="124" t="n">
        <f aca="false">M73/Q73-1</f>
        <v>0.0558792333468556</v>
      </c>
      <c r="T73" s="21"/>
      <c r="V73" s="71"/>
      <c r="W73" s="71"/>
      <c r="X73" s="73"/>
      <c r="Y73" s="73"/>
    </row>
    <row r="74" customFormat="false" ht="15" hidden="false" customHeight="false" outlineLevel="0" collapsed="false">
      <c r="A74" s="125" t="n">
        <v>56</v>
      </c>
      <c r="B74" s="126" t="s">
        <v>66</v>
      </c>
      <c r="C74" s="127" t="n">
        <f aca="false">Vertetie_ienemumi!I61</f>
        <v>5948828.03351899</v>
      </c>
      <c r="D74" s="128" t="n">
        <f aca="false">Iedzivotaju_skaits_struktura!C61</f>
        <v>17437</v>
      </c>
      <c r="E74" s="128" t="n">
        <f aca="false">Iedzivotaju_skaits_struktura!D61</f>
        <v>785</v>
      </c>
      <c r="F74" s="128" t="n">
        <f aca="false">Iedzivotaju_skaits_struktura!E61</f>
        <v>1696</v>
      </c>
      <c r="G74" s="128" t="n">
        <f aca="false">Iedzivotaju_skaits_struktura!F61</f>
        <v>4174</v>
      </c>
      <c r="H74" s="128" t="n">
        <v>1077.228</v>
      </c>
      <c r="I74" s="127" t="n">
        <f aca="false">C74/D74</f>
        <v>341.161210845845</v>
      </c>
      <c r="J74" s="127" t="n">
        <f aca="false">D74+($E$6*E74)+($E$7*F74)+($E$8*G74)+($E$9*H74)</f>
        <v>29529.00656</v>
      </c>
      <c r="K74" s="127" t="n">
        <f aca="false">C74/J74</f>
        <v>201.457100205236</v>
      </c>
      <c r="L74" s="158" t="n">
        <f aca="false">(0.6*($K$16-K74)+$K$9/$J$16*($K$7-K74)/($K$7-$K$5))*J74</f>
        <v>4085708.15999091</v>
      </c>
      <c r="M74" s="130" t="n">
        <f aca="false">C74+L74</f>
        <v>10034536.1935099</v>
      </c>
      <c r="N74" s="131" t="n">
        <f aca="false">M74/J74</f>
        <v>339.819633725934</v>
      </c>
      <c r="O74" s="132" t="n">
        <f aca="false">M74/D74</f>
        <v>575.473773786196</v>
      </c>
      <c r="P74" s="105"/>
      <c r="Q74" s="159" t="n">
        <v>9975416.44879615</v>
      </c>
      <c r="R74" s="25" t="n">
        <f aca="false">M74-Q74</f>
        <v>59119.7447137497</v>
      </c>
      <c r="S74" s="124" t="n">
        <f aca="false">M74/Q74-1</f>
        <v>0.00592654402121573</v>
      </c>
      <c r="T74" s="21"/>
      <c r="V74" s="71"/>
      <c r="W74" s="71"/>
      <c r="X74" s="73"/>
      <c r="Y74" s="73"/>
    </row>
    <row r="75" customFormat="false" ht="15" hidden="false" customHeight="false" outlineLevel="0" collapsed="false">
      <c r="A75" s="125" t="n">
        <v>57</v>
      </c>
      <c r="B75" s="126" t="s">
        <v>67</v>
      </c>
      <c r="C75" s="127" t="n">
        <f aca="false">Vertetie_ienemumi!I62</f>
        <v>3493854.91269873</v>
      </c>
      <c r="D75" s="128" t="n">
        <f aca="false">Iedzivotaju_skaits_struktura!C62</f>
        <v>5445</v>
      </c>
      <c r="E75" s="128" t="n">
        <f aca="false">Iedzivotaju_skaits_struktura!D62</f>
        <v>400</v>
      </c>
      <c r="F75" s="128" t="n">
        <f aca="false">Iedzivotaju_skaits_struktura!E62</f>
        <v>536</v>
      </c>
      <c r="G75" s="128" t="n">
        <f aca="false">Iedzivotaju_skaits_struktura!F62</f>
        <v>1087</v>
      </c>
      <c r="H75" s="128" t="n">
        <v>340.413</v>
      </c>
      <c r="I75" s="127" t="n">
        <f aca="false">C75/D75</f>
        <v>641.662977538793</v>
      </c>
      <c r="J75" s="127" t="n">
        <f aca="false">D75+($E$6*E75)+($E$7*F75)+($E$8*G75)+($E$9*H75)</f>
        <v>9450.16776</v>
      </c>
      <c r="K75" s="127" t="n">
        <f aca="false">C75/J75</f>
        <v>369.71353328639</v>
      </c>
      <c r="L75" s="158" t="n">
        <f aca="false">(0.6*($K$16-K75)+$K$9/$J$16*($K$7-K75)/($K$7-$K$5))*J75</f>
        <v>308602.352681156</v>
      </c>
      <c r="M75" s="130" t="n">
        <f aca="false">C75+L75</f>
        <v>3802457.26537988</v>
      </c>
      <c r="N75" s="131" t="n">
        <f aca="false">M75/J75</f>
        <v>402.36928718606</v>
      </c>
      <c r="O75" s="132" t="n">
        <f aca="false">M75/D75</f>
        <v>698.339259022936</v>
      </c>
      <c r="P75" s="105"/>
      <c r="Q75" s="159" t="n">
        <v>3508639.77837308</v>
      </c>
      <c r="R75" s="25" t="n">
        <f aca="false">M75-Q75</f>
        <v>293817.487006801</v>
      </c>
      <c r="S75" s="124" t="n">
        <f aca="false">M75/Q75-1</f>
        <v>0.0837411377531154</v>
      </c>
      <c r="T75" s="21"/>
      <c r="V75" s="71"/>
      <c r="W75" s="71"/>
      <c r="X75" s="73"/>
      <c r="Y75" s="73"/>
    </row>
    <row r="76" customFormat="false" ht="15" hidden="false" customHeight="false" outlineLevel="0" collapsed="false">
      <c r="A76" s="125" t="n">
        <v>58</v>
      </c>
      <c r="B76" s="126" t="s">
        <v>68</v>
      </c>
      <c r="C76" s="127" t="n">
        <f aca="false">Vertetie_ienemumi!I63</f>
        <v>2672486.89869413</v>
      </c>
      <c r="D76" s="128" t="n">
        <f aca="false">Iedzivotaju_skaits_struktura!C63</f>
        <v>6346</v>
      </c>
      <c r="E76" s="128" t="n">
        <f aca="false">Iedzivotaju_skaits_struktura!D63</f>
        <v>430</v>
      </c>
      <c r="F76" s="128" t="n">
        <f aca="false">Iedzivotaju_skaits_struktura!E63</f>
        <v>665</v>
      </c>
      <c r="G76" s="128" t="n">
        <f aca="false">Iedzivotaju_skaits_struktura!F63</f>
        <v>1351</v>
      </c>
      <c r="H76" s="128" t="n">
        <v>810.311</v>
      </c>
      <c r="I76" s="127" t="n">
        <f aca="false">C76/D76</f>
        <v>421.129356869545</v>
      </c>
      <c r="J76" s="127" t="n">
        <f aca="false">D76+($E$6*E76)+($E$7*F76)+($E$8*G76)+($E$9*H76)</f>
        <v>11751.51272</v>
      </c>
      <c r="K76" s="127" t="n">
        <f aca="false">C76/J76</f>
        <v>227.416415432696</v>
      </c>
      <c r="L76" s="158" t="n">
        <f aca="false">(0.6*($K$16-K76)+$K$9/$J$16*($K$7-K76)/($K$7-$K$5))*J76</f>
        <v>1434314.94750232</v>
      </c>
      <c r="M76" s="130" t="n">
        <f aca="false">C76+L76</f>
        <v>4106801.84619645</v>
      </c>
      <c r="N76" s="131" t="n">
        <f aca="false">M76/J76</f>
        <v>349.470059221146</v>
      </c>
      <c r="O76" s="132" t="n">
        <f aca="false">M76/D76</f>
        <v>647.148100566727</v>
      </c>
      <c r="P76" s="105"/>
      <c r="Q76" s="159" t="n">
        <v>3874632.81288293</v>
      </c>
      <c r="R76" s="25" t="n">
        <f aca="false">M76-Q76</f>
        <v>232169.033313517</v>
      </c>
      <c r="S76" s="124" t="n">
        <f aca="false">M76/Q76-1</f>
        <v>0.0599202671648182</v>
      </c>
      <c r="T76" s="21"/>
      <c r="V76" s="71"/>
      <c r="W76" s="71"/>
      <c r="X76" s="73"/>
      <c r="Y76" s="73"/>
    </row>
    <row r="77" customFormat="false" ht="15" hidden="false" customHeight="false" outlineLevel="0" collapsed="false">
      <c r="A77" s="125" t="n">
        <v>59</v>
      </c>
      <c r="B77" s="126" t="s">
        <v>69</v>
      </c>
      <c r="C77" s="127" t="n">
        <f aca="false">Vertetie_ienemumi!I64</f>
        <v>11189307.7208323</v>
      </c>
      <c r="D77" s="128" t="n">
        <f aca="false">Iedzivotaju_skaits_struktura!C64</f>
        <v>25254</v>
      </c>
      <c r="E77" s="128" t="n">
        <f aca="false">Iedzivotaju_skaits_struktura!D64</f>
        <v>1692</v>
      </c>
      <c r="F77" s="128" t="n">
        <f aca="false">Iedzivotaju_skaits_struktura!E64</f>
        <v>2962</v>
      </c>
      <c r="G77" s="128" t="n">
        <f aca="false">Iedzivotaju_skaits_struktura!F64</f>
        <v>5097</v>
      </c>
      <c r="H77" s="128" t="n">
        <v>1754.682</v>
      </c>
      <c r="I77" s="127" t="n">
        <f aca="false">C77/D77</f>
        <v>443.07071041547</v>
      </c>
      <c r="J77" s="127" t="n">
        <f aca="false">D77+($E$6*E77)+($E$7*F77)+($E$8*G77)+($E$9*H77)</f>
        <v>45308.29664</v>
      </c>
      <c r="K77" s="127" t="n">
        <f aca="false">C77/J77</f>
        <v>246.959355142782</v>
      </c>
      <c r="L77" s="158" t="n">
        <f aca="false">(0.6*($K$16-K77)+$K$9/$J$16*($K$7-K77)/($K$7-$K$5))*J77</f>
        <v>4973755.85149986</v>
      </c>
      <c r="M77" s="130" t="n">
        <f aca="false">C77+L77</f>
        <v>16163063.5723321</v>
      </c>
      <c r="N77" s="131" t="n">
        <f aca="false">M77/J77</f>
        <v>356.735184744569</v>
      </c>
      <c r="O77" s="132" t="n">
        <f aca="false">M77/D77</f>
        <v>640.019940299839</v>
      </c>
      <c r="P77" s="105"/>
      <c r="Q77" s="159" t="n">
        <v>15282724.1831958</v>
      </c>
      <c r="R77" s="25" t="n">
        <f aca="false">M77-Q77</f>
        <v>880339.389136301</v>
      </c>
      <c r="S77" s="124" t="n">
        <f aca="false">M77/Q77-1</f>
        <v>0.0576035645597977</v>
      </c>
      <c r="T77" s="21"/>
      <c r="V77" s="71"/>
      <c r="W77" s="71"/>
      <c r="X77" s="73"/>
      <c r="Y77" s="73"/>
    </row>
    <row r="78" customFormat="false" ht="15" hidden="false" customHeight="false" outlineLevel="0" collapsed="false">
      <c r="A78" s="125" t="n">
        <v>60</v>
      </c>
      <c r="B78" s="126" t="s">
        <v>70</v>
      </c>
      <c r="C78" s="127" t="n">
        <f aca="false">Vertetie_ienemumi!I65</f>
        <v>3899001.63738227</v>
      </c>
      <c r="D78" s="128" t="n">
        <f aca="false">Iedzivotaju_skaits_struktura!C65</f>
        <v>5927</v>
      </c>
      <c r="E78" s="128" t="n">
        <f aca="false">Iedzivotaju_skaits_struktura!D65</f>
        <v>375</v>
      </c>
      <c r="F78" s="128" t="n">
        <f aca="false">Iedzivotaju_skaits_struktura!E65</f>
        <v>565</v>
      </c>
      <c r="G78" s="128" t="n">
        <f aca="false">Iedzivotaju_skaits_struktura!F65</f>
        <v>1242</v>
      </c>
      <c r="H78" s="128" t="n">
        <v>490.909</v>
      </c>
      <c r="I78" s="127" t="n">
        <f aca="false">C78/D78</f>
        <v>657.837293298847</v>
      </c>
      <c r="J78" s="127" t="n">
        <f aca="false">D78+($E$6*E78)+($E$7*F78)+($E$8*G78)+($E$9*H78)</f>
        <v>10311.66168</v>
      </c>
      <c r="K78" s="127" t="n">
        <f aca="false">C78/J78</f>
        <v>378.115744908949</v>
      </c>
      <c r="L78" s="158" t="n">
        <f aca="false">(0.6*($K$16-K78)+$K$9/$J$16*($K$7-K78)/($K$7-$K$5))*J78</f>
        <v>282303.193453487</v>
      </c>
      <c r="M78" s="130" t="n">
        <f aca="false">C78+L78</f>
        <v>4181304.83083575</v>
      </c>
      <c r="N78" s="131" t="n">
        <f aca="false">M78/J78</f>
        <v>405.492825559397</v>
      </c>
      <c r="O78" s="132" t="n">
        <f aca="false">M78/D78</f>
        <v>705.467324251013</v>
      </c>
      <c r="P78" s="105"/>
      <c r="Q78" s="159" t="n">
        <v>3780848.68751647</v>
      </c>
      <c r="R78" s="25" t="n">
        <f aca="false">M78-Q78</f>
        <v>400456.143319286</v>
      </c>
      <c r="S78" s="124" t="n">
        <f aca="false">M78/Q78-1</f>
        <v>0.105916998117778</v>
      </c>
      <c r="T78" s="21"/>
      <c r="V78" s="71"/>
      <c r="W78" s="71"/>
      <c r="X78" s="73"/>
      <c r="Y78" s="73"/>
    </row>
    <row r="79" customFormat="false" ht="15" hidden="false" customHeight="false" outlineLevel="0" collapsed="false">
      <c r="A79" s="125" t="n">
        <v>61</v>
      </c>
      <c r="B79" s="126" t="s">
        <v>71</v>
      </c>
      <c r="C79" s="127" t="n">
        <f aca="false">Vertetie_ienemumi!I66</f>
        <v>23833480.9666282</v>
      </c>
      <c r="D79" s="128" t="n">
        <f aca="false">Iedzivotaju_skaits_struktura!C66</f>
        <v>23181</v>
      </c>
      <c r="E79" s="128" t="n">
        <f aca="false">Iedzivotaju_skaits_struktura!D66</f>
        <v>2705</v>
      </c>
      <c r="F79" s="128" t="n">
        <f aca="false">Iedzivotaju_skaits_struktura!E66</f>
        <v>2755</v>
      </c>
      <c r="G79" s="128" t="n">
        <f aca="false">Iedzivotaju_skaits_struktura!F66</f>
        <v>3690</v>
      </c>
      <c r="H79" s="128" t="n">
        <v>275.164</v>
      </c>
      <c r="I79" s="127" t="n">
        <f aca="false">C79/D79</f>
        <v>1028.14723120781</v>
      </c>
      <c r="J79" s="127" t="n">
        <f aca="false">D79+($E$6*E79)+($E$7*F79)+($E$8*G79)+($E$9*H79)</f>
        <v>41640.84928</v>
      </c>
      <c r="K79" s="127" t="n">
        <f aca="false">C79/J79</f>
        <v>572.358186221609</v>
      </c>
      <c r="L79" s="158" t="n">
        <f aca="false">(0.6*($K$16-K79)+$K$9/$J$16*($K$7-K79)/($K$7-$K$5))*J79</f>
        <v>-3941529.51813981</v>
      </c>
      <c r="M79" s="130" t="n">
        <f aca="false">C79+L79</f>
        <v>19891951.4484884</v>
      </c>
      <c r="N79" s="131" t="n">
        <f aca="false">M79/J79</f>
        <v>477.702827690463</v>
      </c>
      <c r="O79" s="132" t="n">
        <f aca="false">M79/D79</f>
        <v>858.114466523807</v>
      </c>
      <c r="P79" s="105"/>
      <c r="Q79" s="159" t="n">
        <v>18276079.6119307</v>
      </c>
      <c r="R79" s="25" t="n">
        <f aca="false">M79-Q79</f>
        <v>1615871.83655762</v>
      </c>
      <c r="S79" s="124" t="n">
        <f aca="false">M79/Q79-1</f>
        <v>0.0884145763680506</v>
      </c>
      <c r="T79" s="21"/>
      <c r="V79" s="71"/>
      <c r="W79" s="71"/>
      <c r="X79" s="73"/>
      <c r="Y79" s="73"/>
    </row>
    <row r="80" customFormat="false" ht="15" hidden="false" customHeight="false" outlineLevel="0" collapsed="false">
      <c r="A80" s="125" t="n">
        <v>62</v>
      </c>
      <c r="B80" s="126" t="s">
        <v>72</v>
      </c>
      <c r="C80" s="127" t="n">
        <f aca="false">Vertetie_ienemumi!I67</f>
        <v>6673844.63473465</v>
      </c>
      <c r="D80" s="128" t="n">
        <f aca="false">Iedzivotaju_skaits_struktura!C67</f>
        <v>10689</v>
      </c>
      <c r="E80" s="128" t="n">
        <f aca="false">Iedzivotaju_skaits_struktura!D67</f>
        <v>722</v>
      </c>
      <c r="F80" s="128" t="n">
        <f aca="false">Iedzivotaju_skaits_struktura!E67</f>
        <v>1212</v>
      </c>
      <c r="G80" s="128" t="n">
        <f aca="false">Iedzivotaju_skaits_struktura!F67</f>
        <v>2127</v>
      </c>
      <c r="H80" s="128" t="n">
        <v>225.12</v>
      </c>
      <c r="I80" s="127" t="n">
        <f aca="false">C80/D80</f>
        <v>624.365668887141</v>
      </c>
      <c r="J80" s="127" t="n">
        <f aca="false">D80+($E$6*E80)+($E$7*F80)+($E$8*G80)+($E$9*H80)</f>
        <v>18245.7624</v>
      </c>
      <c r="K80" s="127" t="n">
        <f aca="false">C80/J80</f>
        <v>365.775048936001</v>
      </c>
      <c r="L80" s="158" t="n">
        <f aca="false">(0.6*($K$16-K80)+$K$9/$J$16*($K$7-K80)/($K$7-$K$5))*J80</f>
        <v>640975.441228927</v>
      </c>
      <c r="M80" s="130" t="n">
        <f aca="false">C80+L80</f>
        <v>7314820.07596358</v>
      </c>
      <c r="N80" s="131" t="n">
        <f aca="false">M80/J80</f>
        <v>400.905148033912</v>
      </c>
      <c r="O80" s="132" t="n">
        <f aca="false">M80/D80</f>
        <v>684.331562911739</v>
      </c>
      <c r="P80" s="105"/>
      <c r="Q80" s="159" t="n">
        <v>6875989.96035027</v>
      </c>
      <c r="R80" s="25" t="n">
        <f aca="false">M80-Q80</f>
        <v>438830.115613312</v>
      </c>
      <c r="S80" s="124" t="n">
        <f aca="false">M80/Q80-1</f>
        <v>0.0638206451934607</v>
      </c>
      <c r="T80" s="21"/>
      <c r="V80" s="71"/>
      <c r="W80" s="71"/>
      <c r="X80" s="73"/>
      <c r="Y80" s="73"/>
    </row>
    <row r="81" customFormat="false" ht="15" hidden="false" customHeight="false" outlineLevel="0" collapsed="false">
      <c r="A81" s="125" t="n">
        <v>63</v>
      </c>
      <c r="B81" s="126" t="s">
        <v>73</v>
      </c>
      <c r="C81" s="127" t="n">
        <f aca="false">Vertetie_ienemumi!I68</f>
        <v>1877721.18562404</v>
      </c>
      <c r="D81" s="128" t="n">
        <f aca="false">Iedzivotaju_skaits_struktura!C68</f>
        <v>3664</v>
      </c>
      <c r="E81" s="128" t="n">
        <f aca="false">Iedzivotaju_skaits_struktura!D68</f>
        <v>216</v>
      </c>
      <c r="F81" s="128" t="n">
        <f aca="false">Iedzivotaju_skaits_struktura!E68</f>
        <v>345</v>
      </c>
      <c r="G81" s="128" t="n">
        <f aca="false">Iedzivotaju_skaits_struktura!F68</f>
        <v>844</v>
      </c>
      <c r="H81" s="128" t="n">
        <v>166.91</v>
      </c>
      <c r="I81" s="127" t="n">
        <f aca="false">C81/D81</f>
        <v>512.478489526211</v>
      </c>
      <c r="J81" s="127" t="n">
        <f aca="false">D81+($E$6*E81)+($E$7*F81)+($E$8*G81)+($E$9*H81)</f>
        <v>6172.4032</v>
      </c>
      <c r="K81" s="127" t="n">
        <f aca="false">C81/J81</f>
        <v>304.212334285621</v>
      </c>
      <c r="L81" s="158" t="n">
        <f aca="false">(0.6*($K$16-K81)+$K$9/$J$16*($K$7-K81)/($K$7-$K$5))*J81</f>
        <v>455565.056056529</v>
      </c>
      <c r="M81" s="130" t="n">
        <f aca="false">C81+L81</f>
        <v>2333286.24168057</v>
      </c>
      <c r="N81" s="131" t="n">
        <f aca="false">M81/J81</f>
        <v>378.019090146374</v>
      </c>
      <c r="O81" s="132" t="n">
        <f aca="false">M81/D81</f>
        <v>636.813930589674</v>
      </c>
      <c r="P81" s="105"/>
      <c r="Q81" s="159" t="n">
        <v>2181942.06149918</v>
      </c>
      <c r="R81" s="25" t="n">
        <f aca="false">M81-Q81</f>
        <v>151344.180181388</v>
      </c>
      <c r="S81" s="124" t="n">
        <f aca="false">M81/Q81-1</f>
        <v>0.0693621443263262</v>
      </c>
      <c r="T81" s="21"/>
      <c r="V81" s="71"/>
      <c r="W81" s="71"/>
      <c r="X81" s="73"/>
      <c r="Y81" s="73"/>
    </row>
    <row r="82" customFormat="false" ht="15" hidden="false" customHeight="false" outlineLevel="0" collapsed="false">
      <c r="A82" s="125" t="n">
        <v>64</v>
      </c>
      <c r="B82" s="126" t="s">
        <v>74</v>
      </c>
      <c r="C82" s="127" t="n">
        <f aca="false">Vertetie_ienemumi!I69</f>
        <v>9543943.28471175</v>
      </c>
      <c r="D82" s="128" t="n">
        <f aca="false">Iedzivotaju_skaits_struktura!C69</f>
        <v>18094</v>
      </c>
      <c r="E82" s="128" t="n">
        <f aca="false">Iedzivotaju_skaits_struktura!D69</f>
        <v>1128</v>
      </c>
      <c r="F82" s="128" t="n">
        <f aca="false">Iedzivotaju_skaits_struktura!E69</f>
        <v>1857</v>
      </c>
      <c r="G82" s="128" t="n">
        <f aca="false">Iedzivotaju_skaits_struktura!F69</f>
        <v>4036</v>
      </c>
      <c r="H82" s="128" t="n">
        <v>1170.278</v>
      </c>
      <c r="I82" s="127" t="n">
        <f aca="false">C82/D82</f>
        <v>527.464534360105</v>
      </c>
      <c r="J82" s="127" t="n">
        <f aca="false">D82+($E$6*E82)+($E$7*F82)+($E$8*G82)+($E$9*H82)</f>
        <v>31552.80256</v>
      </c>
      <c r="K82" s="127" t="n">
        <f aca="false">C82/J82</f>
        <v>302.47529570672</v>
      </c>
      <c r="L82" s="158" t="n">
        <f aca="false">(0.6*($K$16-K82)+$K$9/$J$16*($K$7-K82)/($K$7-$K$5))*J82</f>
        <v>2363243.28906628</v>
      </c>
      <c r="M82" s="130" t="n">
        <f aca="false">C82+L82</f>
        <v>11907186.573778</v>
      </c>
      <c r="N82" s="131" t="n">
        <f aca="false">M82/J82</f>
        <v>377.373342704998</v>
      </c>
      <c r="O82" s="132" t="n">
        <f aca="false">M82/D82</f>
        <v>658.073757808004</v>
      </c>
      <c r="P82" s="105"/>
      <c r="Q82" s="159" t="n">
        <v>11180507.5162095</v>
      </c>
      <c r="R82" s="25" t="n">
        <f aca="false">M82-Q82</f>
        <v>726679.057568539</v>
      </c>
      <c r="S82" s="124" t="n">
        <f aca="false">M82/Q82-1</f>
        <v>0.0649951763383729</v>
      </c>
      <c r="T82" s="21"/>
      <c r="V82" s="71"/>
      <c r="W82" s="71"/>
      <c r="X82" s="73"/>
      <c r="Y82" s="73"/>
    </row>
    <row r="83" customFormat="false" ht="15" hidden="false" customHeight="false" outlineLevel="0" collapsed="false">
      <c r="A83" s="125" t="n">
        <v>65</v>
      </c>
      <c r="B83" s="126" t="s">
        <v>75</v>
      </c>
      <c r="C83" s="127" t="n">
        <f aca="false">Vertetie_ienemumi!I70</f>
        <v>4913763.02354159</v>
      </c>
      <c r="D83" s="128" t="n">
        <f aca="false">Iedzivotaju_skaits_struktura!C70</f>
        <v>12759</v>
      </c>
      <c r="E83" s="128" t="n">
        <f aca="false">Iedzivotaju_skaits_struktura!D70</f>
        <v>736</v>
      </c>
      <c r="F83" s="128" t="n">
        <f aca="false">Iedzivotaju_skaits_struktura!E70</f>
        <v>1331</v>
      </c>
      <c r="G83" s="128" t="n">
        <f aca="false">Iedzivotaju_skaits_struktura!F70</f>
        <v>2768</v>
      </c>
      <c r="H83" s="128" t="n">
        <v>621.733</v>
      </c>
      <c r="I83" s="127" t="n">
        <f aca="false">C83/D83</f>
        <v>385.121327967834</v>
      </c>
      <c r="J83" s="127" t="n">
        <f aca="false">D83+($E$6*E83)+($E$7*F83)+($E$8*G83)+($E$9*H83)</f>
        <v>21813.65416</v>
      </c>
      <c r="K83" s="127" t="n">
        <f aca="false">C83/J83</f>
        <v>225.260884192068</v>
      </c>
      <c r="L83" s="158" t="n">
        <f aca="false">(0.6*($K$16-K83)+$K$9/$J$16*($K$7-K83)/($K$7-$K$5))*J83</f>
        <v>2691976.20707279</v>
      </c>
      <c r="M83" s="130" t="n">
        <f aca="false">C83+L83</f>
        <v>7605739.23061438</v>
      </c>
      <c r="N83" s="131" t="n">
        <f aca="false">M83/J83</f>
        <v>348.668736325761</v>
      </c>
      <c r="O83" s="132" t="n">
        <f aca="false">M83/D83</f>
        <v>596.107785141028</v>
      </c>
      <c r="P83" s="105"/>
      <c r="Q83" s="159" t="n">
        <v>7274160.84093717</v>
      </c>
      <c r="R83" s="25" t="n">
        <f aca="false">M83-Q83</f>
        <v>331578.389677205</v>
      </c>
      <c r="S83" s="124" t="n">
        <f aca="false">M83/Q83-1</f>
        <v>0.0455830434503406</v>
      </c>
      <c r="T83" s="21"/>
      <c r="V83" s="71"/>
      <c r="W83" s="71"/>
      <c r="X83" s="73"/>
      <c r="Y83" s="73"/>
    </row>
    <row r="84" customFormat="false" ht="15" hidden="false" customHeight="false" outlineLevel="0" collapsed="false">
      <c r="A84" s="125" t="n">
        <v>66</v>
      </c>
      <c r="B84" s="126" t="s">
        <v>76</v>
      </c>
      <c r="C84" s="127" t="n">
        <f aca="false">Vertetie_ienemumi!I71</f>
        <v>1282111.83166848</v>
      </c>
      <c r="D84" s="128" t="n">
        <f aca="false">Iedzivotaju_skaits_struktura!C71</f>
        <v>2581</v>
      </c>
      <c r="E84" s="128" t="n">
        <f aca="false">Iedzivotaju_skaits_struktura!D71</f>
        <v>133</v>
      </c>
      <c r="F84" s="128" t="n">
        <f aca="false">Iedzivotaju_skaits_struktura!E71</f>
        <v>228</v>
      </c>
      <c r="G84" s="128" t="n">
        <f aca="false">Iedzivotaju_skaits_struktura!F71</f>
        <v>601</v>
      </c>
      <c r="H84" s="128" t="n">
        <v>346.768</v>
      </c>
      <c r="I84" s="127" t="n">
        <f aca="false">C84/D84</f>
        <v>496.750031642187</v>
      </c>
      <c r="J84" s="127" t="n">
        <f aca="false">D84+($E$6*E84)+($E$7*F84)+($E$8*G84)+($E$9*H84)</f>
        <v>4607.32736</v>
      </c>
      <c r="K84" s="127" t="n">
        <f aca="false">C84/J84</f>
        <v>278.276695248432</v>
      </c>
      <c r="L84" s="158" t="n">
        <f aca="false">(0.6*($K$16-K84)+$K$9/$J$16*($K$7-K84)/($K$7-$K$5))*J84</f>
        <v>415123.747717673</v>
      </c>
      <c r="M84" s="130" t="n">
        <f aca="false">C84+L84</f>
        <v>1697235.57938616</v>
      </c>
      <c r="N84" s="131" t="n">
        <f aca="false">M84/J84</f>
        <v>368.377466320552</v>
      </c>
      <c r="O84" s="132" t="n">
        <f aca="false">M84/D84</f>
        <v>657.588368611452</v>
      </c>
      <c r="P84" s="105"/>
      <c r="Q84" s="159" t="n">
        <v>1633472.24825696</v>
      </c>
      <c r="R84" s="25" t="n">
        <f aca="false">M84-Q84</f>
        <v>63763.3311291935</v>
      </c>
      <c r="S84" s="124" t="n">
        <f aca="false">M84/Q84-1</f>
        <v>0.0390354541971765</v>
      </c>
      <c r="T84" s="21"/>
      <c r="V84" s="71"/>
      <c r="W84" s="71"/>
      <c r="X84" s="73"/>
      <c r="Y84" s="73"/>
    </row>
    <row r="85" customFormat="false" ht="15" hidden="false" customHeight="false" outlineLevel="0" collapsed="false">
      <c r="A85" s="125" t="n">
        <v>67</v>
      </c>
      <c r="B85" s="126" t="s">
        <v>77</v>
      </c>
      <c r="C85" s="127" t="n">
        <f aca="false">Vertetie_ienemumi!I72</f>
        <v>5227080.42066274</v>
      </c>
      <c r="D85" s="128" t="n">
        <f aca="false">Iedzivotaju_skaits_struktura!C72</f>
        <v>13959</v>
      </c>
      <c r="E85" s="128" t="n">
        <f aca="false">Iedzivotaju_skaits_struktura!D72</f>
        <v>714</v>
      </c>
      <c r="F85" s="128" t="n">
        <f aca="false">Iedzivotaju_skaits_struktura!E72</f>
        <v>1353</v>
      </c>
      <c r="G85" s="128" t="n">
        <f aca="false">Iedzivotaju_skaits_struktura!F72</f>
        <v>3257</v>
      </c>
      <c r="H85" s="128" t="n">
        <v>963.406</v>
      </c>
      <c r="I85" s="127" t="n">
        <f aca="false">C85/D85</f>
        <v>374.459518637635</v>
      </c>
      <c r="J85" s="127" t="n">
        <f aca="false">D85+($E$6*E85)+($E$7*F85)+($E$8*G85)+($E$9*H85)</f>
        <v>23915.09712</v>
      </c>
      <c r="K85" s="127" t="n">
        <f aca="false">C85/J85</f>
        <v>218.568228865413</v>
      </c>
      <c r="L85" s="158" t="n">
        <f aca="false">(0.6*($K$16-K85)+$K$9/$J$16*($K$7-K85)/($K$7-$K$5))*J85</f>
        <v>3051865.32971185</v>
      </c>
      <c r="M85" s="130" t="n">
        <f aca="false">C85+L85</f>
        <v>8278945.75037459</v>
      </c>
      <c r="N85" s="131" t="n">
        <f aca="false">M85/J85</f>
        <v>346.180728802099</v>
      </c>
      <c r="O85" s="132" t="n">
        <f aca="false">M85/D85</f>
        <v>593.090174824457</v>
      </c>
      <c r="P85" s="105"/>
      <c r="Q85" s="159" t="n">
        <v>7883017.54644112</v>
      </c>
      <c r="R85" s="25" t="n">
        <f aca="false">M85-Q85</f>
        <v>395928.203933472</v>
      </c>
      <c r="S85" s="124" t="n">
        <f aca="false">M85/Q85-1</f>
        <v>0.0502254627242607</v>
      </c>
      <c r="T85" s="21"/>
      <c r="V85" s="71"/>
      <c r="W85" s="71"/>
      <c r="X85" s="73"/>
      <c r="Y85" s="73"/>
    </row>
    <row r="86" customFormat="false" ht="15" hidden="false" customHeight="false" outlineLevel="0" collapsed="false">
      <c r="A86" s="125" t="n">
        <v>68</v>
      </c>
      <c r="B86" s="126" t="s">
        <v>78</v>
      </c>
      <c r="C86" s="127" t="n">
        <f aca="false">Vertetie_ienemumi!I73</f>
        <v>12162025.9648773</v>
      </c>
      <c r="D86" s="128" t="n">
        <f aca="false">Iedzivotaju_skaits_struktura!C73</f>
        <v>25515</v>
      </c>
      <c r="E86" s="128" t="n">
        <f aca="false">Iedzivotaju_skaits_struktura!D73</f>
        <v>1551</v>
      </c>
      <c r="F86" s="128" t="n">
        <f aca="false">Iedzivotaju_skaits_struktura!E73</f>
        <v>2559</v>
      </c>
      <c r="G86" s="128" t="n">
        <f aca="false">Iedzivotaju_skaits_struktura!F73</f>
        <v>5575</v>
      </c>
      <c r="H86" s="128" t="n">
        <v>2154.976</v>
      </c>
      <c r="I86" s="127" t="n">
        <f aca="false">C86/D86</f>
        <v>476.661805403775</v>
      </c>
      <c r="J86" s="127" t="n">
        <f aca="false">D86+($E$6*E86)+($E$7*F86)+($E$8*G86)+($E$9*H86)</f>
        <v>44887.74352</v>
      </c>
      <c r="K86" s="127" t="n">
        <f aca="false">C86/J86</f>
        <v>270.943135278307</v>
      </c>
      <c r="L86" s="158" t="n">
        <f aca="false">(0.6*($K$16-K86)+$K$9/$J$16*($K$7-K86)/($K$7-$K$5))*J86</f>
        <v>4251231.37505129</v>
      </c>
      <c r="M86" s="130" t="n">
        <f aca="false">C86+L86</f>
        <v>16413257.3399286</v>
      </c>
      <c r="N86" s="131" t="n">
        <f aca="false">M86/J86</f>
        <v>365.651201259773</v>
      </c>
      <c r="O86" s="132" t="n">
        <f aca="false">M86/D86</f>
        <v>643.278751319953</v>
      </c>
      <c r="P86" s="105"/>
      <c r="Q86" s="159" t="n">
        <v>15582683.0308629</v>
      </c>
      <c r="R86" s="25" t="n">
        <f aca="false">M86-Q86</f>
        <v>830574.309065675</v>
      </c>
      <c r="S86" s="124" t="n">
        <f aca="false">M86/Q86-1</f>
        <v>0.053301110432693</v>
      </c>
      <c r="T86" s="21"/>
      <c r="V86" s="71"/>
      <c r="W86" s="71"/>
      <c r="X86" s="73"/>
      <c r="Y86" s="73"/>
    </row>
    <row r="87" customFormat="false" ht="15" hidden="false" customHeight="false" outlineLevel="0" collapsed="false">
      <c r="A87" s="125" t="n">
        <v>69</v>
      </c>
      <c r="B87" s="126" t="s">
        <v>79</v>
      </c>
      <c r="C87" s="127" t="n">
        <f aca="false">Vertetie_ienemumi!I74</f>
        <v>2351521.91363267</v>
      </c>
      <c r="D87" s="128" t="n">
        <f aca="false">Iedzivotaju_skaits_struktura!C74</f>
        <v>3706</v>
      </c>
      <c r="E87" s="128" t="n">
        <f aca="false">Iedzivotaju_skaits_struktura!D74</f>
        <v>234</v>
      </c>
      <c r="F87" s="128" t="n">
        <f aca="false">Iedzivotaju_skaits_struktura!E74</f>
        <v>426</v>
      </c>
      <c r="G87" s="128" t="n">
        <f aca="false">Iedzivotaju_skaits_struktura!F74</f>
        <v>750</v>
      </c>
      <c r="H87" s="128" t="n">
        <v>220.451</v>
      </c>
      <c r="I87" s="127" t="n">
        <f aca="false">C87/D87</f>
        <v>634.517515821011</v>
      </c>
      <c r="J87" s="127" t="n">
        <f aca="false">D87+($E$6*E87)+($E$7*F87)+($E$8*G87)+($E$9*H87)</f>
        <v>6532.40552</v>
      </c>
      <c r="K87" s="127" t="n">
        <f aca="false">C87/J87</f>
        <v>359.977944791257</v>
      </c>
      <c r="L87" s="158" t="n">
        <f aca="false">(0.6*($K$16-K87)+$K$9/$J$16*($K$7-K87)/($K$7-$K$5))*J87</f>
        <v>253275.201550563</v>
      </c>
      <c r="M87" s="130" t="n">
        <f aca="false">C87+L87</f>
        <v>2604797.11518323</v>
      </c>
      <c r="N87" s="131" t="n">
        <f aca="false">M87/J87</f>
        <v>398.750063389088</v>
      </c>
      <c r="O87" s="132" t="n">
        <f aca="false">M87/D87</f>
        <v>702.859448241562</v>
      </c>
      <c r="P87" s="105"/>
      <c r="Q87" s="159" t="n">
        <v>2432236.75621859</v>
      </c>
      <c r="R87" s="25" t="n">
        <f aca="false">M87-Q87</f>
        <v>172560.35896464</v>
      </c>
      <c r="S87" s="124" t="n">
        <f aca="false">M87/Q87-1</f>
        <v>0.0709471882305242</v>
      </c>
      <c r="T87" s="21"/>
      <c r="V87" s="71"/>
      <c r="W87" s="71"/>
      <c r="X87" s="73"/>
      <c r="Y87" s="73"/>
    </row>
    <row r="88" customFormat="false" ht="15" hidden="false" customHeight="false" outlineLevel="0" collapsed="false">
      <c r="A88" s="125" t="n">
        <v>70</v>
      </c>
      <c r="B88" s="126" t="s">
        <v>80</v>
      </c>
      <c r="C88" s="127" t="n">
        <f aca="false">Vertetie_ienemumi!I75</f>
        <v>24009958.7059854</v>
      </c>
      <c r="D88" s="128" t="n">
        <f aca="false">Iedzivotaju_skaits_struktura!C75</f>
        <v>19115</v>
      </c>
      <c r="E88" s="128" t="n">
        <f aca="false">Iedzivotaju_skaits_struktura!D75</f>
        <v>2609</v>
      </c>
      <c r="F88" s="128" t="n">
        <f aca="false">Iedzivotaju_skaits_struktura!E75</f>
        <v>2705</v>
      </c>
      <c r="G88" s="128" t="n">
        <f aca="false">Iedzivotaju_skaits_struktura!F75</f>
        <v>2007</v>
      </c>
      <c r="H88" s="128" t="n">
        <v>104.031</v>
      </c>
      <c r="I88" s="127" t="n">
        <f aca="false">C88/D88</f>
        <v>1256.0794510063</v>
      </c>
      <c r="J88" s="127" t="n">
        <f aca="false">D88+($E$6*E88)+($E$7*F88)+($E$8*G88)+($E$9*H88)</f>
        <v>35681.66712</v>
      </c>
      <c r="K88" s="127" t="n">
        <f aca="false">C88/J88</f>
        <v>672.893411208568</v>
      </c>
      <c r="L88" s="158" t="n">
        <f aca="false">(0.6*($K$16-K88)+$K$9/$J$16*($K$7-K88)/($K$7-$K$5))*J88</f>
        <v>-5631152.95591673</v>
      </c>
      <c r="M88" s="130" t="n">
        <f aca="false">C88+L88</f>
        <v>18378805.7500687</v>
      </c>
      <c r="N88" s="131" t="n">
        <f aca="false">M88/J88</f>
        <v>515.076991449402</v>
      </c>
      <c r="O88" s="132" t="n">
        <f aca="false">M88/D88</f>
        <v>961.486044994437</v>
      </c>
      <c r="P88" s="105"/>
      <c r="Q88" s="159" t="n">
        <v>16008355.5406265</v>
      </c>
      <c r="R88" s="25" t="n">
        <f aca="false">M88-Q88</f>
        <v>2370450.20944212</v>
      </c>
      <c r="S88" s="124" t="n">
        <f aca="false">M88/Q88-1</f>
        <v>0.148075809749872</v>
      </c>
      <c r="T88" s="21"/>
      <c r="V88" s="71"/>
      <c r="W88" s="71"/>
      <c r="X88" s="73"/>
      <c r="Y88" s="73"/>
    </row>
    <row r="89" customFormat="false" ht="15" hidden="false" customHeight="false" outlineLevel="0" collapsed="false">
      <c r="A89" s="125" t="n">
        <v>71</v>
      </c>
      <c r="B89" s="126" t="s">
        <v>81</v>
      </c>
      <c r="C89" s="127" t="n">
        <f aca="false">Vertetie_ienemumi!I76</f>
        <v>1436074.389214</v>
      </c>
      <c r="D89" s="128" t="n">
        <f aca="false">Iedzivotaju_skaits_struktura!C76</f>
        <v>3458</v>
      </c>
      <c r="E89" s="128" t="n">
        <f aca="false">Iedzivotaju_skaits_struktura!D76</f>
        <v>188</v>
      </c>
      <c r="F89" s="128" t="n">
        <f aca="false">Iedzivotaju_skaits_struktura!E76</f>
        <v>332</v>
      </c>
      <c r="G89" s="128" t="n">
        <f aca="false">Iedzivotaju_skaits_struktura!F76</f>
        <v>874</v>
      </c>
      <c r="H89" s="128" t="n">
        <v>417.275</v>
      </c>
      <c r="I89" s="127" t="n">
        <f aca="false">C89/D89</f>
        <v>415.290453792365</v>
      </c>
      <c r="J89" s="127" t="n">
        <f aca="false">D89+($E$6*E89)+($E$7*F89)+($E$8*G89)+($E$9*H89)</f>
        <v>6261.258</v>
      </c>
      <c r="K89" s="127" t="n">
        <f aca="false">C89/J89</f>
        <v>229.358762921764</v>
      </c>
      <c r="L89" s="158" t="n">
        <f aca="false">(0.6*($K$16-K89)+$K$9/$J$16*($K$7-K89)/($K$7-$K$5))*J89</f>
        <v>756568.890328995</v>
      </c>
      <c r="M89" s="130" t="n">
        <f aca="false">C89+L89</f>
        <v>2192643.27954299</v>
      </c>
      <c r="N89" s="131" t="n">
        <f aca="false">M89/J89</f>
        <v>350.19213064579</v>
      </c>
      <c r="O89" s="132" t="n">
        <f aca="false">M89/D89</f>
        <v>634.078449838923</v>
      </c>
      <c r="P89" s="105"/>
      <c r="Q89" s="159" t="n">
        <v>2089939.87154967</v>
      </c>
      <c r="R89" s="25" t="n">
        <f aca="false">M89-Q89</f>
        <v>102703.407993322</v>
      </c>
      <c r="S89" s="124" t="n">
        <f aca="false">M89/Q89-1</f>
        <v>0.0491418003892945</v>
      </c>
      <c r="T89" s="21"/>
      <c r="V89" s="71"/>
      <c r="W89" s="71"/>
      <c r="X89" s="73"/>
      <c r="Y89" s="73"/>
    </row>
    <row r="90" customFormat="false" ht="15" hidden="false" customHeight="false" outlineLevel="0" collapsed="false">
      <c r="A90" s="125" t="n">
        <v>72</v>
      </c>
      <c r="B90" s="126" t="s">
        <v>82</v>
      </c>
      <c r="C90" s="127" t="n">
        <f aca="false">Vertetie_ienemumi!I77</f>
        <v>920705.84782624</v>
      </c>
      <c r="D90" s="128" t="n">
        <f aca="false">Iedzivotaju_skaits_struktura!C77</f>
        <v>1712</v>
      </c>
      <c r="E90" s="128" t="n">
        <f aca="false">Iedzivotaju_skaits_struktura!D77</f>
        <v>83</v>
      </c>
      <c r="F90" s="128" t="n">
        <f aca="false">Iedzivotaju_skaits_struktura!E77</f>
        <v>171</v>
      </c>
      <c r="G90" s="128" t="n">
        <f aca="false">Iedzivotaju_skaits_struktura!F77</f>
        <v>412</v>
      </c>
      <c r="H90" s="128" t="n">
        <v>109.629</v>
      </c>
      <c r="I90" s="127" t="n">
        <f aca="false">C90/D90</f>
        <v>537.795471861122</v>
      </c>
      <c r="J90" s="127" t="n">
        <f aca="false">D90+($E$6*E90)+($E$7*F90)+($E$8*G90)+($E$9*H90)</f>
        <v>2935.19608</v>
      </c>
      <c r="K90" s="127" t="n">
        <f aca="false">C90/J90</f>
        <v>313.67779961952</v>
      </c>
      <c r="L90" s="158" t="n">
        <f aca="false">(0.6*($K$16-K90)+$K$9/$J$16*($K$7-K90)/($K$7-$K$5))*J90</f>
        <v>199182.686352088</v>
      </c>
      <c r="M90" s="130" t="n">
        <f aca="false">C90+L90</f>
        <v>1119888.53417833</v>
      </c>
      <c r="N90" s="131" t="n">
        <f aca="false">M90/J90</f>
        <v>381.537895137257</v>
      </c>
      <c r="O90" s="132" t="n">
        <f aca="false">M90/D90</f>
        <v>654.14049893594</v>
      </c>
      <c r="P90" s="105"/>
      <c r="Q90" s="159" t="n">
        <v>1099127.50467978</v>
      </c>
      <c r="R90" s="25" t="n">
        <f aca="false">M90-Q90</f>
        <v>20761.0294985536</v>
      </c>
      <c r="S90" s="124" t="n">
        <f aca="false">M90/Q90-1</f>
        <v>0.0188886452301111</v>
      </c>
      <c r="T90" s="21"/>
      <c r="V90" s="71"/>
      <c r="W90" s="71"/>
      <c r="X90" s="73"/>
      <c r="Y90" s="73"/>
    </row>
    <row r="91" customFormat="false" ht="15" hidden="false" customHeight="false" outlineLevel="0" collapsed="false">
      <c r="A91" s="125" t="n">
        <v>73</v>
      </c>
      <c r="B91" s="126" t="s">
        <v>83</v>
      </c>
      <c r="C91" s="127" t="n">
        <f aca="false">Vertetie_ienemumi!I78</f>
        <v>1100027.68894677</v>
      </c>
      <c r="D91" s="128" t="n">
        <f aca="false">Iedzivotaju_skaits_struktura!C78</f>
        <v>2014</v>
      </c>
      <c r="E91" s="128" t="n">
        <f aca="false">Iedzivotaju_skaits_struktura!D78</f>
        <v>120</v>
      </c>
      <c r="F91" s="128" t="n">
        <f aca="false">Iedzivotaju_skaits_struktura!E78</f>
        <v>225</v>
      </c>
      <c r="G91" s="128" t="n">
        <f aca="false">Iedzivotaju_skaits_struktura!F78</f>
        <v>376</v>
      </c>
      <c r="H91" s="128" t="n">
        <v>279.875</v>
      </c>
      <c r="I91" s="127" t="n">
        <f aca="false">C91/D91</f>
        <v>546.190510897106</v>
      </c>
      <c r="J91" s="127" t="n">
        <f aca="false">D91+($E$6*E91)+($E$7*F91)+($E$8*G91)+($E$9*H91)</f>
        <v>3731.95</v>
      </c>
      <c r="K91" s="127" t="n">
        <f aca="false">C91/J91</f>
        <v>294.759492744215</v>
      </c>
      <c r="L91" s="158" t="n">
        <f aca="false">(0.6*($K$16-K91)+$K$9/$J$16*($K$7-K91)/($K$7-$K$5))*J91</f>
        <v>297606.163979079</v>
      </c>
      <c r="M91" s="130" t="n">
        <f aca="false">C91+L91</f>
        <v>1397633.85292585</v>
      </c>
      <c r="N91" s="131" t="n">
        <f aca="false">M91/J91</f>
        <v>374.504978074693</v>
      </c>
      <c r="O91" s="132" t="n">
        <f aca="false">M91/D91</f>
        <v>693.959211979072</v>
      </c>
      <c r="P91" s="105"/>
      <c r="Q91" s="159" t="n">
        <v>1320614.56476879</v>
      </c>
      <c r="R91" s="25" t="n">
        <f aca="false">M91-Q91</f>
        <v>77019.2881570561</v>
      </c>
      <c r="S91" s="124" t="n">
        <f aca="false">M91/Q91-1</f>
        <v>0.058320792615626</v>
      </c>
      <c r="T91" s="21"/>
      <c r="V91" s="71"/>
      <c r="W91" s="71"/>
      <c r="X91" s="73"/>
      <c r="Y91" s="73"/>
    </row>
    <row r="92" customFormat="false" ht="15" hidden="false" customHeight="false" outlineLevel="0" collapsed="false">
      <c r="A92" s="125" t="n">
        <v>74</v>
      </c>
      <c r="B92" s="126" t="s">
        <v>84</v>
      </c>
      <c r="C92" s="127" t="n">
        <f aca="false">Vertetie_ienemumi!I79</f>
        <v>1758524.55676201</v>
      </c>
      <c r="D92" s="128" t="n">
        <f aca="false">Iedzivotaju_skaits_struktura!C79</f>
        <v>3894</v>
      </c>
      <c r="E92" s="128" t="n">
        <f aca="false">Iedzivotaju_skaits_struktura!D79</f>
        <v>194</v>
      </c>
      <c r="F92" s="128" t="n">
        <f aca="false">Iedzivotaju_skaits_struktura!E79</f>
        <v>328</v>
      </c>
      <c r="G92" s="128" t="n">
        <f aca="false">Iedzivotaju_skaits_struktura!F79</f>
        <v>853</v>
      </c>
      <c r="H92" s="128" t="n">
        <v>643.176</v>
      </c>
      <c r="I92" s="127" t="n">
        <f aca="false">C92/D92</f>
        <v>451.598499425272</v>
      </c>
      <c r="J92" s="127" t="n">
        <f aca="false">D92+($E$6*E92)+($E$7*F92)+($E$8*G92)+($E$9*H92)</f>
        <v>7026.08752</v>
      </c>
      <c r="K92" s="127" t="n">
        <f aca="false">C92/J92</f>
        <v>250.285034417278</v>
      </c>
      <c r="L92" s="158" t="n">
        <f aca="false">(0.6*($K$16-K92)+$K$9/$J$16*($K$7-K92)/($K$7-$K$5))*J92</f>
        <v>756614.619224124</v>
      </c>
      <c r="M92" s="130" t="n">
        <f aca="false">C92+L92</f>
        <v>2515139.17598613</v>
      </c>
      <c r="N92" s="131" t="n">
        <f aca="false">M92/J92</f>
        <v>357.971512428034</v>
      </c>
      <c r="O92" s="132" t="n">
        <f aca="false">M92/D92</f>
        <v>645.901175137681</v>
      </c>
      <c r="P92" s="105"/>
      <c r="Q92" s="159" t="n">
        <v>2376718.34199957</v>
      </c>
      <c r="R92" s="25" t="n">
        <f aca="false">M92-Q92</f>
        <v>138420.833986559</v>
      </c>
      <c r="S92" s="124" t="n">
        <f aca="false">M92/Q92-1</f>
        <v>0.0582403188213307</v>
      </c>
      <c r="T92" s="21"/>
      <c r="V92" s="71"/>
      <c r="W92" s="71"/>
      <c r="X92" s="73"/>
      <c r="Y92" s="73"/>
    </row>
    <row r="93" customFormat="false" ht="15" hidden="false" customHeight="false" outlineLevel="0" collapsed="false">
      <c r="A93" s="125" t="n">
        <v>75</v>
      </c>
      <c r="B93" s="126" t="s">
        <v>85</v>
      </c>
      <c r="C93" s="127" t="n">
        <f aca="false">Vertetie_ienemumi!I80</f>
        <v>2193050.96857319</v>
      </c>
      <c r="D93" s="128" t="n">
        <f aca="false">Iedzivotaju_skaits_struktura!C80</f>
        <v>3521</v>
      </c>
      <c r="E93" s="128" t="n">
        <f aca="false">Iedzivotaju_skaits_struktura!D80</f>
        <v>172</v>
      </c>
      <c r="F93" s="128" t="n">
        <f aca="false">Iedzivotaju_skaits_struktura!E80</f>
        <v>348</v>
      </c>
      <c r="G93" s="128" t="n">
        <f aca="false">Iedzivotaju_skaits_struktura!F80</f>
        <v>810</v>
      </c>
      <c r="H93" s="128" t="n">
        <v>350.373</v>
      </c>
      <c r="I93" s="127" t="n">
        <f aca="false">C93/D93</f>
        <v>622.8488976351</v>
      </c>
      <c r="J93" s="127" t="n">
        <f aca="false">D93+($E$6*E93)+($E$7*F93)+($E$8*G93)+($E$9*H93)</f>
        <v>6189.92696</v>
      </c>
      <c r="K93" s="127" t="n">
        <f aca="false">C93/J93</f>
        <v>354.293513113309</v>
      </c>
      <c r="L93" s="158" t="n">
        <f aca="false">(0.6*($K$16-K93)+$K$9/$J$16*($K$7-K93)/($K$7-$K$5))*J93</f>
        <v>262102.255117327</v>
      </c>
      <c r="M93" s="130" t="n">
        <f aca="false">C93+L93</f>
        <v>2455153.22369051</v>
      </c>
      <c r="N93" s="131" t="n">
        <f aca="false">M93/J93</f>
        <v>396.636864951071</v>
      </c>
      <c r="O93" s="132" t="n">
        <f aca="false">M93/D93</f>
        <v>697.288617918351</v>
      </c>
      <c r="P93" s="105"/>
      <c r="Q93" s="159" t="n">
        <v>2329356.09044775</v>
      </c>
      <c r="R93" s="25" t="n">
        <f aca="false">M93-Q93</f>
        <v>125797.133242765</v>
      </c>
      <c r="S93" s="124" t="n">
        <f aca="false">M93/Q93-1</f>
        <v>0.0540051105791148</v>
      </c>
      <c r="T93" s="21"/>
      <c r="V93" s="71"/>
      <c r="W93" s="71"/>
      <c r="X93" s="73"/>
      <c r="Y93" s="73"/>
    </row>
    <row r="94" customFormat="false" ht="15" hidden="false" customHeight="false" outlineLevel="0" collapsed="false">
      <c r="A94" s="125" t="n">
        <v>76</v>
      </c>
      <c r="B94" s="126" t="s">
        <v>86</v>
      </c>
      <c r="C94" s="127" t="n">
        <f aca="false">Vertetie_ienemumi!I81</f>
        <v>24054630.2686098</v>
      </c>
      <c r="D94" s="128" t="n">
        <f aca="false">Iedzivotaju_skaits_struktura!C81</f>
        <v>36344</v>
      </c>
      <c r="E94" s="128" t="n">
        <f aca="false">Iedzivotaju_skaits_struktura!D81</f>
        <v>2631</v>
      </c>
      <c r="F94" s="128" t="n">
        <f aca="false">Iedzivotaju_skaits_struktura!E81</f>
        <v>3974</v>
      </c>
      <c r="G94" s="128" t="n">
        <f aca="false">Iedzivotaju_skaits_struktura!F81</f>
        <v>7881</v>
      </c>
      <c r="H94" s="128" t="n">
        <v>987.913</v>
      </c>
      <c r="I94" s="127" t="n">
        <f aca="false">C94/D94</f>
        <v>661.859736644558</v>
      </c>
      <c r="J94" s="127" t="n">
        <f aca="false">D94+($E$6*E94)+($E$7*F94)+($E$8*G94)+($E$9*H94)</f>
        <v>62789.34776</v>
      </c>
      <c r="K94" s="127" t="n">
        <f aca="false">C94/J94</f>
        <v>383.100495971927</v>
      </c>
      <c r="L94" s="158" t="n">
        <f aca="false">(0.6*($K$16-K94)+$K$9/$J$16*($K$7-K94)/($K$7-$K$5))*J94</f>
        <v>1522354.13356157</v>
      </c>
      <c r="M94" s="130" t="n">
        <f aca="false">C94+L94</f>
        <v>25576984.4021714</v>
      </c>
      <c r="N94" s="131" t="n">
        <f aca="false">M94/J94</f>
        <v>407.345916379549</v>
      </c>
      <c r="O94" s="132" t="n">
        <f aca="false">M94/D94</f>
        <v>703.747094490738</v>
      </c>
      <c r="P94" s="105"/>
      <c r="Q94" s="159" t="n">
        <v>24044868.8864945</v>
      </c>
      <c r="R94" s="25" t="n">
        <f aca="false">M94-Q94</f>
        <v>1532115.51567686</v>
      </c>
      <c r="S94" s="124" t="n">
        <f aca="false">M94/Q94-1</f>
        <v>0.0637190214223802</v>
      </c>
      <c r="T94" s="21"/>
      <c r="V94" s="71"/>
      <c r="W94" s="71"/>
      <c r="X94" s="73"/>
      <c r="Y94" s="73"/>
    </row>
    <row r="95" customFormat="false" ht="15" hidden="false" customHeight="false" outlineLevel="0" collapsed="false">
      <c r="A95" s="125" t="n">
        <v>77</v>
      </c>
      <c r="B95" s="126" t="s">
        <v>87</v>
      </c>
      <c r="C95" s="127" t="n">
        <f aca="false">Vertetie_ienemumi!I82</f>
        <v>14866327.9583447</v>
      </c>
      <c r="D95" s="128" t="n">
        <f aca="false">Iedzivotaju_skaits_struktura!C82</f>
        <v>20330</v>
      </c>
      <c r="E95" s="128" t="n">
        <f aca="false">Iedzivotaju_skaits_struktura!D82</f>
        <v>1462</v>
      </c>
      <c r="F95" s="128" t="n">
        <f aca="false">Iedzivotaju_skaits_struktura!E82</f>
        <v>2232</v>
      </c>
      <c r="G95" s="128" t="n">
        <f aca="false">Iedzivotaju_skaits_struktura!F82</f>
        <v>3945</v>
      </c>
      <c r="H95" s="128" t="n">
        <v>298.184</v>
      </c>
      <c r="I95" s="127" t="n">
        <f aca="false">C95/D95</f>
        <v>731.250760371111</v>
      </c>
      <c r="J95" s="127" t="n">
        <f aca="false">D95+($E$6*E95)+($E$7*F95)+($E$8*G95)+($E$9*H95)</f>
        <v>34399.93968</v>
      </c>
      <c r="K95" s="127" t="n">
        <f aca="false">C95/J95</f>
        <v>432.161454253593</v>
      </c>
      <c r="L95" s="158" t="n">
        <f aca="false">(0.6*($K$16-K95)+$K$9/$J$16*($K$7-K95)/($K$7-$K$5))*J95</f>
        <v>-226249.504923213</v>
      </c>
      <c r="M95" s="130" t="n">
        <f aca="false">C95+L95</f>
        <v>14640078.4534215</v>
      </c>
      <c r="N95" s="131" t="n">
        <f aca="false">M95/J95</f>
        <v>425.58442222889</v>
      </c>
      <c r="O95" s="132" t="n">
        <f aca="false">M95/D95</f>
        <v>720.121911137308</v>
      </c>
      <c r="P95" s="105"/>
      <c r="Q95" s="159" t="n">
        <v>13593377.7035955</v>
      </c>
      <c r="R95" s="25" t="n">
        <f aca="false">M95-Q95</f>
        <v>1046700.74982595</v>
      </c>
      <c r="S95" s="124" t="n">
        <f aca="false">M95/Q95-1</f>
        <v>0.0770007846945278</v>
      </c>
      <c r="T95" s="21"/>
      <c r="V95" s="71"/>
      <c r="W95" s="71"/>
      <c r="X95" s="73"/>
      <c r="Y95" s="73"/>
    </row>
    <row r="96" customFormat="false" ht="15" hidden="false" customHeight="false" outlineLevel="0" collapsed="false">
      <c r="A96" s="125" t="n">
        <v>78</v>
      </c>
      <c r="B96" s="161" t="s">
        <v>88</v>
      </c>
      <c r="C96" s="127" t="n">
        <f aca="false">Vertetie_ienemumi!I83</f>
        <v>7461388.98770484</v>
      </c>
      <c r="D96" s="128" t="n">
        <f aca="false">Iedzivotaju_skaits_struktura!C83</f>
        <v>10698</v>
      </c>
      <c r="E96" s="128" t="n">
        <f aca="false">Iedzivotaju_skaits_struktura!D83</f>
        <v>1064</v>
      </c>
      <c r="F96" s="128" t="n">
        <f aca="false">Iedzivotaju_skaits_struktura!E83</f>
        <v>1297</v>
      </c>
      <c r="G96" s="128" t="n">
        <f aca="false">Iedzivotaju_skaits_struktura!F83</f>
        <v>1816</v>
      </c>
      <c r="H96" s="128" t="n">
        <v>285.821</v>
      </c>
      <c r="I96" s="127" t="n">
        <f aca="false">C96/D96</f>
        <v>697.456439306865</v>
      </c>
      <c r="J96" s="127" t="n">
        <f aca="false">D96+($E$6*E96)+($E$7*F96)+($E$8*G96)+($E$9*H96)</f>
        <v>19194.26792</v>
      </c>
      <c r="K96" s="127" t="n">
        <f aca="false">C96/J96</f>
        <v>388.730063517048</v>
      </c>
      <c r="L96" s="158" t="n">
        <f aca="false">(0.6*($K$16-K96)+$K$9/$J$16*($K$7-K96)/($K$7-$K$5))*J96</f>
        <v>397487.481034388</v>
      </c>
      <c r="M96" s="130" t="n">
        <f aca="false">C96+L96</f>
        <v>7858876.46873922</v>
      </c>
      <c r="N96" s="131" t="n">
        <f aca="false">M96/J96</f>
        <v>409.438718970389</v>
      </c>
      <c r="O96" s="132" t="n">
        <f aca="false">M96/D96</f>
        <v>734.611746937673</v>
      </c>
      <c r="P96" s="105"/>
      <c r="Q96" s="159" t="n">
        <v>7220413.00896797</v>
      </c>
      <c r="R96" s="25" t="n">
        <f aca="false">M96-Q96</f>
        <v>638463.459771253</v>
      </c>
      <c r="S96" s="124" t="n">
        <f aca="false">M96/Q96-1</f>
        <v>0.0884247838701557</v>
      </c>
      <c r="T96" s="21"/>
      <c r="V96" s="71"/>
      <c r="W96" s="71"/>
      <c r="X96" s="73"/>
      <c r="Y96" s="73"/>
    </row>
    <row r="97" customFormat="false" ht="15" hidden="false" customHeight="false" outlineLevel="0" collapsed="false">
      <c r="A97" s="125" t="n">
        <v>79</v>
      </c>
      <c r="B97" s="126" t="s">
        <v>89</v>
      </c>
      <c r="C97" s="127" t="n">
        <f aca="false">Vertetie_ienemumi!I84</f>
        <v>2327924.36069845</v>
      </c>
      <c r="D97" s="128" t="n">
        <f aca="false">Iedzivotaju_skaits_struktura!C84</f>
        <v>4138</v>
      </c>
      <c r="E97" s="128" t="n">
        <f aca="false">Iedzivotaju_skaits_struktura!D84</f>
        <v>246</v>
      </c>
      <c r="F97" s="128" t="n">
        <f aca="false">Iedzivotaju_skaits_struktura!E84</f>
        <v>439</v>
      </c>
      <c r="G97" s="128" t="n">
        <f aca="false">Iedzivotaju_skaits_struktura!F84</f>
        <v>881</v>
      </c>
      <c r="H97" s="128" t="n">
        <v>485.024</v>
      </c>
      <c r="I97" s="127" t="n">
        <f aca="false">C97/D97</f>
        <v>562.572344296388</v>
      </c>
      <c r="J97" s="127" t="n">
        <f aca="false">D97+($E$6*E97)+($E$7*F97)+($E$8*G97)+($E$9*H97)</f>
        <v>7533.95648</v>
      </c>
      <c r="K97" s="127" t="n">
        <f aca="false">C97/J97</f>
        <v>308.990948763544</v>
      </c>
      <c r="L97" s="158" t="n">
        <f aca="false">(0.6*($K$16-K97)+$K$9/$J$16*($K$7-K97)/($K$7-$K$5))*J97</f>
        <v>533438.778976642</v>
      </c>
      <c r="M97" s="130" t="n">
        <f aca="false">C97+L97</f>
        <v>2861363.13967509</v>
      </c>
      <c r="N97" s="131" t="n">
        <f aca="false">M97/J97</f>
        <v>379.795549293523</v>
      </c>
      <c r="O97" s="132" t="n">
        <f aca="false">M97/D97</f>
        <v>691.484567345359</v>
      </c>
      <c r="P97" s="105"/>
      <c r="Q97" s="159" t="n">
        <v>2672037.13820378</v>
      </c>
      <c r="R97" s="25" t="n">
        <f aca="false">M97-Q97</f>
        <v>189326.001471314</v>
      </c>
      <c r="S97" s="124" t="n">
        <f aca="false">M97/Q97-1</f>
        <v>0.0708545546633324</v>
      </c>
      <c r="T97" s="21"/>
      <c r="V97" s="71"/>
      <c r="W97" s="71"/>
      <c r="X97" s="73"/>
      <c r="Y97" s="73"/>
    </row>
    <row r="98" customFormat="false" ht="15" hidden="false" customHeight="false" outlineLevel="0" collapsed="false">
      <c r="A98" s="125" t="n">
        <v>80</v>
      </c>
      <c r="B98" s="126" t="s">
        <v>90</v>
      </c>
      <c r="C98" s="127" t="n">
        <f aca="false">Vertetie_ienemumi!I85</f>
        <v>1819553.46152096</v>
      </c>
      <c r="D98" s="128" t="n">
        <f aca="false">Iedzivotaju_skaits_struktura!C85</f>
        <v>2928</v>
      </c>
      <c r="E98" s="128" t="n">
        <f aca="false">Iedzivotaju_skaits_struktura!D85</f>
        <v>164</v>
      </c>
      <c r="F98" s="128" t="n">
        <f aca="false">Iedzivotaju_skaits_struktura!E85</f>
        <v>272</v>
      </c>
      <c r="G98" s="128" t="n">
        <f aca="false">Iedzivotaju_skaits_struktura!F85</f>
        <v>701</v>
      </c>
      <c r="H98" s="128" t="n">
        <v>515.055</v>
      </c>
      <c r="I98" s="127" t="n">
        <f aca="false">C98/D98</f>
        <v>621.432193142403</v>
      </c>
      <c r="J98" s="127" t="n">
        <f aca="false">D98+($E$6*E98)+($E$7*F98)+($E$8*G98)+($E$9*H98)</f>
        <v>5500.1036</v>
      </c>
      <c r="K98" s="127" t="n">
        <f aca="false">C98/J98</f>
        <v>330.821670617433</v>
      </c>
      <c r="L98" s="158" t="n">
        <f aca="false">(0.6*($K$16-K98)+$K$9/$J$16*($K$7-K98)/($K$7-$K$5))*J98</f>
        <v>313998.118398838</v>
      </c>
      <c r="M98" s="130" t="n">
        <f aca="false">C98+L98</f>
        <v>2133551.5799198</v>
      </c>
      <c r="N98" s="131" t="n">
        <f aca="false">M98/J98</f>
        <v>387.911162240616</v>
      </c>
      <c r="O98" s="132" t="n">
        <f aca="false">M98/D98</f>
        <v>728.671987677526</v>
      </c>
      <c r="P98" s="105"/>
      <c r="Q98" s="159" t="n">
        <v>1897413.94705082</v>
      </c>
      <c r="R98" s="25" t="n">
        <f aca="false">M98-Q98</f>
        <v>236137.632868974</v>
      </c>
      <c r="S98" s="124" t="n">
        <f aca="false">M98/Q98-1</f>
        <v>0.124452354340499</v>
      </c>
      <c r="T98" s="21"/>
      <c r="V98" s="71"/>
      <c r="W98" s="71"/>
      <c r="X98" s="73"/>
      <c r="Y98" s="73"/>
    </row>
    <row r="99" customFormat="false" ht="15" hidden="false" customHeight="false" outlineLevel="0" collapsed="false">
      <c r="A99" s="125" t="n">
        <v>81</v>
      </c>
      <c r="B99" s="126" t="s">
        <v>91</v>
      </c>
      <c r="C99" s="127" t="n">
        <f aca="false">Vertetie_ienemumi!I86</f>
        <v>2746216.80975062</v>
      </c>
      <c r="D99" s="128" t="n">
        <f aca="false">Iedzivotaju_skaits_struktura!C86</f>
        <v>5676</v>
      </c>
      <c r="E99" s="128" t="n">
        <f aca="false">Iedzivotaju_skaits_struktura!D86</f>
        <v>353</v>
      </c>
      <c r="F99" s="128" t="n">
        <f aca="false">Iedzivotaju_skaits_struktura!E86</f>
        <v>575</v>
      </c>
      <c r="G99" s="128" t="n">
        <f aca="false">Iedzivotaju_skaits_struktura!F86</f>
        <v>1351</v>
      </c>
      <c r="H99" s="128" t="n">
        <v>375.003</v>
      </c>
      <c r="I99" s="127" t="n">
        <f aca="false">C99/D99</f>
        <v>483.829600026537</v>
      </c>
      <c r="J99" s="127" t="n">
        <f aca="false">D99+($E$6*E99)+($E$7*F99)+($E$8*G99)+($E$9*H99)</f>
        <v>9946.26456</v>
      </c>
      <c r="K99" s="127" t="n">
        <f aca="false">C99/J99</f>
        <v>276.105345196109</v>
      </c>
      <c r="L99" s="158" t="n">
        <f aca="false">(0.6*($K$16-K99)+$K$9/$J$16*($K$7-K99)/($K$7-$K$5))*J99</f>
        <v>909734.267963657</v>
      </c>
      <c r="M99" s="130" t="n">
        <f aca="false">C99+L99</f>
        <v>3655951.07771428</v>
      </c>
      <c r="N99" s="131" t="n">
        <f aca="false">M99/J99</f>
        <v>367.570262751414</v>
      </c>
      <c r="O99" s="132" t="n">
        <f aca="false">M99/D99</f>
        <v>644.106955199838</v>
      </c>
      <c r="P99" s="105"/>
      <c r="Q99" s="159" t="n">
        <v>3453832.4084263</v>
      </c>
      <c r="R99" s="25" t="n">
        <f aca="false">M99-Q99</f>
        <v>202118.669287979</v>
      </c>
      <c r="S99" s="124" t="n">
        <f aca="false">M99/Q99-1</f>
        <v>0.0585201148714889</v>
      </c>
      <c r="T99" s="21"/>
      <c r="V99" s="71"/>
      <c r="W99" s="71"/>
      <c r="X99" s="73"/>
      <c r="Y99" s="73"/>
    </row>
    <row r="100" customFormat="false" ht="15" hidden="false" customHeight="false" outlineLevel="0" collapsed="false">
      <c r="A100" s="125" t="n">
        <v>82</v>
      </c>
      <c r="B100" s="126" t="s">
        <v>92</v>
      </c>
      <c r="C100" s="127" t="n">
        <f aca="false">Vertetie_ienemumi!I87</f>
        <v>5049570.30236632</v>
      </c>
      <c r="D100" s="128" t="n">
        <f aca="false">Iedzivotaju_skaits_struktura!C87</f>
        <v>10497</v>
      </c>
      <c r="E100" s="128" t="n">
        <f aca="false">Iedzivotaju_skaits_struktura!D87</f>
        <v>647</v>
      </c>
      <c r="F100" s="128" t="n">
        <f aca="false">Iedzivotaju_skaits_struktura!E87</f>
        <v>957</v>
      </c>
      <c r="G100" s="128" t="n">
        <f aca="false">Iedzivotaju_skaits_struktura!F87</f>
        <v>2266</v>
      </c>
      <c r="H100" s="128" t="n">
        <v>363.107</v>
      </c>
      <c r="I100" s="127" t="n">
        <f aca="false">C100/D100</f>
        <v>481.048899911053</v>
      </c>
      <c r="J100" s="127" t="n">
        <f aca="false">D100+($E$6*E100)+($E$7*F100)+($E$8*G100)+($E$9*H100)</f>
        <v>17359.56264</v>
      </c>
      <c r="K100" s="127" t="n">
        <f aca="false">C100/J100</f>
        <v>290.88119367311</v>
      </c>
      <c r="L100" s="158" t="n">
        <f aca="false">(0.6*($K$16-K100)+$K$9/$J$16*($K$7-K100)/($K$7-$K$5))*J100</f>
        <v>1426643.91093173</v>
      </c>
      <c r="M100" s="130" t="n">
        <f aca="false">C100+L100</f>
        <v>6476214.21329806</v>
      </c>
      <c r="N100" s="131" t="n">
        <f aca="false">M100/J100</f>
        <v>373.063212916178</v>
      </c>
      <c r="O100" s="132" t="n">
        <f aca="false">M100/D100</f>
        <v>616.95857990836</v>
      </c>
      <c r="P100" s="105"/>
      <c r="Q100" s="159" t="n">
        <v>6110476.43867719</v>
      </c>
      <c r="R100" s="25" t="n">
        <f aca="false">M100-Q100</f>
        <v>365737.774620867</v>
      </c>
      <c r="S100" s="124" t="n">
        <f aca="false">M100/Q100-1</f>
        <v>0.0598542156722632</v>
      </c>
      <c r="T100" s="21"/>
      <c r="V100" s="71"/>
      <c r="W100" s="71"/>
      <c r="X100" s="73"/>
      <c r="Y100" s="73"/>
    </row>
    <row r="101" customFormat="false" ht="15" hidden="false" customHeight="false" outlineLevel="0" collapsed="false">
      <c r="A101" s="125" t="n">
        <v>83</v>
      </c>
      <c r="B101" s="126" t="s">
        <v>93</v>
      </c>
      <c r="C101" s="127" t="n">
        <f aca="false">Vertetie_ienemumi!I88</f>
        <v>2594288.44142089</v>
      </c>
      <c r="D101" s="128" t="n">
        <f aca="false">Iedzivotaju_skaits_struktura!C88</f>
        <v>5875</v>
      </c>
      <c r="E101" s="128" t="n">
        <f aca="false">Iedzivotaju_skaits_struktura!D88</f>
        <v>349</v>
      </c>
      <c r="F101" s="128" t="n">
        <f aca="false">Iedzivotaju_skaits_struktura!E88</f>
        <v>678</v>
      </c>
      <c r="G101" s="128" t="n">
        <f aca="false">Iedzivotaju_skaits_struktura!F88</f>
        <v>1298</v>
      </c>
      <c r="H101" s="128" t="n">
        <v>519.624</v>
      </c>
      <c r="I101" s="127" t="n">
        <f aca="false">C101/D101</f>
        <v>441.581011305684</v>
      </c>
      <c r="J101" s="127" t="n">
        <f aca="false">D101+($E$6*E101)+($E$7*F101)+($E$8*G101)+($E$9*H101)</f>
        <v>10652.28848</v>
      </c>
      <c r="K101" s="127" t="n">
        <f aca="false">C101/J101</f>
        <v>243.542826153436</v>
      </c>
      <c r="L101" s="158" t="n">
        <f aca="false">(0.6*($K$16-K101)+$K$9/$J$16*($K$7-K101)/($K$7-$K$5))*J101</f>
        <v>1192228.17263544</v>
      </c>
      <c r="M101" s="130" t="n">
        <f aca="false">C101+L101</f>
        <v>3786516.61405633</v>
      </c>
      <c r="N101" s="131" t="n">
        <f aca="false">M101/J101</f>
        <v>355.465083504416</v>
      </c>
      <c r="O101" s="132" t="n">
        <f aca="false">M101/D101</f>
        <v>644.513466222354</v>
      </c>
      <c r="P101" s="105"/>
      <c r="Q101" s="159" t="n">
        <v>3612765.90142198</v>
      </c>
      <c r="R101" s="25" t="n">
        <f aca="false">M101-Q101</f>
        <v>173750.712634351</v>
      </c>
      <c r="S101" s="124" t="n">
        <f aca="false">M101/Q101-1</f>
        <v>0.0480935431122074</v>
      </c>
      <c r="T101" s="21"/>
      <c r="V101" s="71"/>
      <c r="W101" s="71"/>
      <c r="X101" s="73"/>
      <c r="Y101" s="73"/>
    </row>
    <row r="102" customFormat="false" ht="15" hidden="false" customHeight="false" outlineLevel="0" collapsed="false">
      <c r="A102" s="125" t="n">
        <v>84</v>
      </c>
      <c r="B102" s="126" t="s">
        <v>94</v>
      </c>
      <c r="C102" s="127" t="n">
        <f aca="false">Vertetie_ienemumi!I89</f>
        <v>4734929.34617908</v>
      </c>
      <c r="D102" s="128" t="n">
        <f aca="false">Iedzivotaju_skaits_struktura!C89</f>
        <v>8736</v>
      </c>
      <c r="E102" s="128" t="n">
        <f aca="false">Iedzivotaju_skaits_struktura!D89</f>
        <v>548</v>
      </c>
      <c r="F102" s="128" t="n">
        <f aca="false">Iedzivotaju_skaits_struktura!E89</f>
        <v>926</v>
      </c>
      <c r="G102" s="128" t="n">
        <f aca="false">Iedzivotaju_skaits_struktura!F89</f>
        <v>1775</v>
      </c>
      <c r="H102" s="128" t="n">
        <v>301.479</v>
      </c>
      <c r="I102" s="127" t="n">
        <f aca="false">C102/D102</f>
        <v>542.001985597422</v>
      </c>
      <c r="J102" s="127" t="n">
        <f aca="false">D102+($E$6*E102)+($E$7*F102)+($E$8*G102)+($E$9*H102)</f>
        <v>14808.82808</v>
      </c>
      <c r="K102" s="127" t="n">
        <f aca="false">C102/J102</f>
        <v>319.736938034537</v>
      </c>
      <c r="L102" s="158" t="n">
        <f aca="false">(0.6*($K$16-K102)+$K$9/$J$16*($K$7-K102)/($K$7-$K$5))*J102</f>
        <v>948556.580705436</v>
      </c>
      <c r="M102" s="130" t="n">
        <f aca="false">C102+L102</f>
        <v>5683485.92688451</v>
      </c>
      <c r="N102" s="131" t="n">
        <f aca="false">M102/J102</f>
        <v>383.790391527357</v>
      </c>
      <c r="O102" s="132" t="n">
        <f aca="false">M102/D102</f>
        <v>650.582180275242</v>
      </c>
      <c r="P102" s="105"/>
      <c r="Q102" s="159" t="n">
        <v>5323072.37539844</v>
      </c>
      <c r="R102" s="25" t="n">
        <f aca="false">M102-Q102</f>
        <v>360413.551486071</v>
      </c>
      <c r="S102" s="124" t="n">
        <f aca="false">M102/Q102-1</f>
        <v>0.0677078059565353</v>
      </c>
      <c r="T102" s="21"/>
      <c r="V102" s="71"/>
      <c r="W102" s="71"/>
      <c r="X102" s="73"/>
      <c r="Y102" s="73"/>
    </row>
    <row r="103" customFormat="false" ht="15" hidden="false" customHeight="false" outlineLevel="0" collapsed="false">
      <c r="A103" s="125" t="n">
        <v>85</v>
      </c>
      <c r="B103" s="126" t="s">
        <v>95</v>
      </c>
      <c r="C103" s="127" t="n">
        <f aca="false">Vertetie_ienemumi!I90</f>
        <v>1572192.05010507</v>
      </c>
      <c r="D103" s="128" t="n">
        <f aca="false">Iedzivotaju_skaits_struktura!C90</f>
        <v>3457</v>
      </c>
      <c r="E103" s="128" t="n">
        <f aca="false">Iedzivotaju_skaits_struktura!D90</f>
        <v>181</v>
      </c>
      <c r="F103" s="128" t="n">
        <f aca="false">Iedzivotaju_skaits_struktura!E90</f>
        <v>338</v>
      </c>
      <c r="G103" s="128" t="n">
        <f aca="false">Iedzivotaju_skaits_struktura!F90</f>
        <v>761</v>
      </c>
      <c r="H103" s="128" t="n">
        <v>308.703</v>
      </c>
      <c r="I103" s="127" t="n">
        <f aca="false">C103/D103</f>
        <v>454.785088257179</v>
      </c>
      <c r="J103" s="127" t="n">
        <f aca="false">D103+($E$6*E103)+($E$7*F103)+($E$8*G103)+($E$9*H103)</f>
        <v>6014.78856</v>
      </c>
      <c r="K103" s="127" t="n">
        <f aca="false">C103/J103</f>
        <v>261.387750279466</v>
      </c>
      <c r="L103" s="158" t="n">
        <f aca="false">(0.6*($K$16-K103)+$K$9/$J$16*($K$7-K103)/($K$7-$K$5))*J103</f>
        <v>605756.682976231</v>
      </c>
      <c r="M103" s="130" t="n">
        <f aca="false">C103+L103</f>
        <v>2177948.7330813</v>
      </c>
      <c r="N103" s="131" t="n">
        <f aca="false">M103/J103</f>
        <v>362.098968460048</v>
      </c>
      <c r="O103" s="132" t="n">
        <f aca="false">M103/D103</f>
        <v>630.011204246832</v>
      </c>
      <c r="P103" s="105"/>
      <c r="Q103" s="159" t="n">
        <v>2127292.82077419</v>
      </c>
      <c r="R103" s="25" t="n">
        <f aca="false">M103-Q103</f>
        <v>50655.9123071069</v>
      </c>
      <c r="S103" s="124" t="n">
        <f aca="false">M103/Q103-1</f>
        <v>0.0238123834257438</v>
      </c>
      <c r="T103" s="21"/>
      <c r="V103" s="71"/>
      <c r="W103" s="71"/>
      <c r="X103" s="73"/>
      <c r="Y103" s="73"/>
    </row>
    <row r="104" customFormat="false" ht="15" hidden="false" customHeight="false" outlineLevel="0" collapsed="false">
      <c r="A104" s="125" t="n">
        <v>86</v>
      </c>
      <c r="B104" s="126" t="s">
        <v>96</v>
      </c>
      <c r="C104" s="127" t="n">
        <f aca="false">Vertetie_ienemumi!I91</f>
        <v>10019593.3776178</v>
      </c>
      <c r="D104" s="128" t="n">
        <f aca="false">Iedzivotaju_skaits_struktura!C91</f>
        <v>29257</v>
      </c>
      <c r="E104" s="128" t="n">
        <f aca="false">Iedzivotaju_skaits_struktura!D91</f>
        <v>1690</v>
      </c>
      <c r="F104" s="128" t="n">
        <f aca="false">Iedzivotaju_skaits_struktura!E91</f>
        <v>3247</v>
      </c>
      <c r="G104" s="128" t="n">
        <f aca="false">Iedzivotaju_skaits_struktura!F91</f>
        <v>5848</v>
      </c>
      <c r="H104" s="128" t="n">
        <v>2516.527</v>
      </c>
      <c r="I104" s="127" t="n">
        <f aca="false">C104/D104</f>
        <v>342.468242732264</v>
      </c>
      <c r="J104" s="127" t="n">
        <f aca="false">D104+($E$6*E104)+($E$7*F104)+($E$8*G104)+($E$9*H104)</f>
        <v>51949.46104</v>
      </c>
      <c r="K104" s="127" t="n">
        <f aca="false">C104/J104</f>
        <v>192.87194086389</v>
      </c>
      <c r="L104" s="158" t="n">
        <f aca="false">(0.6*($K$16-K104)+$K$9/$J$16*($K$7-K104)/($K$7-$K$5))*J104</f>
        <v>7468054.16673862</v>
      </c>
      <c r="M104" s="130" t="n">
        <f aca="false">C104+L104</f>
        <v>17487647.5443565</v>
      </c>
      <c r="N104" s="131" t="n">
        <f aca="false">M104/J104</f>
        <v>336.628084185346</v>
      </c>
      <c r="O104" s="132" t="n">
        <f aca="false">M104/D104</f>
        <v>597.725246756553</v>
      </c>
      <c r="P104" s="105"/>
      <c r="Q104" s="159" t="n">
        <v>16784902.8465222</v>
      </c>
      <c r="R104" s="25" t="n">
        <f aca="false">M104-Q104</f>
        <v>702744.697834212</v>
      </c>
      <c r="S104" s="124" t="n">
        <f aca="false">M104/Q104-1</f>
        <v>0.0418676655003587</v>
      </c>
      <c r="T104" s="21"/>
      <c r="V104" s="71"/>
      <c r="W104" s="71"/>
      <c r="X104" s="73"/>
      <c r="Y104" s="73"/>
    </row>
    <row r="105" customFormat="false" ht="15" hidden="false" customHeight="false" outlineLevel="0" collapsed="false">
      <c r="A105" s="125" t="n">
        <v>87</v>
      </c>
      <c r="B105" s="126" t="s">
        <v>97</v>
      </c>
      <c r="C105" s="127" t="n">
        <f aca="false">Vertetie_ienemumi!I92</f>
        <v>1769612.4704508</v>
      </c>
      <c r="D105" s="128" t="n">
        <f aca="false">Iedzivotaju_skaits_struktura!C92</f>
        <v>5563</v>
      </c>
      <c r="E105" s="128" t="n">
        <f aca="false">Iedzivotaju_skaits_struktura!D92</f>
        <v>235</v>
      </c>
      <c r="F105" s="128" t="n">
        <f aca="false">Iedzivotaju_skaits_struktura!E92</f>
        <v>540</v>
      </c>
      <c r="G105" s="128" t="n">
        <f aca="false">Iedzivotaju_skaits_struktura!F92</f>
        <v>1250</v>
      </c>
      <c r="H105" s="128" t="n">
        <v>626.995</v>
      </c>
      <c r="I105" s="127" t="n">
        <f aca="false">C105/D105</f>
        <v>318.103985340788</v>
      </c>
      <c r="J105" s="127" t="n">
        <f aca="false">D105+($E$6*E105)+($E$7*F105)+($E$8*G105)+($E$9*H105)</f>
        <v>9751.3324</v>
      </c>
      <c r="K105" s="127" t="n">
        <f aca="false">C105/J105</f>
        <v>181.473915344205</v>
      </c>
      <c r="L105" s="158" t="n">
        <f aca="false">(0.6*($K$16-K105)+$K$9/$J$16*($K$7-K105)/($K$7-$K$5))*J105</f>
        <v>1471641.1577449</v>
      </c>
      <c r="M105" s="130" t="n">
        <f aca="false">C105+L105</f>
        <v>3241253.6281957</v>
      </c>
      <c r="N105" s="131" t="n">
        <f aca="false">M105/J105</f>
        <v>332.390846218687</v>
      </c>
      <c r="O105" s="132" t="n">
        <f aca="false">M105/D105</f>
        <v>582.644908897304</v>
      </c>
      <c r="P105" s="105"/>
      <c r="Q105" s="159" t="n">
        <v>3137809.12202974</v>
      </c>
      <c r="R105" s="25" t="n">
        <f aca="false">M105-Q105</f>
        <v>103444.506165961</v>
      </c>
      <c r="S105" s="124" t="n">
        <f aca="false">M105/Q105-1</f>
        <v>0.0329671124478874</v>
      </c>
      <c r="T105" s="21"/>
      <c r="V105" s="71"/>
      <c r="W105" s="71"/>
      <c r="X105" s="73"/>
      <c r="Y105" s="73"/>
    </row>
    <row r="106" customFormat="false" ht="15" hidden="false" customHeight="false" outlineLevel="0" collapsed="false">
      <c r="A106" s="125" t="n">
        <v>88</v>
      </c>
      <c r="B106" s="126" t="s">
        <v>98</v>
      </c>
      <c r="C106" s="127" t="n">
        <f aca="false">Vertetie_ienemumi!I93</f>
        <v>2108721.78174905</v>
      </c>
      <c r="D106" s="128" t="n">
        <f aca="false">Iedzivotaju_skaits_struktura!C93</f>
        <v>4115</v>
      </c>
      <c r="E106" s="128" t="n">
        <f aca="false">Iedzivotaju_skaits_struktura!D93</f>
        <v>218</v>
      </c>
      <c r="F106" s="128" t="n">
        <f aca="false">Iedzivotaju_skaits_struktura!E93</f>
        <v>405</v>
      </c>
      <c r="G106" s="128" t="n">
        <f aca="false">Iedzivotaju_skaits_struktura!F93</f>
        <v>913</v>
      </c>
      <c r="H106" s="128" t="n">
        <v>200.352</v>
      </c>
      <c r="I106" s="127" t="n">
        <f aca="false">C106/D106</f>
        <v>512.447577581785</v>
      </c>
      <c r="J106" s="127" t="n">
        <f aca="false">D106+($E$6*E106)+($E$7*F106)+($E$8*G106)+($E$9*H106)</f>
        <v>6925.57504</v>
      </c>
      <c r="K106" s="127" t="n">
        <f aca="false">C106/J106</f>
        <v>304.483276777699</v>
      </c>
      <c r="L106" s="158" t="n">
        <f aca="false">(0.6*($K$16-K106)+$K$9/$J$16*($K$7-K106)/($K$7-$K$5))*J106</f>
        <v>509975.361034998</v>
      </c>
      <c r="M106" s="130" t="n">
        <f aca="false">C106+L106</f>
        <v>2618697.14278404</v>
      </c>
      <c r="N106" s="131" t="n">
        <f aca="false">M106/J106</f>
        <v>378.119813540284</v>
      </c>
      <c r="O106" s="132" t="n">
        <f aca="false">M106/D106</f>
        <v>636.378406508881</v>
      </c>
      <c r="P106" s="105"/>
      <c r="Q106" s="159" t="n">
        <v>2516590.01715918</v>
      </c>
      <c r="R106" s="25" t="n">
        <f aca="false">M106-Q106</f>
        <v>102107.125624861</v>
      </c>
      <c r="S106" s="124" t="n">
        <f aca="false">M106/Q106-1</f>
        <v>0.0405736035383797</v>
      </c>
      <c r="T106" s="21"/>
      <c r="V106" s="71"/>
      <c r="W106" s="71"/>
      <c r="X106" s="73"/>
      <c r="Y106" s="73"/>
    </row>
    <row r="107" customFormat="false" ht="15" hidden="false" customHeight="false" outlineLevel="0" collapsed="false">
      <c r="A107" s="125" t="n">
        <v>89</v>
      </c>
      <c r="B107" s="126" t="s">
        <v>99</v>
      </c>
      <c r="C107" s="127" t="n">
        <f aca="false">Vertetie_ienemumi!I94</f>
        <v>4658245.32388859</v>
      </c>
      <c r="D107" s="128" t="n">
        <f aca="false">Iedzivotaju_skaits_struktura!C94</f>
        <v>6915</v>
      </c>
      <c r="E107" s="128" t="n">
        <f aca="false">Iedzivotaju_skaits_struktura!D94</f>
        <v>471</v>
      </c>
      <c r="F107" s="128" t="n">
        <f aca="false">Iedzivotaju_skaits_struktura!E94</f>
        <v>743</v>
      </c>
      <c r="G107" s="128" t="n">
        <f aca="false">Iedzivotaju_skaits_struktura!F94</f>
        <v>1250</v>
      </c>
      <c r="H107" s="128" t="n">
        <v>324.894</v>
      </c>
      <c r="I107" s="127" t="n">
        <f aca="false">C107/D107</f>
        <v>673.643575399651</v>
      </c>
      <c r="J107" s="127" t="n">
        <f aca="false">D107+($E$6*E107)+($E$7*F107)+($E$8*G107)+($E$9*H107)</f>
        <v>11858.15888</v>
      </c>
      <c r="K107" s="127" t="n">
        <f aca="false">C107/J107</f>
        <v>392.830402343925</v>
      </c>
      <c r="L107" s="158" t="n">
        <f aca="false">(0.6*($K$16-K107)+$K$9/$J$16*($K$7-K107)/($K$7-$K$5))*J107</f>
        <v>215019.553999982</v>
      </c>
      <c r="M107" s="130" t="n">
        <f aca="false">C107+L107</f>
        <v>4873264.87788857</v>
      </c>
      <c r="N107" s="131" t="n">
        <f aca="false">M107/J107</f>
        <v>410.963027836288</v>
      </c>
      <c r="O107" s="132" t="n">
        <f aca="false">M107/D107</f>
        <v>704.738232521846</v>
      </c>
      <c r="P107" s="105"/>
      <c r="Q107" s="159" t="n">
        <v>4543175.08607895</v>
      </c>
      <c r="R107" s="25" t="n">
        <f aca="false">M107-Q107</f>
        <v>330089.791809623</v>
      </c>
      <c r="S107" s="124" t="n">
        <f aca="false">M107/Q107-1</f>
        <v>0.0726561899014357</v>
      </c>
      <c r="T107" s="21"/>
      <c r="V107" s="71"/>
      <c r="W107" s="71"/>
      <c r="X107" s="73"/>
      <c r="Y107" s="73"/>
    </row>
    <row r="108" customFormat="false" ht="15" hidden="false" customHeight="false" outlineLevel="0" collapsed="false">
      <c r="A108" s="125" t="n">
        <v>90</v>
      </c>
      <c r="B108" s="126" t="s">
        <v>100</v>
      </c>
      <c r="C108" s="127" t="n">
        <f aca="false">Vertetie_ienemumi!I95</f>
        <v>891465.330920444</v>
      </c>
      <c r="D108" s="128" t="n">
        <f aca="false">Iedzivotaju_skaits_struktura!C95</f>
        <v>1832</v>
      </c>
      <c r="E108" s="128" t="n">
        <f aca="false">Iedzivotaju_skaits_struktura!D95</f>
        <v>99</v>
      </c>
      <c r="F108" s="128" t="n">
        <f aca="false">Iedzivotaju_skaits_struktura!E95</f>
        <v>162</v>
      </c>
      <c r="G108" s="128" t="n">
        <f aca="false">Iedzivotaju_skaits_struktura!F95</f>
        <v>460</v>
      </c>
      <c r="H108" s="128" t="n">
        <v>447.456</v>
      </c>
      <c r="I108" s="127" t="n">
        <f aca="false">C108/D108</f>
        <v>486.607713384522</v>
      </c>
      <c r="J108" s="127" t="n">
        <f aca="false">D108+($E$6*E108)+($E$7*F108)+($E$8*G108)+($E$9*H108)</f>
        <v>3612.31312</v>
      </c>
      <c r="K108" s="127" t="n">
        <f aca="false">C108/J108</f>
        <v>246.785176507745</v>
      </c>
      <c r="L108" s="158" t="n">
        <f aca="false">(0.6*($K$16-K108)+$K$9/$J$16*($K$7-K108)/($K$7-$K$5))*J108</f>
        <v>396939.955531709</v>
      </c>
      <c r="M108" s="130" t="n">
        <f aca="false">C108+L108</f>
        <v>1288405.28645215</v>
      </c>
      <c r="N108" s="131" t="n">
        <f aca="false">M108/J108</f>
        <v>356.670433501112</v>
      </c>
      <c r="O108" s="132" t="n">
        <f aca="false">M108/D108</f>
        <v>703.277994788293</v>
      </c>
      <c r="P108" s="105"/>
      <c r="Q108" s="159" t="n">
        <v>1190960.08872088</v>
      </c>
      <c r="R108" s="25" t="n">
        <f aca="false">M108-Q108</f>
        <v>97445.197731273</v>
      </c>
      <c r="S108" s="124" t="n">
        <f aca="false">M108/Q108-1</f>
        <v>0.0818207080607811</v>
      </c>
      <c r="T108" s="21"/>
      <c r="V108" s="71"/>
      <c r="W108" s="71"/>
      <c r="X108" s="73"/>
      <c r="Y108" s="73"/>
    </row>
    <row r="109" customFormat="false" ht="15" hidden="false" customHeight="false" outlineLevel="0" collapsed="false">
      <c r="A109" s="125" t="n">
        <v>91</v>
      </c>
      <c r="B109" s="126" t="s">
        <v>101</v>
      </c>
      <c r="C109" s="127" t="n">
        <f aca="false">Vertetie_ienemumi!I96</f>
        <v>822189.709378812</v>
      </c>
      <c r="D109" s="128" t="n">
        <f aca="false">Iedzivotaju_skaits_struktura!C96</f>
        <v>2395</v>
      </c>
      <c r="E109" s="128" t="n">
        <f aca="false">Iedzivotaju_skaits_struktura!D96</f>
        <v>122</v>
      </c>
      <c r="F109" s="128" t="n">
        <f aca="false">Iedzivotaju_skaits_struktura!E96</f>
        <v>262</v>
      </c>
      <c r="G109" s="128" t="n">
        <f aca="false">Iedzivotaju_skaits_struktura!F96</f>
        <v>526</v>
      </c>
      <c r="H109" s="128" t="n">
        <v>513.47</v>
      </c>
      <c r="I109" s="127" t="n">
        <f aca="false">C109/D109</f>
        <v>343.294241911821</v>
      </c>
      <c r="J109" s="127" t="n">
        <f aca="false">D109+($E$6*E109)+($E$7*F109)+($E$8*G109)+($E$9*H109)</f>
        <v>4704.3144</v>
      </c>
      <c r="K109" s="127" t="n">
        <f aca="false">C109/J109</f>
        <v>174.773546040803</v>
      </c>
      <c r="L109" s="158" t="n">
        <f aca="false">(0.6*($K$16-K109)+$K$9/$J$16*($K$7-K109)/($K$7-$K$5))*J109</f>
        <v>729763.474799797</v>
      </c>
      <c r="M109" s="130" t="n">
        <f aca="false">C109+L109</f>
        <v>1551953.18417861</v>
      </c>
      <c r="N109" s="131" t="n">
        <f aca="false">M109/J109</f>
        <v>329.899971009295</v>
      </c>
      <c r="O109" s="132" t="n">
        <f aca="false">M109/D109</f>
        <v>647.997154145557</v>
      </c>
      <c r="P109" s="105"/>
      <c r="Q109" s="159" t="n">
        <v>1459998.31266159</v>
      </c>
      <c r="R109" s="25" t="n">
        <f aca="false">M109-Q109</f>
        <v>91954.8715170142</v>
      </c>
      <c r="S109" s="124" t="n">
        <f aca="false">M109/Q109-1</f>
        <v>0.0629828615002845</v>
      </c>
      <c r="T109" s="21"/>
      <c r="V109" s="71"/>
      <c r="W109" s="71"/>
      <c r="X109" s="73"/>
      <c r="Y109" s="73"/>
    </row>
    <row r="110" customFormat="false" ht="15" hidden="false" customHeight="false" outlineLevel="0" collapsed="false">
      <c r="A110" s="125" t="n">
        <v>92</v>
      </c>
      <c r="B110" s="126" t="s">
        <v>102</v>
      </c>
      <c r="C110" s="127" t="n">
        <f aca="false">Vertetie_ienemumi!I97</f>
        <v>1928449.64653389</v>
      </c>
      <c r="D110" s="128" t="n">
        <f aca="false">Iedzivotaju_skaits_struktura!C97</f>
        <v>3884</v>
      </c>
      <c r="E110" s="128" t="n">
        <f aca="false">Iedzivotaju_skaits_struktura!D97</f>
        <v>261</v>
      </c>
      <c r="F110" s="128" t="n">
        <f aca="false">Iedzivotaju_skaits_struktura!E97</f>
        <v>381</v>
      </c>
      <c r="G110" s="128" t="n">
        <f aca="false">Iedzivotaju_skaits_struktura!F97</f>
        <v>822</v>
      </c>
      <c r="H110" s="128" t="n">
        <v>231.568</v>
      </c>
      <c r="I110" s="127" t="n">
        <f aca="false">C110/D110</f>
        <v>496.511237521599</v>
      </c>
      <c r="J110" s="127" t="n">
        <f aca="false">D110+($E$6*E110)+($E$7*F110)+($E$8*G110)+($E$9*H110)</f>
        <v>6697.06336</v>
      </c>
      <c r="K110" s="127" t="n">
        <f aca="false">C110/J110</f>
        <v>287.95451720706</v>
      </c>
      <c r="L110" s="158" t="n">
        <f aca="false">(0.6*($K$16-K110)+$K$9/$J$16*($K$7-K110)/($K$7-$K$5))*J110</f>
        <v>562691.938654285</v>
      </c>
      <c r="M110" s="130" t="n">
        <f aca="false">C110+L110</f>
        <v>2491141.58518817</v>
      </c>
      <c r="N110" s="131" t="n">
        <f aca="false">M110/J110</f>
        <v>371.975215296182</v>
      </c>
      <c r="O110" s="132" t="n">
        <f aca="false">M110/D110</f>
        <v>641.385578060807</v>
      </c>
      <c r="P110" s="105"/>
      <c r="Q110" s="159" t="n">
        <v>2330511.49483922</v>
      </c>
      <c r="R110" s="25" t="n">
        <f aca="false">M110-Q110</f>
        <v>160630.09034895</v>
      </c>
      <c r="S110" s="124" t="n">
        <f aca="false">M110/Q110-1</f>
        <v>0.0689248221708647</v>
      </c>
      <c r="T110" s="21"/>
      <c r="V110" s="71"/>
      <c r="W110" s="71"/>
      <c r="X110" s="73"/>
      <c r="Y110" s="73"/>
    </row>
    <row r="111" customFormat="false" ht="15" hidden="false" customHeight="false" outlineLevel="0" collapsed="false">
      <c r="A111" s="125" t="n">
        <v>93</v>
      </c>
      <c r="B111" s="126" t="s">
        <v>103</v>
      </c>
      <c r="C111" s="127" t="n">
        <f aca="false">Vertetie_ienemumi!I98</f>
        <v>2443850.84004734</v>
      </c>
      <c r="D111" s="128" t="n">
        <f aca="false">Iedzivotaju_skaits_struktura!C98</f>
        <v>5538</v>
      </c>
      <c r="E111" s="128" t="n">
        <f aca="false">Iedzivotaju_skaits_struktura!D98</f>
        <v>283</v>
      </c>
      <c r="F111" s="128" t="n">
        <f aca="false">Iedzivotaju_skaits_struktura!E98</f>
        <v>563</v>
      </c>
      <c r="G111" s="128" t="n">
        <f aca="false">Iedzivotaju_skaits_struktura!F98</f>
        <v>1328</v>
      </c>
      <c r="H111" s="128" t="n">
        <v>352.273</v>
      </c>
      <c r="I111" s="127" t="n">
        <f aca="false">C111/D111</f>
        <v>441.287620087999</v>
      </c>
      <c r="J111" s="127" t="n">
        <f aca="false">D111+($E$6*E111)+($E$7*F111)+($E$8*G111)+($E$9*H111)</f>
        <v>9553.77496</v>
      </c>
      <c r="K111" s="127" t="n">
        <f aca="false">C111/J111</f>
        <v>255.799498133389</v>
      </c>
      <c r="L111" s="158" t="n">
        <f aca="false">(0.6*($K$16-K111)+$K$9/$J$16*($K$7-K111)/($K$7-$K$5))*J111</f>
        <v>995713.790066417</v>
      </c>
      <c r="M111" s="130" t="n">
        <f aca="false">C111+L111</f>
        <v>3439564.63011376</v>
      </c>
      <c r="N111" s="131" t="n">
        <f aca="false">M111/J111</f>
        <v>360.021524948475</v>
      </c>
      <c r="O111" s="132" t="n">
        <f aca="false">M111/D111</f>
        <v>621.084259681068</v>
      </c>
      <c r="P111" s="105"/>
      <c r="Q111" s="159" t="n">
        <v>3258528.57781542</v>
      </c>
      <c r="R111" s="25" t="n">
        <f aca="false">M111-Q111</f>
        <v>181036.052298333</v>
      </c>
      <c r="S111" s="124" t="n">
        <f aca="false">M111/Q111-1</f>
        <v>0.0555576076671092</v>
      </c>
      <c r="T111" s="21"/>
      <c r="V111" s="71"/>
      <c r="W111" s="71"/>
      <c r="X111" s="73"/>
      <c r="Y111" s="73"/>
    </row>
    <row r="112" customFormat="false" ht="15" hidden="false" customHeight="false" outlineLevel="0" collapsed="false">
      <c r="A112" s="125" t="n">
        <v>94</v>
      </c>
      <c r="B112" s="126" t="s">
        <v>104</v>
      </c>
      <c r="C112" s="127" t="n">
        <f aca="false">Vertetie_ienemumi!I99</f>
        <v>4710866.85027261</v>
      </c>
      <c r="D112" s="128" t="n">
        <f aca="false">Iedzivotaju_skaits_struktura!C99</f>
        <v>8516</v>
      </c>
      <c r="E112" s="128" t="n">
        <f aca="false">Iedzivotaju_skaits_struktura!D99</f>
        <v>394</v>
      </c>
      <c r="F112" s="128" t="n">
        <f aca="false">Iedzivotaju_skaits_struktura!E99</f>
        <v>828</v>
      </c>
      <c r="G112" s="128" t="n">
        <f aca="false">Iedzivotaju_skaits_struktura!F99</f>
        <v>1941</v>
      </c>
      <c r="H112" s="128" t="n">
        <v>637.209</v>
      </c>
      <c r="I112" s="127" t="n">
        <f aca="false">C112/D112</f>
        <v>553.178352544929</v>
      </c>
      <c r="J112" s="127" t="n">
        <f aca="false">D112+($E$6*E112)+($E$7*F112)+($E$8*G112)+($E$9*H112)</f>
        <v>14542.13768</v>
      </c>
      <c r="K112" s="127" t="n">
        <f aca="false">C112/J112</f>
        <v>323.945966812812</v>
      </c>
      <c r="L112" s="158" t="n">
        <f aca="false">(0.6*($K$16-K112)+$K$9/$J$16*($K$7-K112)/($K$7-$K$5))*J112</f>
        <v>893020.158212379</v>
      </c>
      <c r="M112" s="130" t="n">
        <f aca="false">C112+L112</f>
        <v>5603887.00848499</v>
      </c>
      <c r="N112" s="131" t="n">
        <f aca="false">M112/J112</f>
        <v>385.355106092284</v>
      </c>
      <c r="O112" s="132" t="n">
        <f aca="false">M112/D112</f>
        <v>658.042156938116</v>
      </c>
      <c r="P112" s="105"/>
      <c r="Q112" s="159" t="n">
        <v>5324381.97514118</v>
      </c>
      <c r="R112" s="25" t="n">
        <f aca="false">M112-Q112</f>
        <v>279505.033343809</v>
      </c>
      <c r="S112" s="124" t="n">
        <f aca="false">M112/Q112-1</f>
        <v>0.0524953007971216</v>
      </c>
      <c r="T112" s="21"/>
      <c r="V112" s="71"/>
      <c r="W112" s="71"/>
      <c r="X112" s="73"/>
      <c r="Y112" s="73"/>
    </row>
    <row r="113" customFormat="false" ht="15" hidden="false" customHeight="false" outlineLevel="0" collapsed="false">
      <c r="A113" s="125" t="n">
        <v>95</v>
      </c>
      <c r="B113" s="126" t="s">
        <v>105</v>
      </c>
      <c r="C113" s="127" t="n">
        <f aca="false">Vertetie_ienemumi!I100</f>
        <v>1876370.49371832</v>
      </c>
      <c r="D113" s="128" t="n">
        <f aca="false">Iedzivotaju_skaits_struktura!C100</f>
        <v>3987</v>
      </c>
      <c r="E113" s="128" t="n">
        <f aca="false">Iedzivotaju_skaits_struktura!D100</f>
        <v>282</v>
      </c>
      <c r="F113" s="128" t="n">
        <f aca="false">Iedzivotaju_skaits_struktura!E100</f>
        <v>428</v>
      </c>
      <c r="G113" s="128" t="n">
        <f aca="false">Iedzivotaju_skaits_struktura!F100</f>
        <v>726</v>
      </c>
      <c r="H113" s="128" t="n">
        <v>317.214</v>
      </c>
      <c r="I113" s="127" t="n">
        <f aca="false">C113/D113</f>
        <v>470.622145402138</v>
      </c>
      <c r="J113" s="127" t="n">
        <f aca="false">D113+($E$6*E113)+($E$7*F113)+($E$8*G113)+($E$9*H113)</f>
        <v>7061.56528</v>
      </c>
      <c r="K113" s="127" t="n">
        <f aca="false">C113/J113</f>
        <v>265.715945306438</v>
      </c>
      <c r="L113" s="158" t="n">
        <f aca="false">(0.6*($K$16-K113)+$K$9/$J$16*($K$7-K113)/($K$7-$K$5))*J113</f>
        <v>691977.173266338</v>
      </c>
      <c r="M113" s="130" t="n">
        <f aca="false">C113+L113</f>
        <v>2568347.66698466</v>
      </c>
      <c r="N113" s="131" t="n">
        <f aca="false">M113/J113</f>
        <v>363.707983307727</v>
      </c>
      <c r="O113" s="132" t="n">
        <f aca="false">M113/D113</f>
        <v>644.180503382158</v>
      </c>
      <c r="P113" s="105"/>
      <c r="Q113" s="159" t="n">
        <v>2411963.88297085</v>
      </c>
      <c r="R113" s="25" t="n">
        <f aca="false">M113-Q113</f>
        <v>156383.784013816</v>
      </c>
      <c r="S113" s="124" t="n">
        <f aca="false">M113/Q113-1</f>
        <v>0.0648367022068326</v>
      </c>
      <c r="T113" s="21"/>
      <c r="V113" s="71"/>
      <c r="W113" s="71"/>
      <c r="X113" s="73"/>
      <c r="Y113" s="73"/>
    </row>
    <row r="114" customFormat="false" ht="15" hidden="false" customHeight="false" outlineLevel="0" collapsed="false">
      <c r="A114" s="125" t="n">
        <v>96</v>
      </c>
      <c r="B114" s="126" t="s">
        <v>106</v>
      </c>
      <c r="C114" s="127" t="n">
        <f aca="false">Vertetie_ienemumi!I101</f>
        <v>18030600.8685558</v>
      </c>
      <c r="D114" s="128" t="n">
        <f aca="false">Iedzivotaju_skaits_struktura!C101</f>
        <v>23340</v>
      </c>
      <c r="E114" s="128" t="n">
        <f aca="false">Iedzivotaju_skaits_struktura!D101</f>
        <v>1959</v>
      </c>
      <c r="F114" s="128" t="n">
        <f aca="false">Iedzivotaju_skaits_struktura!E101</f>
        <v>2604</v>
      </c>
      <c r="G114" s="128" t="n">
        <f aca="false">Iedzivotaju_skaits_struktura!F101</f>
        <v>4533</v>
      </c>
      <c r="H114" s="128" t="n">
        <v>123.001</v>
      </c>
      <c r="I114" s="127" t="n">
        <f aca="false">C114/D114</f>
        <v>772.519317418842</v>
      </c>
      <c r="J114" s="127" t="n">
        <f aca="false">D114+($E$6*E114)+($E$7*F114)+($E$8*G114)+($E$9*H114)</f>
        <v>39954.48152</v>
      </c>
      <c r="K114" s="127" t="n">
        <f aca="false">C114/J114</f>
        <v>451.278559566095</v>
      </c>
      <c r="L114" s="158" t="n">
        <f aca="false">(0.6*($K$16-K114)+$K$9/$J$16*($K$7-K114)/($K$7-$K$5))*J114</f>
        <v>-742646.596492522</v>
      </c>
      <c r="M114" s="130" t="n">
        <f aca="false">C114+L114</f>
        <v>17287954.2720633</v>
      </c>
      <c r="N114" s="131" t="n">
        <f aca="false">M114/J114</f>
        <v>432.691242993841</v>
      </c>
      <c r="O114" s="132" t="n">
        <f aca="false">M114/D114</f>
        <v>740.700697174947</v>
      </c>
      <c r="P114" s="105"/>
      <c r="Q114" s="159" t="n">
        <v>16001641.6761809</v>
      </c>
      <c r="R114" s="25" t="n">
        <f aca="false">M114-Q114</f>
        <v>1286312.59588236</v>
      </c>
      <c r="S114" s="124" t="n">
        <f aca="false">M114/Q114-1</f>
        <v>0.0803862892266292</v>
      </c>
      <c r="T114" s="21"/>
      <c r="V114" s="71"/>
      <c r="W114" s="71"/>
      <c r="X114" s="73"/>
      <c r="Y114" s="73"/>
    </row>
    <row r="115" customFormat="false" ht="15" hidden="false" customHeight="false" outlineLevel="0" collapsed="false">
      <c r="A115" s="125" t="n">
        <v>97</v>
      </c>
      <c r="B115" s="126" t="s">
        <v>107</v>
      </c>
      <c r="C115" s="127" t="n">
        <f aca="false">Vertetie_ienemumi!I102</f>
        <v>13799602.9478053</v>
      </c>
      <c r="D115" s="128" t="n">
        <f aca="false">Iedzivotaju_skaits_struktura!C102</f>
        <v>26296</v>
      </c>
      <c r="E115" s="128" t="n">
        <f aca="false">Iedzivotaju_skaits_struktura!D102</f>
        <v>1750</v>
      </c>
      <c r="F115" s="128" t="n">
        <f aca="false">Iedzivotaju_skaits_struktura!E102</f>
        <v>3012</v>
      </c>
      <c r="G115" s="128" t="n">
        <f aca="false">Iedzivotaju_skaits_struktura!F102</f>
        <v>5124</v>
      </c>
      <c r="H115" s="128" t="n">
        <v>1680.196</v>
      </c>
      <c r="I115" s="127" t="n">
        <f aca="false">C115/D115</f>
        <v>524.779546235369</v>
      </c>
      <c r="J115" s="127" t="n">
        <f aca="false">D115+($E$6*E115)+($E$7*F115)+($E$8*G115)+($E$9*H115)</f>
        <v>46555.77792</v>
      </c>
      <c r="K115" s="127" t="n">
        <f aca="false">C115/J115</f>
        <v>296.410103414405</v>
      </c>
      <c r="L115" s="158" t="n">
        <f aca="false">(0.6*($K$16-K115)+$K$9/$J$16*($K$7-K115)/($K$7-$K$5))*J115</f>
        <v>3664335.09072713</v>
      </c>
      <c r="M115" s="130" t="n">
        <f aca="false">C115+L115</f>
        <v>17463938.0385324</v>
      </c>
      <c r="N115" s="131" t="n">
        <f aca="false">M115/J115</f>
        <v>375.11859577434</v>
      </c>
      <c r="O115" s="132" t="n">
        <f aca="false">M115/D115</f>
        <v>664.129070525266</v>
      </c>
      <c r="P115" s="105"/>
      <c r="Q115" s="159" t="n">
        <v>16585411.5532407</v>
      </c>
      <c r="R115" s="25" t="n">
        <f aca="false">M115-Q115</f>
        <v>878526.485291665</v>
      </c>
      <c r="S115" s="124" t="n">
        <f aca="false">M115/Q115-1</f>
        <v>0.0529698333063073</v>
      </c>
      <c r="T115" s="21"/>
      <c r="V115" s="71"/>
      <c r="W115" s="71"/>
      <c r="X115" s="73"/>
      <c r="Y115" s="73"/>
    </row>
    <row r="116" customFormat="false" ht="15" hidden="false" customHeight="false" outlineLevel="0" collapsed="false">
      <c r="A116" s="125" t="n">
        <v>98</v>
      </c>
      <c r="B116" s="126" t="s">
        <v>108</v>
      </c>
      <c r="C116" s="127" t="n">
        <f aca="false">Vertetie_ienemumi!I103</f>
        <v>5469033.60402052</v>
      </c>
      <c r="D116" s="128" t="n">
        <f aca="false">Iedzivotaju_skaits_struktura!C103</f>
        <v>6232</v>
      </c>
      <c r="E116" s="128" t="n">
        <f aca="false">Iedzivotaju_skaits_struktura!D103</f>
        <v>408</v>
      </c>
      <c r="F116" s="128" t="n">
        <f aca="false">Iedzivotaju_skaits_struktura!E103</f>
        <v>641</v>
      </c>
      <c r="G116" s="128" t="n">
        <f aca="false">Iedzivotaju_skaits_struktura!F103</f>
        <v>1526</v>
      </c>
      <c r="H116" s="128" t="n">
        <v>47.74</v>
      </c>
      <c r="I116" s="127" t="n">
        <f aca="false">C116/D116</f>
        <v>877.572786267734</v>
      </c>
      <c r="J116" s="127" t="n">
        <f aca="false">D116+($E$6*E116)+($E$7*F116)+($E$8*G116)+($E$9*H116)</f>
        <v>10478.1848</v>
      </c>
      <c r="K116" s="127" t="n">
        <f aca="false">C116/J116</f>
        <v>521.944755547785</v>
      </c>
      <c r="L116" s="158" t="n">
        <f aca="false">(0.6*($K$16-K116)+$K$9/$J$16*($K$7-K116)/($K$7-$K$5))*J116</f>
        <v>-659949.79673283</v>
      </c>
      <c r="M116" s="130" t="n">
        <f aca="false">C116+L116</f>
        <v>4809083.80728769</v>
      </c>
      <c r="N116" s="131" t="n">
        <f aca="false">M116/J116</f>
        <v>458.961537621257</v>
      </c>
      <c r="O116" s="132" t="n">
        <f aca="false">M116/D116</f>
        <v>771.675835572479</v>
      </c>
      <c r="P116" s="105"/>
      <c r="Q116" s="159" t="n">
        <v>4462006.40045926</v>
      </c>
      <c r="R116" s="25" t="n">
        <f aca="false">M116-Q116</f>
        <v>347077.406828429</v>
      </c>
      <c r="S116" s="124" t="n">
        <f aca="false">M116/Q116-1</f>
        <v>0.077785053556334</v>
      </c>
      <c r="T116" s="21"/>
      <c r="V116" s="71"/>
      <c r="W116" s="71"/>
      <c r="X116" s="73"/>
      <c r="Y116" s="73"/>
    </row>
    <row r="117" customFormat="false" ht="15" hidden="false" customHeight="false" outlineLevel="0" collapsed="false">
      <c r="A117" s="125" t="n">
        <v>99</v>
      </c>
      <c r="B117" s="126" t="s">
        <v>109</v>
      </c>
      <c r="C117" s="127" t="n">
        <f aca="false">Vertetie_ienemumi!I104</f>
        <v>1759308.35976626</v>
      </c>
      <c r="D117" s="128" t="n">
        <f aca="false">Iedzivotaju_skaits_struktura!C104</f>
        <v>2421</v>
      </c>
      <c r="E117" s="128" t="n">
        <f aca="false">Iedzivotaju_skaits_struktura!D104</f>
        <v>153</v>
      </c>
      <c r="F117" s="128" t="n">
        <f aca="false">Iedzivotaju_skaits_struktura!E104</f>
        <v>292</v>
      </c>
      <c r="G117" s="128" t="n">
        <f aca="false">Iedzivotaju_skaits_struktura!F104</f>
        <v>458</v>
      </c>
      <c r="H117" s="128" t="n">
        <v>229.931</v>
      </c>
      <c r="I117" s="127" t="n">
        <f aca="false">C117/D117</f>
        <v>726.686641786972</v>
      </c>
      <c r="J117" s="127" t="n">
        <f aca="false">D117+($E$6*E117)+($E$7*F117)+($E$8*G117)+($E$9*H117)</f>
        <v>4419.35512</v>
      </c>
      <c r="K117" s="127" t="n">
        <f aca="false">C117/J117</f>
        <v>398.091647309451</v>
      </c>
      <c r="L117" s="158" t="n">
        <f aca="false">(0.6*($K$16-K117)+$K$9/$J$16*($K$7-K117)/($K$7-$K$5))*J117</f>
        <v>65526.9207164801</v>
      </c>
      <c r="M117" s="130" t="n">
        <f aca="false">C117+L117</f>
        <v>1824835.28048274</v>
      </c>
      <c r="N117" s="131" t="n">
        <f aca="false">M117/J117</f>
        <v>412.918905797898</v>
      </c>
      <c r="O117" s="132" t="n">
        <f aca="false">M117/D117</f>
        <v>753.752697431945</v>
      </c>
      <c r="P117" s="105"/>
      <c r="Q117" s="159" t="n">
        <v>1690389.24580158</v>
      </c>
      <c r="R117" s="25" t="n">
        <f aca="false">M117-Q117</f>
        <v>134446.034681156</v>
      </c>
      <c r="S117" s="124" t="n">
        <f aca="false">M117/Q117-1</f>
        <v>0.0795355478124811</v>
      </c>
      <c r="T117" s="21"/>
      <c r="V117" s="71"/>
      <c r="W117" s="71"/>
      <c r="X117" s="73"/>
      <c r="Y117" s="73"/>
    </row>
    <row r="118" customFormat="false" ht="15" hidden="false" customHeight="false" outlineLevel="0" collapsed="false">
      <c r="A118" s="125" t="n">
        <v>100</v>
      </c>
      <c r="B118" s="126" t="s">
        <v>110</v>
      </c>
      <c r="C118" s="127" t="n">
        <f aca="false">Vertetie_ienemumi!I105</f>
        <v>13978476.8958647</v>
      </c>
      <c r="D118" s="128" t="n">
        <f aca="false">Iedzivotaju_skaits_struktura!C105</f>
        <v>18393</v>
      </c>
      <c r="E118" s="128" t="n">
        <f aca="false">Iedzivotaju_skaits_struktura!D105</f>
        <v>1679</v>
      </c>
      <c r="F118" s="128" t="n">
        <f aca="false">Iedzivotaju_skaits_struktura!E105</f>
        <v>2089</v>
      </c>
      <c r="G118" s="128" t="n">
        <f aca="false">Iedzivotaju_skaits_struktura!F105</f>
        <v>3412</v>
      </c>
      <c r="H118" s="128" t="n">
        <v>360.483</v>
      </c>
      <c r="I118" s="127" t="n">
        <f aca="false">C118/D118</f>
        <v>759.98895753084</v>
      </c>
      <c r="J118" s="127" t="n">
        <f aca="false">D118+($E$6*E118)+($E$7*F118)+($E$8*G118)+($E$9*H118)</f>
        <v>32204.81416</v>
      </c>
      <c r="K118" s="127" t="n">
        <f aca="false">C118/J118</f>
        <v>434.049295438156</v>
      </c>
      <c r="L118" s="158" t="n">
        <f aca="false">(0.6*($K$16-K118)+$K$9/$J$16*($K$7-K118)/($K$7-$K$5))*J118</f>
        <v>-250008.05302659</v>
      </c>
      <c r="M118" s="130" t="n">
        <f aca="false">C118+L118</f>
        <v>13728468.8428382</v>
      </c>
      <c r="N118" s="131" t="n">
        <f aca="false">M118/J118</f>
        <v>426.286230829725</v>
      </c>
      <c r="O118" s="132" t="n">
        <f aca="false">M118/D118</f>
        <v>746.396392259999</v>
      </c>
      <c r="P118" s="105"/>
      <c r="Q118" s="159" t="n">
        <v>12815097.3095686</v>
      </c>
      <c r="R118" s="25" t="n">
        <f aca="false">M118-Q118</f>
        <v>913371.533269584</v>
      </c>
      <c r="S118" s="124" t="n">
        <f aca="false">M118/Q118-1</f>
        <v>0.0712730860488748</v>
      </c>
      <c r="T118" s="21"/>
      <c r="V118" s="71"/>
      <c r="W118" s="71"/>
      <c r="X118" s="73"/>
      <c r="Y118" s="73"/>
    </row>
    <row r="119" customFormat="false" ht="15" hidden="false" customHeight="false" outlineLevel="0" collapsed="false">
      <c r="A119" s="125" t="n">
        <v>101</v>
      </c>
      <c r="B119" s="126" t="s">
        <v>111</v>
      </c>
      <c r="C119" s="127" t="n">
        <f aca="false">Vertetie_ienemumi!I106</f>
        <v>2094640.52833213</v>
      </c>
      <c r="D119" s="128" t="n">
        <f aca="false">Iedzivotaju_skaits_struktura!C106</f>
        <v>3753</v>
      </c>
      <c r="E119" s="128" t="n">
        <f aca="false">Iedzivotaju_skaits_struktura!D106</f>
        <v>241</v>
      </c>
      <c r="F119" s="128" t="n">
        <f aca="false">Iedzivotaju_skaits_struktura!E106</f>
        <v>360</v>
      </c>
      <c r="G119" s="128" t="n">
        <f aca="false">Iedzivotaju_skaits_struktura!F106</f>
        <v>891</v>
      </c>
      <c r="H119" s="128" t="n">
        <v>105.401</v>
      </c>
      <c r="I119" s="127" t="n">
        <f aca="false">C119/D119</f>
        <v>558.124308108746</v>
      </c>
      <c r="J119" s="127" t="n">
        <f aca="false">D119+($E$6*E119)+($E$7*F119)+($E$8*G119)+($E$9*H119)</f>
        <v>6310.08952</v>
      </c>
      <c r="K119" s="127" t="n">
        <f aca="false">C119/J119</f>
        <v>331.95100032941</v>
      </c>
      <c r="L119" s="158" t="n">
        <f aca="false">(0.6*($K$16-K119)+$K$9/$J$16*($K$7-K119)/($K$7-$K$5))*J119</f>
        <v>355762.799240294</v>
      </c>
      <c r="M119" s="130" t="n">
        <f aca="false">C119+L119</f>
        <v>2450403.32757242</v>
      </c>
      <c r="N119" s="131" t="n">
        <f aca="false">M119/J119</f>
        <v>388.330992738819</v>
      </c>
      <c r="O119" s="132" t="n">
        <f aca="false">M119/D119</f>
        <v>652.918552510637</v>
      </c>
      <c r="P119" s="105"/>
      <c r="Q119" s="159" t="n">
        <v>2335429.08148029</v>
      </c>
      <c r="R119" s="25" t="n">
        <f aca="false">M119-Q119</f>
        <v>114974.246092131</v>
      </c>
      <c r="S119" s="124" t="n">
        <f aca="false">M119/Q119-1</f>
        <v>0.0492304591922166</v>
      </c>
      <c r="T119" s="21"/>
      <c r="V119" s="71"/>
      <c r="W119" s="71"/>
      <c r="X119" s="73"/>
      <c r="Y119" s="73"/>
    </row>
    <row r="120" customFormat="false" ht="15" hidden="false" customHeight="false" outlineLevel="0" collapsed="false">
      <c r="A120" s="125" t="n">
        <v>102</v>
      </c>
      <c r="B120" s="126" t="s">
        <v>112</v>
      </c>
      <c r="C120" s="127" t="n">
        <f aca="false">Vertetie_ienemumi!I107</f>
        <v>2248410.03129259</v>
      </c>
      <c r="D120" s="128" t="n">
        <f aca="false">Iedzivotaju_skaits_struktura!C107</f>
        <v>5343</v>
      </c>
      <c r="E120" s="128" t="n">
        <f aca="false">Iedzivotaju_skaits_struktura!D107</f>
        <v>282</v>
      </c>
      <c r="F120" s="128" t="n">
        <f aca="false">Iedzivotaju_skaits_struktura!E107</f>
        <v>603</v>
      </c>
      <c r="G120" s="128" t="n">
        <f aca="false">Iedzivotaju_skaits_struktura!F107</f>
        <v>1253</v>
      </c>
      <c r="H120" s="128" t="n">
        <v>555.541</v>
      </c>
      <c r="I120" s="127" t="n">
        <f aca="false">C120/D120</f>
        <v>420.814155211041</v>
      </c>
      <c r="J120" s="127" t="n">
        <f aca="false">D120+($E$6*E120)+($E$7*F120)+($E$8*G120)+($E$9*H120)</f>
        <v>9740.30232</v>
      </c>
      <c r="K120" s="127" t="n">
        <f aca="false">C120/J120</f>
        <v>230.83575410959</v>
      </c>
      <c r="L120" s="158" t="n">
        <f aca="false">(0.6*($K$16-K120)+$K$9/$J$16*($K$7-K120)/($K$7-$K$5))*J120</f>
        <v>1167915.34117743</v>
      </c>
      <c r="M120" s="130" t="n">
        <f aca="false">C120+L120</f>
        <v>3416325.37247002</v>
      </c>
      <c r="N120" s="131" t="n">
        <f aca="false">M120/J120</f>
        <v>350.741204968063</v>
      </c>
      <c r="O120" s="132" t="n">
        <f aca="false">M120/D120</f>
        <v>639.402091048104</v>
      </c>
      <c r="P120" s="105"/>
      <c r="Q120" s="159" t="n">
        <v>3340590.41155127</v>
      </c>
      <c r="R120" s="25" t="n">
        <f aca="false">M120-Q120</f>
        <v>75734.9609187478</v>
      </c>
      <c r="S120" s="124" t="n">
        <f aca="false">M120/Q120-1</f>
        <v>0.022671130425588</v>
      </c>
      <c r="T120" s="21"/>
      <c r="V120" s="71"/>
      <c r="W120" s="71"/>
      <c r="X120" s="73"/>
      <c r="Y120" s="73"/>
    </row>
    <row r="121" customFormat="false" ht="15" hidden="false" customHeight="false" outlineLevel="0" collapsed="false">
      <c r="A121" s="125" t="n">
        <v>103</v>
      </c>
      <c r="B121" s="126" t="s">
        <v>113</v>
      </c>
      <c r="C121" s="127" t="n">
        <f aca="false">Vertetie_ienemumi!I108</f>
        <v>7477965.40762111</v>
      </c>
      <c r="D121" s="128" t="n">
        <f aca="false">Iedzivotaju_skaits_struktura!C108</f>
        <v>13275</v>
      </c>
      <c r="E121" s="128" t="n">
        <f aca="false">Iedzivotaju_skaits_struktura!D108</f>
        <v>958</v>
      </c>
      <c r="F121" s="128" t="n">
        <f aca="false">Iedzivotaju_skaits_struktura!E108</f>
        <v>1459</v>
      </c>
      <c r="G121" s="128" t="n">
        <f aca="false">Iedzivotaju_skaits_struktura!F108</f>
        <v>2684</v>
      </c>
      <c r="H121" s="128" t="n">
        <v>942.009</v>
      </c>
      <c r="I121" s="127" t="n">
        <f aca="false">C121/D121</f>
        <v>563.311895112701</v>
      </c>
      <c r="J121" s="127" t="n">
        <f aca="false">D121+($E$6*E121)+($E$7*F121)+($E$8*G121)+($E$9*H121)</f>
        <v>23691.07368</v>
      </c>
      <c r="K121" s="127" t="n">
        <f aca="false">C121/J121</f>
        <v>315.644850403467</v>
      </c>
      <c r="L121" s="158" t="n">
        <f aca="false">(0.6*($K$16-K121)+$K$9/$J$16*($K$7-K121)/($K$7-$K$5))*J121</f>
        <v>1578401.19202734</v>
      </c>
      <c r="M121" s="130" t="n">
        <f aca="false">C121+L121</f>
        <v>9056366.59964844</v>
      </c>
      <c r="N121" s="131" t="n">
        <f aca="false">M121/J121</f>
        <v>382.269150059409</v>
      </c>
      <c r="O121" s="132" t="n">
        <f aca="false">M121/D121</f>
        <v>682.212173231521</v>
      </c>
      <c r="P121" s="105"/>
      <c r="Q121" s="159" t="n">
        <v>8540280.3896752</v>
      </c>
      <c r="R121" s="25" t="n">
        <f aca="false">M121-Q121</f>
        <v>516086.209973246</v>
      </c>
      <c r="S121" s="124" t="n">
        <f aca="false">M121/Q121-1</f>
        <v>0.0604296564545082</v>
      </c>
      <c r="T121" s="21"/>
      <c r="V121" s="71"/>
      <c r="W121" s="71"/>
      <c r="X121" s="73"/>
      <c r="Y121" s="73"/>
    </row>
    <row r="122" customFormat="false" ht="15" hidden="false" customHeight="false" outlineLevel="0" collapsed="false">
      <c r="A122" s="125" t="n">
        <v>104</v>
      </c>
      <c r="B122" s="126" t="s">
        <v>114</v>
      </c>
      <c r="C122" s="127" t="n">
        <f aca="false">Vertetie_ienemumi!I109</f>
        <v>10102037.8849</v>
      </c>
      <c r="D122" s="128" t="n">
        <f aca="false">Iedzivotaju_skaits_struktura!C109</f>
        <v>10571</v>
      </c>
      <c r="E122" s="128" t="n">
        <f aca="false">Iedzivotaju_skaits_struktura!D109</f>
        <v>997</v>
      </c>
      <c r="F122" s="128" t="n">
        <f aca="false">Iedzivotaju_skaits_struktura!E109</f>
        <v>1376</v>
      </c>
      <c r="G122" s="128" t="n">
        <f aca="false">Iedzivotaju_skaits_struktura!F109</f>
        <v>1670</v>
      </c>
      <c r="H122" s="128" t="n">
        <v>53.463</v>
      </c>
      <c r="I122" s="127" t="n">
        <f aca="false">C122/D122</f>
        <v>955.636920338667</v>
      </c>
      <c r="J122" s="127" t="n">
        <f aca="false">D122+($E$6*E122)+($E$7*F122)+($E$8*G122)+($E$9*H122)</f>
        <v>18706.80376</v>
      </c>
      <c r="K122" s="127" t="n">
        <f aca="false">C122/J122</f>
        <v>540.019450383118</v>
      </c>
      <c r="L122" s="158" t="n">
        <f aca="false">(0.6*($K$16-K122)+$K$9/$J$16*($K$7-K122)/($K$7-$K$5))*J122</f>
        <v>-1390637.79096852</v>
      </c>
      <c r="M122" s="130" t="n">
        <f aca="false">C122+L122</f>
        <v>8711400.09393153</v>
      </c>
      <c r="N122" s="131" t="n">
        <f aca="false">M122/J122</f>
        <v>465.680840281158</v>
      </c>
      <c r="O122" s="132" t="n">
        <f aca="false">M122/D122</f>
        <v>824.084769078756</v>
      </c>
      <c r="P122" s="105"/>
      <c r="Q122" s="159" t="n">
        <v>8076455.83000672</v>
      </c>
      <c r="R122" s="25" t="n">
        <f aca="false">M122-Q122</f>
        <v>634944.263924804</v>
      </c>
      <c r="S122" s="124" t="n">
        <f aca="false">M122/Q122-1</f>
        <v>0.0786166949079044</v>
      </c>
      <c r="T122" s="21"/>
      <c r="V122" s="71"/>
      <c r="W122" s="71"/>
      <c r="X122" s="73"/>
      <c r="Y122" s="73"/>
    </row>
    <row r="123" customFormat="false" ht="15" hidden="false" customHeight="false" outlineLevel="0" collapsed="false">
      <c r="A123" s="125" t="n">
        <v>105</v>
      </c>
      <c r="B123" s="126" t="s">
        <v>115</v>
      </c>
      <c r="C123" s="127" t="n">
        <f aca="false">Vertetie_ienemumi!I110</f>
        <v>1661201.26930262</v>
      </c>
      <c r="D123" s="128" t="n">
        <f aca="false">Iedzivotaju_skaits_struktura!C110</f>
        <v>3610</v>
      </c>
      <c r="E123" s="128" t="n">
        <f aca="false">Iedzivotaju_skaits_struktura!D110</f>
        <v>171</v>
      </c>
      <c r="F123" s="128" t="n">
        <f aca="false">Iedzivotaju_skaits_struktura!E110</f>
        <v>344</v>
      </c>
      <c r="G123" s="128" t="n">
        <f aca="false">Iedzivotaju_skaits_struktura!F110</f>
        <v>952</v>
      </c>
      <c r="H123" s="128" t="n">
        <v>374.888</v>
      </c>
      <c r="I123" s="127" t="n">
        <f aca="false">C123/D123</f>
        <v>460.166556593525</v>
      </c>
      <c r="J123" s="127" t="n">
        <f aca="false">D123+($E$6*E123)+($E$7*F123)+($E$8*G123)+($E$9*H123)</f>
        <v>6405.88976</v>
      </c>
      <c r="K123" s="127" t="n">
        <f aca="false">C123/J123</f>
        <v>259.324048889443</v>
      </c>
      <c r="L123" s="158" t="n">
        <f aca="false">(0.6*($K$16-K123)+$K$9/$J$16*($K$7-K123)/($K$7-$K$5))*J123</f>
        <v>653450.302510231</v>
      </c>
      <c r="M123" s="130" t="n">
        <f aca="false">C123+L123</f>
        <v>2314651.57181286</v>
      </c>
      <c r="N123" s="131" t="n">
        <f aca="false">M123/J123</f>
        <v>361.331783488709</v>
      </c>
      <c r="O123" s="132" t="n">
        <f aca="false">M123/D123</f>
        <v>641.177720723783</v>
      </c>
      <c r="P123" s="105"/>
      <c r="Q123" s="159" t="n">
        <v>2197390.4241307</v>
      </c>
      <c r="R123" s="25" t="n">
        <f aca="false">M123-Q123</f>
        <v>117261.147682159</v>
      </c>
      <c r="S123" s="124" t="n">
        <f aca="false">M123/Q123-1</f>
        <v>0.0533638202817546</v>
      </c>
      <c r="T123" s="21"/>
      <c r="V123" s="71"/>
      <c r="W123" s="71"/>
      <c r="X123" s="73"/>
      <c r="Y123" s="73"/>
    </row>
    <row r="124" customFormat="false" ht="15" hidden="false" customHeight="false" outlineLevel="0" collapsed="false">
      <c r="A124" s="125" t="n">
        <v>106</v>
      </c>
      <c r="B124" s="126" t="s">
        <v>116</v>
      </c>
      <c r="C124" s="127" t="n">
        <f aca="false">Vertetie_ienemumi!I111</f>
        <v>16133124.1741655</v>
      </c>
      <c r="D124" s="128" t="n">
        <f aca="false">Iedzivotaju_skaits_struktura!C111</f>
        <v>31954</v>
      </c>
      <c r="E124" s="128" t="n">
        <f aca="false">Iedzivotaju_skaits_struktura!D111</f>
        <v>2098</v>
      </c>
      <c r="F124" s="128" t="n">
        <f aca="false">Iedzivotaju_skaits_struktura!E111</f>
        <v>3523</v>
      </c>
      <c r="G124" s="128" t="n">
        <f aca="false">Iedzivotaju_skaits_struktura!F111</f>
        <v>6546</v>
      </c>
      <c r="H124" s="128" t="n">
        <v>1761.03</v>
      </c>
      <c r="I124" s="127" t="n">
        <f aca="false">C124/D124</f>
        <v>504.885903929571</v>
      </c>
      <c r="J124" s="127" t="n">
        <f aca="false">D124+($E$6*E124)+($E$7*F124)+($E$8*G124)+($E$9*H124)</f>
        <v>55869.1056</v>
      </c>
      <c r="K124" s="127" t="n">
        <f aca="false">C124/J124</f>
        <v>288.76646584737</v>
      </c>
      <c r="L124" s="158" t="n">
        <f aca="false">(0.6*($K$16-K124)+$K$9/$J$16*($K$7-K124)/($K$7-$K$5))*J124</f>
        <v>4665662.13465506</v>
      </c>
      <c r="M124" s="130" t="n">
        <f aca="false">C124+L124</f>
        <v>20798786.3088206</v>
      </c>
      <c r="N124" s="131" t="n">
        <f aca="false">M124/J124</f>
        <v>372.277058768963</v>
      </c>
      <c r="O124" s="132" t="n">
        <f aca="false">M124/D124</f>
        <v>650.897737648513</v>
      </c>
      <c r="P124" s="105"/>
      <c r="Q124" s="159" t="n">
        <v>19619606.3248424</v>
      </c>
      <c r="R124" s="25" t="n">
        <f aca="false">M124-Q124</f>
        <v>1179179.9839782</v>
      </c>
      <c r="S124" s="124" t="n">
        <f aca="false">M124/Q124-1</f>
        <v>0.0601021225632403</v>
      </c>
      <c r="T124" s="21"/>
      <c r="V124" s="71"/>
      <c r="W124" s="71"/>
      <c r="X124" s="73"/>
      <c r="Y124" s="73"/>
    </row>
    <row r="125" customFormat="false" ht="15" hidden="false" customHeight="false" outlineLevel="0" collapsed="false">
      <c r="A125" s="125" t="n">
        <v>107</v>
      </c>
      <c r="B125" s="126" t="s">
        <v>117</v>
      </c>
      <c r="C125" s="127" t="n">
        <f aca="false">Vertetie_ienemumi!I112</f>
        <v>2126471.31786784</v>
      </c>
      <c r="D125" s="128" t="n">
        <f aca="false">Iedzivotaju_skaits_struktura!C112</f>
        <v>3698</v>
      </c>
      <c r="E125" s="128" t="n">
        <f aca="false">Iedzivotaju_skaits_struktura!D112</f>
        <v>222</v>
      </c>
      <c r="F125" s="128" t="n">
        <f aca="false">Iedzivotaju_skaits_struktura!E112</f>
        <v>369</v>
      </c>
      <c r="G125" s="128" t="n">
        <f aca="false">Iedzivotaju_skaits_struktura!F112</f>
        <v>750</v>
      </c>
      <c r="H125" s="128" t="n">
        <v>223.857</v>
      </c>
      <c r="I125" s="127" t="n">
        <f aca="false">C125/D125</f>
        <v>575.032806346091</v>
      </c>
      <c r="J125" s="127" t="n">
        <f aca="false">D125+($E$6*E125)+($E$7*F125)+($E$8*G125)+($E$9*H125)</f>
        <v>6315.68264</v>
      </c>
      <c r="K125" s="127" t="n">
        <f aca="false">C125/J125</f>
        <v>336.696987337515</v>
      </c>
      <c r="L125" s="158" t="n">
        <f aca="false">(0.6*($K$16-K125)+$K$9/$J$16*($K$7-K125)/($K$7-$K$5))*J125</f>
        <v>337246.93877678</v>
      </c>
      <c r="M125" s="130" t="n">
        <f aca="false">C125+L125</f>
        <v>2463718.25664462</v>
      </c>
      <c r="N125" s="131" t="n">
        <f aca="false">M125/J125</f>
        <v>390.095322561145</v>
      </c>
      <c r="O125" s="132" t="n">
        <f aca="false">M125/D125</f>
        <v>666.229923376047</v>
      </c>
      <c r="P125" s="105"/>
      <c r="Q125" s="159" t="n">
        <v>2314560.222138</v>
      </c>
      <c r="R125" s="25" t="n">
        <f aca="false">M125-Q125</f>
        <v>149158.034506622</v>
      </c>
      <c r="S125" s="124" t="n">
        <f aca="false">M125/Q125-1</f>
        <v>0.0644433586475628</v>
      </c>
      <c r="T125" s="21"/>
      <c r="V125" s="71"/>
      <c r="W125" s="71"/>
      <c r="X125" s="73"/>
      <c r="Y125" s="73"/>
    </row>
    <row r="126" customFormat="false" ht="15" hidden="false" customHeight="false" outlineLevel="0" collapsed="false">
      <c r="A126" s="125" t="n">
        <v>108</v>
      </c>
      <c r="B126" s="126" t="s">
        <v>118</v>
      </c>
      <c r="C126" s="127" t="n">
        <f aca="false">Vertetie_ienemumi!I113</f>
        <v>17290750.0255183</v>
      </c>
      <c r="D126" s="128" t="n">
        <f aca="false">Iedzivotaju_skaits_struktura!C113</f>
        <v>31290</v>
      </c>
      <c r="E126" s="128" t="n">
        <f aca="false">Iedzivotaju_skaits_struktura!D113</f>
        <v>2363</v>
      </c>
      <c r="F126" s="128" t="n">
        <f aca="false">Iedzivotaju_skaits_struktura!E113</f>
        <v>3735</v>
      </c>
      <c r="G126" s="128" t="n">
        <f aca="false">Iedzivotaju_skaits_struktura!F113</f>
        <v>6233</v>
      </c>
      <c r="H126" s="128" t="n">
        <v>1192.188</v>
      </c>
      <c r="I126" s="127" t="n">
        <f aca="false">C126/D126</f>
        <v>552.596677069935</v>
      </c>
      <c r="J126" s="127" t="n">
        <f aca="false">D126+($E$6*E126)+($E$7*F126)+($E$8*G126)+($E$9*H126)</f>
        <v>55420.06576</v>
      </c>
      <c r="K126" s="127" t="n">
        <f aca="false">C126/J126</f>
        <v>311.99439748767</v>
      </c>
      <c r="L126" s="158" t="n">
        <f aca="false">(0.6*($K$16-K126)+$K$9/$J$16*($K$7-K126)/($K$7-$K$5))*J126</f>
        <v>3819422.89303071</v>
      </c>
      <c r="M126" s="130" t="n">
        <f aca="false">C126+L126</f>
        <v>21110172.918549</v>
      </c>
      <c r="N126" s="131" t="n">
        <f aca="false">M126/J126</f>
        <v>380.912087148505</v>
      </c>
      <c r="O126" s="132" t="n">
        <f aca="false">M126/D126</f>
        <v>674.661966076988</v>
      </c>
      <c r="P126" s="105"/>
      <c r="Q126" s="159" t="n">
        <v>19960824.9977773</v>
      </c>
      <c r="R126" s="25" t="n">
        <f aca="false">M126-Q126</f>
        <v>1149347.92077169</v>
      </c>
      <c r="S126" s="124" t="n">
        <f aca="false">M126/Q126-1</f>
        <v>0.0575801812249581</v>
      </c>
      <c r="T126" s="21"/>
      <c r="V126" s="71"/>
      <c r="W126" s="71"/>
      <c r="X126" s="73"/>
      <c r="Y126" s="73"/>
    </row>
    <row r="127" customFormat="false" ht="15" hidden="false" customHeight="false" outlineLevel="0" collapsed="false">
      <c r="A127" s="125" t="n">
        <v>109</v>
      </c>
      <c r="B127" s="126" t="s">
        <v>119</v>
      </c>
      <c r="C127" s="127" t="n">
        <f aca="false">Vertetie_ienemumi!I114</f>
        <v>1167477.60777079</v>
      </c>
      <c r="D127" s="128" t="n">
        <f aca="false">Iedzivotaju_skaits_struktura!C114</f>
        <v>2656</v>
      </c>
      <c r="E127" s="128" t="n">
        <f aca="false">Iedzivotaju_skaits_struktura!D114</f>
        <v>160</v>
      </c>
      <c r="F127" s="128" t="n">
        <f aca="false">Iedzivotaju_skaits_struktura!E114</f>
        <v>305</v>
      </c>
      <c r="G127" s="128" t="n">
        <f aca="false">Iedzivotaju_skaits_struktura!F114</f>
        <v>652</v>
      </c>
      <c r="H127" s="128" t="n">
        <v>306.437</v>
      </c>
      <c r="I127" s="127" t="n">
        <f aca="false">C127/D127</f>
        <v>439.562352323341</v>
      </c>
      <c r="J127" s="127" t="n">
        <f aca="false">D127+($E$6*E127)+($E$7*F127)+($E$8*G127)+($E$9*H127)</f>
        <v>4972.96424</v>
      </c>
      <c r="K127" s="127" t="n">
        <f aca="false">C127/J127</f>
        <v>234.764931221543</v>
      </c>
      <c r="L127" s="158" t="n">
        <f aca="false">(0.6*($K$16-K127)+$K$9/$J$16*($K$7-K127)/($K$7-$K$5))*J127</f>
        <v>584009.767300021</v>
      </c>
      <c r="M127" s="130" t="n">
        <f aca="false">C127+L127</f>
        <v>1751487.37507082</v>
      </c>
      <c r="N127" s="131" t="n">
        <f aca="false">M127/J127</f>
        <v>352.201884136375</v>
      </c>
      <c r="O127" s="132" t="n">
        <f aca="false">M127/D127</f>
        <v>659.445547842928</v>
      </c>
      <c r="P127" s="105"/>
      <c r="Q127" s="159" t="n">
        <v>1661736.18254387</v>
      </c>
      <c r="R127" s="25" t="n">
        <f aca="false">M127-Q127</f>
        <v>89751.1925269454</v>
      </c>
      <c r="S127" s="124" t="n">
        <f aca="false">M127/Q127-1</f>
        <v>0.0540104942467761</v>
      </c>
      <c r="T127" s="21"/>
      <c r="V127" s="71"/>
      <c r="W127" s="71"/>
      <c r="X127" s="73"/>
      <c r="Y127" s="73"/>
    </row>
    <row r="128" customFormat="false" ht="15" hidden="false" customHeight="false" outlineLevel="0" collapsed="false">
      <c r="A128" s="125" t="n">
        <v>110</v>
      </c>
      <c r="B128" s="126" t="s">
        <v>120</v>
      </c>
      <c r="C128" s="127" t="n">
        <f aca="false">Vertetie_ienemumi!I115</f>
        <v>4363637.27153161</v>
      </c>
      <c r="D128" s="128" t="n">
        <f aca="false">Iedzivotaju_skaits_struktura!C115</f>
        <v>9479</v>
      </c>
      <c r="E128" s="128" t="n">
        <f aca="false">Iedzivotaju_skaits_struktura!D115</f>
        <v>522</v>
      </c>
      <c r="F128" s="128" t="n">
        <f aca="false">Iedzivotaju_skaits_struktura!E115</f>
        <v>903</v>
      </c>
      <c r="G128" s="128" t="n">
        <f aca="false">Iedzivotaju_skaits_struktura!F115</f>
        <v>2327</v>
      </c>
      <c r="H128" s="128" t="n">
        <v>907.678</v>
      </c>
      <c r="I128" s="127" t="n">
        <f aca="false">C128/D128</f>
        <v>460.347850145755</v>
      </c>
      <c r="J128" s="127" t="n">
        <f aca="false">D128+($E$6*E128)+($E$7*F128)+($E$8*G128)+($E$9*H128)</f>
        <v>16745.91056</v>
      </c>
      <c r="K128" s="127" t="n">
        <f aca="false">C128/J128</f>
        <v>260.579277304561</v>
      </c>
      <c r="L128" s="158" t="n">
        <f aca="false">(0.6*($K$16-K128)+$K$9/$J$16*($K$7-K128)/($K$7-$K$5))*J128</f>
        <v>1695006.66151547</v>
      </c>
      <c r="M128" s="130" t="n">
        <f aca="false">C128+L128</f>
        <v>6058643.93304708</v>
      </c>
      <c r="N128" s="131" t="n">
        <f aca="false">M128/J128</f>
        <v>361.798417072585</v>
      </c>
      <c r="O128" s="132" t="n">
        <f aca="false">M128/D128</f>
        <v>639.164883747978</v>
      </c>
      <c r="P128" s="105"/>
      <c r="Q128" s="159" t="n">
        <v>5744242.73304225</v>
      </c>
      <c r="R128" s="25" t="n">
        <f aca="false">M128-Q128</f>
        <v>314401.200004835</v>
      </c>
      <c r="S128" s="124" t="n">
        <f aca="false">M128/Q128-1</f>
        <v>0.0547332720110041</v>
      </c>
      <c r="T128" s="21"/>
      <c r="V128" s="71"/>
      <c r="W128" s="71"/>
      <c r="X128" s="73"/>
      <c r="Y128" s="73"/>
    </row>
    <row r="129" customFormat="false" ht="15" hidden="false" customHeight="false" outlineLevel="0" collapsed="false">
      <c r="A129" s="125" t="n">
        <v>111</v>
      </c>
      <c r="B129" s="126" t="s">
        <v>121</v>
      </c>
      <c r="C129" s="127" t="n">
        <f aca="false">Vertetie_ienemumi!I116</f>
        <v>1345461.05025546</v>
      </c>
      <c r="D129" s="128" t="n">
        <f aca="false">Iedzivotaju_skaits_struktura!C116</f>
        <v>3506</v>
      </c>
      <c r="E129" s="128" t="n">
        <f aca="false">Iedzivotaju_skaits_struktura!D116</f>
        <v>172</v>
      </c>
      <c r="F129" s="128" t="n">
        <f aca="false">Iedzivotaju_skaits_struktura!E116</f>
        <v>350</v>
      </c>
      <c r="G129" s="128" t="n">
        <f aca="false">Iedzivotaju_skaits_struktura!F116</f>
        <v>858</v>
      </c>
      <c r="H129" s="128" t="n">
        <v>277.219</v>
      </c>
      <c r="I129" s="127" t="n">
        <f aca="false">C129/D129</f>
        <v>383.75956938262</v>
      </c>
      <c r="J129" s="127" t="n">
        <f aca="false">D129+($E$6*E129)+($E$7*F129)+($E$8*G129)+($E$9*H129)</f>
        <v>6105.77288</v>
      </c>
      <c r="K129" s="127" t="n">
        <f aca="false">C129/J129</f>
        <v>220.358843458236</v>
      </c>
      <c r="L129" s="158" t="n">
        <f aca="false">(0.6*($K$16-K129)+$K$9/$J$16*($K$7-K129)/($K$7-$K$5))*J129</f>
        <v>772304.251053874</v>
      </c>
      <c r="M129" s="130" t="n">
        <f aca="false">C129+L129</f>
        <v>2117765.30130934</v>
      </c>
      <c r="N129" s="131" t="n">
        <f aca="false">M129/J129</f>
        <v>346.846393229965</v>
      </c>
      <c r="O129" s="132" t="n">
        <f aca="false">M129/D129</f>
        <v>604.040302712304</v>
      </c>
      <c r="P129" s="105"/>
      <c r="Q129" s="159" t="n">
        <v>2053045.23611795</v>
      </c>
      <c r="R129" s="25" t="n">
        <f aca="false">M129-Q129</f>
        <v>64720.0651913879</v>
      </c>
      <c r="S129" s="124" t="n">
        <f aca="false">M129/Q129-1</f>
        <v>0.0315239353000159</v>
      </c>
      <c r="T129" s="21"/>
      <c r="V129" s="71"/>
      <c r="W129" s="71"/>
      <c r="X129" s="73"/>
      <c r="Y129" s="73"/>
    </row>
    <row r="130" customFormat="false" ht="15" hidden="false" customHeight="false" outlineLevel="0" collapsed="false">
      <c r="A130" s="125" t="n">
        <v>112</v>
      </c>
      <c r="B130" s="126" t="s">
        <v>122</v>
      </c>
      <c r="C130" s="127" t="n">
        <f aca="false">Vertetie_ienemumi!I117</f>
        <v>663587.085617884</v>
      </c>
      <c r="D130" s="128" t="n">
        <f aca="false">Iedzivotaju_skaits_struktura!C117</f>
        <v>2124</v>
      </c>
      <c r="E130" s="128" t="n">
        <f aca="false">Iedzivotaju_skaits_struktura!D117</f>
        <v>120</v>
      </c>
      <c r="F130" s="128" t="n">
        <f aca="false">Iedzivotaju_skaits_struktura!E117</f>
        <v>191</v>
      </c>
      <c r="G130" s="128" t="n">
        <f aca="false">Iedzivotaju_skaits_struktura!F117</f>
        <v>489</v>
      </c>
      <c r="H130" s="128" t="n">
        <v>287.086</v>
      </c>
      <c r="I130" s="127" t="n">
        <f aca="false">C130/D130</f>
        <v>312.423298313505</v>
      </c>
      <c r="J130" s="127" t="n">
        <f aca="false">D130+($E$6*E130)+($E$7*F130)+($E$8*G130)+($E$9*H130)</f>
        <v>3825.69072</v>
      </c>
      <c r="K130" s="127" t="n">
        <f aca="false">C130/J130</f>
        <v>173.455497107692</v>
      </c>
      <c r="L130" s="158" t="n">
        <f aca="false">(0.6*($K$16-K130)+$K$9/$J$16*($K$7-K130)/($K$7-$K$5))*J130</f>
        <v>596633.632392036</v>
      </c>
      <c r="M130" s="130" t="n">
        <f aca="false">C130+L130</f>
        <v>1260220.71800992</v>
      </c>
      <c r="N130" s="131" t="n">
        <f aca="false">M130/J130</f>
        <v>329.409983776713</v>
      </c>
      <c r="O130" s="132" t="n">
        <f aca="false">M130/D130</f>
        <v>593.324255183578</v>
      </c>
      <c r="P130" s="105"/>
      <c r="Q130" s="159" t="n">
        <v>1218877.58316663</v>
      </c>
      <c r="R130" s="25" t="n">
        <f aca="false">M130-Q130</f>
        <v>41343.1348432924</v>
      </c>
      <c r="S130" s="124" t="n">
        <f aca="false">M130/Q130-1</f>
        <v>0.0339190214130312</v>
      </c>
      <c r="T130" s="21"/>
      <c r="V130" s="71"/>
      <c r="W130" s="71"/>
      <c r="X130" s="73"/>
      <c r="Y130" s="73"/>
    </row>
    <row r="131" customFormat="false" ht="15" hidden="false" customHeight="false" outlineLevel="0" collapsed="false">
      <c r="A131" s="125" t="n">
        <v>113</v>
      </c>
      <c r="B131" s="126" t="s">
        <v>123</v>
      </c>
      <c r="C131" s="127" t="n">
        <f aca="false">Vertetie_ienemumi!I118</f>
        <v>1929845.81812294</v>
      </c>
      <c r="D131" s="128" t="n">
        <f aca="false">Iedzivotaju_skaits_struktura!C118</f>
        <v>4256</v>
      </c>
      <c r="E131" s="128" t="n">
        <f aca="false">Iedzivotaju_skaits_struktura!D118</f>
        <v>226</v>
      </c>
      <c r="F131" s="128" t="n">
        <f aca="false">Iedzivotaju_skaits_struktura!E118</f>
        <v>423</v>
      </c>
      <c r="G131" s="128" t="n">
        <f aca="false">Iedzivotaju_skaits_struktura!F118</f>
        <v>885</v>
      </c>
      <c r="H131" s="128" t="n">
        <v>540.932</v>
      </c>
      <c r="I131" s="127" t="n">
        <f aca="false">C131/D131</f>
        <v>453.441216664225</v>
      </c>
      <c r="J131" s="127" t="n">
        <f aca="false">D131+($E$6*E131)+($E$7*F131)+($E$8*G131)+($E$9*H131)</f>
        <v>7640.93664</v>
      </c>
      <c r="K131" s="127" t="n">
        <f aca="false">C131/J131</f>
        <v>252.566656294501</v>
      </c>
      <c r="L131" s="158" t="n">
        <f aca="false">(0.6*($K$16-K131)+$K$9/$J$16*($K$7-K131)/($K$7-$K$5))*J131</f>
        <v>811872.849341937</v>
      </c>
      <c r="M131" s="130" t="n">
        <f aca="false">C131+L131</f>
        <v>2741718.66746488</v>
      </c>
      <c r="N131" s="131" t="n">
        <f aca="false">M131/J131</f>
        <v>358.819709760724</v>
      </c>
      <c r="O131" s="132" t="n">
        <f aca="false">M131/D131</f>
        <v>644.20081472389</v>
      </c>
      <c r="P131" s="105"/>
      <c r="Q131" s="159" t="n">
        <v>2612171.15661843</v>
      </c>
      <c r="R131" s="25" t="n">
        <f aca="false">M131-Q131</f>
        <v>129547.510846446</v>
      </c>
      <c r="S131" s="124" t="n">
        <f aca="false">M131/Q131-1</f>
        <v>0.0495938064847754</v>
      </c>
      <c r="T131" s="21"/>
      <c r="V131" s="71"/>
      <c r="W131" s="71"/>
      <c r="X131" s="73"/>
      <c r="Y131" s="73"/>
    </row>
    <row r="132" customFormat="false" ht="15" hidden="false" customHeight="false" outlineLevel="0" collapsed="false">
      <c r="A132" s="125" t="n">
        <v>114</v>
      </c>
      <c r="B132" s="126" t="s">
        <v>124</v>
      </c>
      <c r="C132" s="127" t="n">
        <f aca="false">Vertetie_ienemumi!I119</f>
        <v>4592683.59768522</v>
      </c>
      <c r="D132" s="128" t="n">
        <f aca="false">Iedzivotaju_skaits_struktura!C119</f>
        <v>8966</v>
      </c>
      <c r="E132" s="128" t="n">
        <f aca="false">Iedzivotaju_skaits_struktura!D119</f>
        <v>553</v>
      </c>
      <c r="F132" s="128" t="n">
        <f aca="false">Iedzivotaju_skaits_struktura!E119</f>
        <v>969</v>
      </c>
      <c r="G132" s="128" t="n">
        <f aca="false">Iedzivotaju_skaits_struktura!F119</f>
        <v>1852</v>
      </c>
      <c r="H132" s="128" t="n">
        <v>843.578</v>
      </c>
      <c r="I132" s="127" t="n">
        <f aca="false">C132/D132</f>
        <v>512.23328102668</v>
      </c>
      <c r="J132" s="127" t="n">
        <f aca="false">D132+($E$6*E132)+($E$7*F132)+($E$8*G132)+($E$9*H132)</f>
        <v>16071.67856</v>
      </c>
      <c r="K132" s="127" t="n">
        <f aca="false">C132/J132</f>
        <v>285.762534419754</v>
      </c>
      <c r="L132" s="158" t="n">
        <f aca="false">(0.6*($K$16-K132)+$K$9/$J$16*($K$7-K132)/($K$7-$K$5))*J132</f>
        <v>1372486.10460876</v>
      </c>
      <c r="M132" s="130" t="n">
        <f aca="false">C132+L132</f>
        <v>5965169.70229397</v>
      </c>
      <c r="N132" s="131" t="n">
        <f aca="false">M132/J132</f>
        <v>371.160341468027</v>
      </c>
      <c r="O132" s="132" t="n">
        <f aca="false">M132/D132</f>
        <v>665.310027023642</v>
      </c>
      <c r="P132" s="105"/>
      <c r="Q132" s="159" t="n">
        <v>5621277.37373654</v>
      </c>
      <c r="R132" s="25" t="n">
        <f aca="false">M132-Q132</f>
        <v>343892.328557432</v>
      </c>
      <c r="S132" s="124" t="n">
        <f aca="false">M132/Q132-1</f>
        <v>0.0611769008524912</v>
      </c>
      <c r="T132" s="21"/>
      <c r="V132" s="71"/>
      <c r="W132" s="71"/>
      <c r="X132" s="73"/>
      <c r="Y132" s="73"/>
    </row>
    <row r="133" customFormat="false" ht="15" hidden="false" customHeight="false" outlineLevel="0" collapsed="false">
      <c r="A133" s="125" t="n">
        <v>115</v>
      </c>
      <c r="B133" s="126" t="s">
        <v>125</v>
      </c>
      <c r="C133" s="127" t="n">
        <f aca="false">Vertetie_ienemumi!I120</f>
        <v>7086631.1549004</v>
      </c>
      <c r="D133" s="128" t="n">
        <f aca="false">Iedzivotaju_skaits_struktura!C120</f>
        <v>12361</v>
      </c>
      <c r="E133" s="128" t="n">
        <f aca="false">Iedzivotaju_skaits_struktura!D120</f>
        <v>786</v>
      </c>
      <c r="F133" s="128" t="n">
        <f aca="false">Iedzivotaju_skaits_struktura!E120</f>
        <v>1446</v>
      </c>
      <c r="G133" s="128" t="n">
        <f aca="false">Iedzivotaju_skaits_struktura!F120</f>
        <v>2430</v>
      </c>
      <c r="H133" s="128" t="n">
        <v>2456.118</v>
      </c>
      <c r="I133" s="127" t="n">
        <f aca="false">C133/D133</f>
        <v>573.305651233751</v>
      </c>
      <c r="J133" s="127" t="n">
        <f aca="false">D133+($E$6*E133)+($E$7*F133)+($E$8*G133)+($E$9*H133)</f>
        <v>24445.69936</v>
      </c>
      <c r="K133" s="127" t="n">
        <f aca="false">C133/J133</f>
        <v>289.892755798842</v>
      </c>
      <c r="L133" s="158" t="n">
        <f aca="false">(0.6*($K$16-K133)+$K$9/$J$16*($K$7-K133)/($K$7-$K$5))*J133</f>
        <v>2024177.32799135</v>
      </c>
      <c r="M133" s="130" t="n">
        <f aca="false">C133+L133</f>
        <v>9110808.48289175</v>
      </c>
      <c r="N133" s="131" t="n">
        <f aca="false">M133/J133</f>
        <v>372.695759230337</v>
      </c>
      <c r="O133" s="132" t="n">
        <f aca="false">M133/D133</f>
        <v>737.060794668049</v>
      </c>
      <c r="P133" s="105"/>
      <c r="Q133" s="159" t="n">
        <v>8446405.63174074</v>
      </c>
      <c r="R133" s="25" t="n">
        <f aca="false">M133-Q133</f>
        <v>664402.851151012</v>
      </c>
      <c r="S133" s="124" t="n">
        <f aca="false">M133/Q133-1</f>
        <v>0.0786610163090264</v>
      </c>
      <c r="T133" s="21"/>
      <c r="V133" s="71"/>
      <c r="W133" s="71"/>
      <c r="X133" s="73"/>
      <c r="Y133" s="73"/>
    </row>
    <row r="134" customFormat="false" ht="15" hidden="false" customHeight="false" outlineLevel="0" collapsed="false">
      <c r="A134" s="125" t="n">
        <v>116</v>
      </c>
      <c r="B134" s="126" t="s">
        <v>126</v>
      </c>
      <c r="C134" s="127" t="n">
        <f aca="false">Vertetie_ienemumi!I121</f>
        <v>1862039.17864237</v>
      </c>
      <c r="D134" s="128" t="n">
        <f aca="false">Iedzivotaju_skaits_struktura!C121</f>
        <v>4114</v>
      </c>
      <c r="E134" s="128" t="n">
        <f aca="false">Iedzivotaju_skaits_struktura!D121</f>
        <v>236</v>
      </c>
      <c r="F134" s="128" t="n">
        <f aca="false">Iedzivotaju_skaits_struktura!E121</f>
        <v>431</v>
      </c>
      <c r="G134" s="128" t="n">
        <f aca="false">Iedzivotaju_skaits_struktura!F121</f>
        <v>958</v>
      </c>
      <c r="H134" s="128" t="n">
        <v>650.28</v>
      </c>
      <c r="I134" s="127" t="n">
        <f aca="false">C134/D134</f>
        <v>452.610398308793</v>
      </c>
      <c r="J134" s="127" t="n">
        <f aca="false">D134+($E$6*E134)+($E$7*F134)+($E$8*G134)+($E$9*H134)</f>
        <v>7768.6456</v>
      </c>
      <c r="K134" s="127" t="n">
        <f aca="false">C134/J134</f>
        <v>239.686462031731</v>
      </c>
      <c r="L134" s="158" t="n">
        <f aca="false">(0.6*($K$16-K134)+$K$9/$J$16*($K$7-K134)/($K$7-$K$5))*J134</f>
        <v>888305.864053815</v>
      </c>
      <c r="M134" s="130" t="n">
        <f aca="false">C134+L134</f>
        <v>2750345.04269619</v>
      </c>
      <c r="N134" s="131" t="n">
        <f aca="false">M134/J134</f>
        <v>354.03147270564</v>
      </c>
      <c r="O134" s="132" t="n">
        <f aca="false">M134/D134</f>
        <v>668.533068229506</v>
      </c>
      <c r="P134" s="105"/>
      <c r="Q134" s="159" t="n">
        <v>2623735.52414993</v>
      </c>
      <c r="R134" s="25" t="n">
        <f aca="false">M134-Q134</f>
        <v>126609.518546261</v>
      </c>
      <c r="S134" s="124" t="n">
        <f aca="false">M134/Q134-1</f>
        <v>0.0482554424334676</v>
      </c>
      <c r="T134" s="21"/>
      <c r="V134" s="71"/>
      <c r="W134" s="71"/>
      <c r="X134" s="73"/>
      <c r="Y134" s="73"/>
    </row>
    <row r="135" customFormat="false" ht="15" hidden="false" customHeight="false" outlineLevel="0" collapsed="false">
      <c r="A135" s="125" t="n">
        <v>117</v>
      </c>
      <c r="B135" s="126" t="s">
        <v>127</v>
      </c>
      <c r="C135" s="127" t="n">
        <f aca="false">Vertetie_ienemumi!I122</f>
        <v>1957234.96026231</v>
      </c>
      <c r="D135" s="128" t="n">
        <f aca="false">Iedzivotaju_skaits_struktura!C122</f>
        <v>5498</v>
      </c>
      <c r="E135" s="128" t="n">
        <f aca="false">Iedzivotaju_skaits_struktura!D122</f>
        <v>232</v>
      </c>
      <c r="F135" s="128" t="n">
        <f aca="false">Iedzivotaju_skaits_struktura!E122</f>
        <v>571</v>
      </c>
      <c r="G135" s="128" t="n">
        <f aca="false">Iedzivotaju_skaits_struktura!F122</f>
        <v>1319</v>
      </c>
      <c r="H135" s="128" t="n">
        <v>639.277</v>
      </c>
      <c r="I135" s="127" t="n">
        <f aca="false">C135/D135</f>
        <v>355.990352903294</v>
      </c>
      <c r="J135" s="127" t="n">
        <f aca="false">D135+($E$6*E135)+($E$7*F135)+($E$8*G135)+($E$9*H135)</f>
        <v>9850.10104</v>
      </c>
      <c r="K135" s="127" t="n">
        <f aca="false">C135/J135</f>
        <v>198.70201862034</v>
      </c>
      <c r="L135" s="158" t="n">
        <f aca="false">(0.6*($K$16-K135)+$K$9/$J$16*($K$7-K135)/($K$7-$K$5))*J135</f>
        <v>1379934.2259416</v>
      </c>
      <c r="M135" s="130" t="n">
        <f aca="false">C135+L135</f>
        <v>3337169.18620391</v>
      </c>
      <c r="N135" s="131" t="n">
        <f aca="false">M135/J135</f>
        <v>338.795426833907</v>
      </c>
      <c r="O135" s="132" t="n">
        <f aca="false">M135/D135</f>
        <v>606.978753401948</v>
      </c>
      <c r="P135" s="105"/>
      <c r="Q135" s="159" t="n">
        <v>3266731.47064859</v>
      </c>
      <c r="R135" s="25" t="n">
        <f aca="false">M135-Q135</f>
        <v>70437.7155553196</v>
      </c>
      <c r="S135" s="124" t="n">
        <f aca="false">M135/Q135-1</f>
        <v>0.0215621382376234</v>
      </c>
      <c r="T135" s="21"/>
      <c r="V135" s="71"/>
      <c r="W135" s="71"/>
      <c r="X135" s="73"/>
      <c r="Y135" s="73"/>
    </row>
    <row r="136" customFormat="false" ht="15" hidden="false" customHeight="false" outlineLevel="0" collapsed="false">
      <c r="A136" s="125" t="n">
        <v>118</v>
      </c>
      <c r="B136" s="126" t="s">
        <v>128</v>
      </c>
      <c r="C136" s="127" t="n">
        <f aca="false">Vertetie_ienemumi!I123</f>
        <v>2189623.69235486</v>
      </c>
      <c r="D136" s="128" t="n">
        <f aca="false">Iedzivotaju_skaits_struktura!C123</f>
        <v>6361</v>
      </c>
      <c r="E136" s="128" t="n">
        <f aca="false">Iedzivotaju_skaits_struktura!D123</f>
        <v>335</v>
      </c>
      <c r="F136" s="128" t="n">
        <f aca="false">Iedzivotaju_skaits_struktura!E123</f>
        <v>618</v>
      </c>
      <c r="G136" s="128" t="n">
        <f aca="false">Iedzivotaju_skaits_struktura!F123</f>
        <v>1424</v>
      </c>
      <c r="H136" s="128" t="n">
        <v>286.492</v>
      </c>
      <c r="I136" s="127" t="n">
        <f aca="false">C136/D136</f>
        <v>344.226331135806</v>
      </c>
      <c r="J136" s="127" t="n">
        <f aca="false">D136+($E$6*E136)+($E$7*F136)+($E$8*G136)+($E$9*H136)</f>
        <v>10648.80784</v>
      </c>
      <c r="K136" s="127" t="n">
        <f aca="false">C136/J136</f>
        <v>205.621486015552</v>
      </c>
      <c r="L136" s="158" t="n">
        <f aca="false">(0.6*($K$16-K136)+$K$9/$J$16*($K$7-K136)/($K$7-$K$5))*J136</f>
        <v>1445535.90339797</v>
      </c>
      <c r="M136" s="130" t="n">
        <f aca="false">C136+L136</f>
        <v>3635159.59575283</v>
      </c>
      <c r="N136" s="131" t="n">
        <f aca="false">M136/J136</f>
        <v>341.367752181434</v>
      </c>
      <c r="O136" s="132" t="n">
        <f aca="false">M136/D136</f>
        <v>571.476119439213</v>
      </c>
      <c r="P136" s="105"/>
      <c r="Q136" s="159" t="n">
        <v>3672236.56836865</v>
      </c>
      <c r="R136" s="25" t="n">
        <f aca="false">M136-Q136</f>
        <v>-37076.9726158218</v>
      </c>
      <c r="S136" s="124" t="n">
        <f aca="false">M136/Q136-1</f>
        <v>-0.0100965642941389</v>
      </c>
      <c r="T136" s="21"/>
      <c r="V136" s="71"/>
      <c r="W136" s="71"/>
      <c r="X136" s="73"/>
      <c r="Y136" s="73"/>
    </row>
    <row r="137" customFormat="false" ht="15" hidden="false" customHeight="false" outlineLevel="0" collapsed="false">
      <c r="A137" s="162" t="n">
        <v>119</v>
      </c>
      <c r="B137" s="134" t="s">
        <v>129</v>
      </c>
      <c r="C137" s="135" t="n">
        <f aca="false">Vertetie_ienemumi!I124</f>
        <v>947210.69245678</v>
      </c>
      <c r="D137" s="136" t="n">
        <f aca="false">Iedzivotaju_skaits_struktura!C124</f>
        <v>3271</v>
      </c>
      <c r="E137" s="136" t="n">
        <f aca="false">Iedzivotaju_skaits_struktura!D124</f>
        <v>156</v>
      </c>
      <c r="F137" s="136" t="n">
        <f aca="false">Iedzivotaju_skaits_struktura!E124</f>
        <v>353</v>
      </c>
      <c r="G137" s="136" t="n">
        <f aca="false">Iedzivotaju_skaits_struktura!F124</f>
        <v>737</v>
      </c>
      <c r="H137" s="136" t="n">
        <v>308.306</v>
      </c>
      <c r="I137" s="135" t="n">
        <f aca="false">C137/D137</f>
        <v>289.578322365264</v>
      </c>
      <c r="J137" s="135" t="n">
        <f aca="false">D137+($E$6*E137)+($E$7*F137)+($E$8*G137)+($E$9*H137)</f>
        <v>5800.82512</v>
      </c>
      <c r="K137" s="135" t="n">
        <f aca="false">C137/J137</f>
        <v>163.288958529538</v>
      </c>
      <c r="L137" s="163" t="n">
        <f aca="false">(0.6*($K$16-K137)+$K$9/$J$16*($K$7-K137)/($K$7-$K$5))*J137</f>
        <v>941715.201866472</v>
      </c>
      <c r="M137" s="139" t="n">
        <f aca="false">C137+L137</f>
        <v>1888925.89432325</v>
      </c>
      <c r="N137" s="140" t="n">
        <f aca="false">M137/J137</f>
        <v>325.630553455342</v>
      </c>
      <c r="O137" s="141" t="n">
        <f aca="false">M137/D137</f>
        <v>577.476580349511</v>
      </c>
      <c r="P137" s="105"/>
      <c r="Q137" s="164" t="n">
        <v>1910005.8358932</v>
      </c>
      <c r="R137" s="143" t="n">
        <f aca="false">M137-Q137</f>
        <v>-21079.9415699439</v>
      </c>
      <c r="S137" s="144" t="n">
        <f aca="false">M137/Q137-1</f>
        <v>-0.0110365849013682</v>
      </c>
      <c r="T137" s="21"/>
      <c r="V137" s="71"/>
      <c r="W137" s="71"/>
      <c r="X137" s="73"/>
      <c r="Y137" s="73"/>
    </row>
    <row r="138" customFormat="false" ht="13.5" hidden="false" customHeight="false" outlineLevel="0" collapsed="false">
      <c r="A138" s="165"/>
      <c r="B138" s="166" t="s">
        <v>19</v>
      </c>
      <c r="C138" s="147" t="n">
        <f aca="false">SUM(C28:C137)</f>
        <v>597583874.018868</v>
      </c>
      <c r="D138" s="147" t="n">
        <f aca="false">SUM(D28:D137)</f>
        <v>1033313</v>
      </c>
      <c r="E138" s="147" t="n">
        <f aca="false">SUM(E28:E137)</f>
        <v>69595</v>
      </c>
      <c r="F138" s="147" t="n">
        <f aca="false">SUM(F28:F137)</f>
        <v>112257</v>
      </c>
      <c r="G138" s="147" t="n">
        <f aca="false">SUM(G28:G137)</f>
        <v>212663</v>
      </c>
      <c r="H138" s="147" t="n">
        <f aca="false">SUM(H28:H137)</f>
        <v>63756.104</v>
      </c>
      <c r="I138" s="147" t="n">
        <f aca="false">C138/D138</f>
        <v>578.318354669754</v>
      </c>
      <c r="J138" s="147" t="n">
        <f aca="false">SUM(J28:J137)</f>
        <v>1816403.01808</v>
      </c>
      <c r="K138" s="145" t="n">
        <f aca="false">C138/J138</f>
        <v>328.992997738208</v>
      </c>
      <c r="L138" s="148" t="n">
        <f aca="false">SUM(L28:L137)</f>
        <v>105784318.037795</v>
      </c>
      <c r="M138" s="149" t="n">
        <f aca="false">SUM(M28:M137)</f>
        <v>703368192.056663</v>
      </c>
      <c r="N138" s="167" t="n">
        <f aca="false">M138/J138</f>
        <v>387.231349571389</v>
      </c>
      <c r="O138" s="168" t="n">
        <f aca="false">M138/D138</f>
        <v>680.692289806344</v>
      </c>
      <c r="P138" s="152"/>
      <c r="Q138" s="169" t="n">
        <f aca="false">SUM(Q28:Q137)</f>
        <v>663084638.468663</v>
      </c>
      <c r="R138" s="147" t="n">
        <f aca="false">SUM(R28:R137)</f>
        <v>40283553.588</v>
      </c>
      <c r="S138" s="154" t="n">
        <f aca="false">M138/Q138-1</f>
        <v>0.060751752115735</v>
      </c>
      <c r="V138" s="70"/>
      <c r="W138" s="70"/>
      <c r="X138" s="70"/>
      <c r="Y138" s="73"/>
    </row>
    <row r="139" customFormat="false" ht="13.5" hidden="false" customHeight="false" outlineLevel="0" collapsed="false">
      <c r="A139" s="165"/>
      <c r="B139" s="170" t="s">
        <v>130</v>
      </c>
      <c r="C139" s="171" t="n">
        <f aca="false">C27+C138</f>
        <v>1484482352</v>
      </c>
      <c r="D139" s="171" t="n">
        <f aca="false">D27+D138</f>
        <v>2144763</v>
      </c>
      <c r="E139" s="171" t="n">
        <f aca="false">E27+E138</f>
        <v>148884</v>
      </c>
      <c r="F139" s="171" t="n">
        <f aca="false">F27+F138</f>
        <v>222427</v>
      </c>
      <c r="G139" s="171" t="n">
        <f aca="false">G27+G138</f>
        <v>457789</v>
      </c>
      <c r="H139" s="171" t="n">
        <f aca="false">H27+H138</f>
        <v>64482.665</v>
      </c>
      <c r="I139" s="147" t="n">
        <f aca="false">C139/D139</f>
        <v>692.142839092245</v>
      </c>
      <c r="J139" s="171" t="n">
        <f aca="false">J27+J138</f>
        <v>3655041.0908</v>
      </c>
      <c r="K139" s="145" t="n">
        <f aca="false">C139/J139</f>
        <v>406.14655625529</v>
      </c>
      <c r="L139" s="172" t="n">
        <f aca="false">L27+L138</f>
        <v>35697973</v>
      </c>
      <c r="M139" s="173" t="n">
        <f aca="false">M27+M138</f>
        <v>1520180325</v>
      </c>
      <c r="N139" s="167" t="n">
        <f aca="false">M139/J139</f>
        <v>415.913333731433</v>
      </c>
      <c r="O139" s="168" t="n">
        <f aca="false">M139/D139</f>
        <v>708.787089762365</v>
      </c>
      <c r="P139" s="174"/>
      <c r="Q139" s="175" t="n">
        <f aca="false">Q27+Q138</f>
        <v>1426939366</v>
      </c>
      <c r="R139" s="171" t="n">
        <f aca="false">R27+R138</f>
        <v>93240958.9999988</v>
      </c>
      <c r="S139" s="154" t="n">
        <f aca="false">M139/Q139-1</f>
        <v>0.0653433223735163</v>
      </c>
    </row>
    <row r="142" customFormat="false" ht="15.75" hidden="false" customHeight="false" outlineLevel="0" collapsed="false">
      <c r="B142" s="176"/>
      <c r="R142" s="21"/>
    </row>
  </sheetData>
  <mergeCells count="21">
    <mergeCell ref="B4:D4"/>
    <mergeCell ref="E4:F4"/>
    <mergeCell ref="H4:J4"/>
    <mergeCell ref="B5:D5"/>
    <mergeCell ref="E5:F5"/>
    <mergeCell ref="H5:J6"/>
    <mergeCell ref="K5:K6"/>
    <mergeCell ref="B6:D6"/>
    <mergeCell ref="E6:F6"/>
    <mergeCell ref="B7:D7"/>
    <mergeCell ref="E7:F7"/>
    <mergeCell ref="H7:J8"/>
    <mergeCell ref="K7:K8"/>
    <mergeCell ref="B8:D8"/>
    <mergeCell ref="E8:F8"/>
    <mergeCell ref="B9:D9"/>
    <mergeCell ref="E9:F9"/>
    <mergeCell ref="H9:J9"/>
    <mergeCell ref="D13:H13"/>
    <mergeCell ref="Q13:S13"/>
    <mergeCell ref="R14:S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7.99"/>
    <col collapsed="false" customWidth="true" hidden="false" outlineLevel="0" max="11" min="3" style="0" width="12.7"/>
    <col collapsed="false" customWidth="true" hidden="false" outlineLevel="0" max="21" min="12" style="0" width="14.7"/>
    <col collapsed="false" customWidth="true" hidden="false" outlineLevel="0" max="22" min="22" style="0" width="16.7"/>
    <col collapsed="false" customWidth="true" hidden="false" outlineLevel="0" max="23" min="23" style="0" width="14.7"/>
    <col collapsed="false" customWidth="true" hidden="false" outlineLevel="0" max="24" min="24" style="0" width="10.85"/>
    <col collapsed="false" customWidth="true" hidden="false" outlineLevel="0" max="26" min="25" style="0" width="14.7"/>
    <col collapsed="false" customWidth="true" hidden="false" outlineLevel="0" max="28" min="27" style="0" width="12.7"/>
    <col collapsed="false" customWidth="true" hidden="false" outlineLevel="0" max="29" min="29" style="93" width="8.99"/>
    <col collapsed="false" customWidth="true" hidden="false" outlineLevel="0" max="30" min="30" style="0" width="14.7"/>
    <col collapsed="false" customWidth="true" hidden="false" outlineLevel="0" max="32" min="31" style="0" width="12.7"/>
    <col collapsed="false" customWidth="true" hidden="false" outlineLevel="0" max="33" min="33" style="0" width="14.7"/>
  </cols>
  <sheetData>
    <row r="2" customFormat="false" ht="20.25" hidden="false" customHeight="false" outlineLevel="0" collapsed="false">
      <c r="B2" s="51" t="s">
        <v>162</v>
      </c>
    </row>
    <row r="4" customFormat="false" ht="38.25" hidden="false" customHeight="true" outlineLevel="0" collapsed="false">
      <c r="B4" s="52" t="s">
        <v>132</v>
      </c>
      <c r="C4" s="52"/>
      <c r="D4" s="52"/>
      <c r="E4" s="53" t="s">
        <v>133</v>
      </c>
      <c r="F4" s="53"/>
      <c r="H4" s="54"/>
      <c r="I4" s="54"/>
      <c r="J4" s="54"/>
      <c r="K4" s="55" t="s">
        <v>134</v>
      </c>
    </row>
    <row r="5" customFormat="false" ht="15.75" hidden="false" customHeight="true" outlineLevel="0" collapsed="false">
      <c r="B5" s="56" t="s">
        <v>135</v>
      </c>
      <c r="C5" s="56"/>
      <c r="D5" s="56"/>
      <c r="E5" s="57" t="n">
        <v>1</v>
      </c>
      <c r="F5" s="57"/>
      <c r="H5" s="177" t="s">
        <v>136</v>
      </c>
      <c r="I5" s="177"/>
      <c r="J5" s="177"/>
      <c r="K5" s="178" t="n">
        <f aca="false">K15</f>
        <v>406.14655625529</v>
      </c>
    </row>
    <row r="6" customFormat="false" ht="15.75" hidden="false" customHeight="true" outlineLevel="0" collapsed="false">
      <c r="B6" s="60" t="s">
        <v>137</v>
      </c>
      <c r="C6" s="60"/>
      <c r="D6" s="60"/>
      <c r="E6" s="61" t="n">
        <v>2.34</v>
      </c>
      <c r="F6" s="61"/>
      <c r="H6" s="177"/>
      <c r="I6" s="177"/>
      <c r="J6" s="177"/>
      <c r="K6" s="178"/>
    </row>
    <row r="7" customFormat="false" ht="15.75" hidden="false" customHeight="true" outlineLevel="0" collapsed="false">
      <c r="B7" s="62" t="s">
        <v>138</v>
      </c>
      <c r="C7" s="62"/>
      <c r="D7" s="62"/>
      <c r="E7" s="61" t="n">
        <v>3.26</v>
      </c>
      <c r="F7" s="61"/>
      <c r="H7" s="179" t="s">
        <v>139</v>
      </c>
      <c r="I7" s="179"/>
      <c r="J7" s="179"/>
      <c r="K7" s="180" t="n">
        <f aca="false">MAX(K16:K24,K26:K135)</f>
        <v>751.896793908798</v>
      </c>
    </row>
    <row r="8" customFormat="false" ht="15.75" hidden="false" customHeight="false" outlineLevel="0" collapsed="false">
      <c r="B8" s="60" t="s">
        <v>140</v>
      </c>
      <c r="C8" s="60"/>
      <c r="D8" s="60"/>
      <c r="E8" s="61" t="n">
        <v>0.74</v>
      </c>
      <c r="F8" s="61"/>
      <c r="H8" s="179"/>
      <c r="I8" s="179"/>
      <c r="J8" s="179"/>
      <c r="K8" s="180"/>
    </row>
    <row r="9" customFormat="false" ht="18.75" hidden="false" customHeight="false" outlineLevel="0" collapsed="false">
      <c r="B9" s="64" t="s">
        <v>141</v>
      </c>
      <c r="C9" s="64"/>
      <c r="D9" s="64"/>
      <c r="E9" s="65" t="n">
        <v>1.52</v>
      </c>
      <c r="F9" s="65"/>
      <c r="H9" s="181" t="s">
        <v>142</v>
      </c>
      <c r="I9" s="181"/>
      <c r="J9" s="181"/>
      <c r="K9" s="182" t="n">
        <f aca="false">PFI!K9</f>
        <v>35697973</v>
      </c>
    </row>
    <row r="10" customFormat="false" ht="12.75" hidden="false" customHeight="false" outlineLevel="0" collapsed="false">
      <c r="AF10" s="69"/>
    </row>
    <row r="11" customFormat="false" ht="13.5" hidden="false" customHeight="false" outlineLevel="0" collapsed="false"/>
    <row r="12" customFormat="false" ht="17.1" hidden="false" customHeight="true" outlineLevel="0" collapsed="false">
      <c r="C12" s="183"/>
      <c r="D12" s="184" t="s">
        <v>143</v>
      </c>
      <c r="E12" s="184"/>
      <c r="F12" s="184"/>
      <c r="G12" s="184"/>
      <c r="H12" s="184"/>
      <c r="L12" s="185" t="s">
        <v>163</v>
      </c>
      <c r="M12" s="185"/>
      <c r="N12" s="185"/>
      <c r="O12" s="185"/>
      <c r="P12" s="185"/>
      <c r="Q12" s="185"/>
      <c r="R12" s="185"/>
      <c r="S12" s="185"/>
      <c r="T12" s="185"/>
      <c r="U12" s="185"/>
      <c r="V12" s="186" t="s">
        <v>164</v>
      </c>
      <c r="W12" s="186"/>
      <c r="X12" s="186"/>
      <c r="Y12" s="187" t="s">
        <v>165</v>
      </c>
      <c r="Z12" s="187"/>
      <c r="AA12" s="187"/>
      <c r="AB12" s="187"/>
      <c r="AC12" s="95"/>
      <c r="AD12" s="188" t="s">
        <v>144</v>
      </c>
      <c r="AE12" s="188"/>
      <c r="AF12" s="188"/>
    </row>
    <row r="13" customFormat="false" ht="74.25" hidden="false" customHeight="true" outlineLevel="0" collapsed="false">
      <c r="A13" s="79"/>
      <c r="B13" s="79"/>
      <c r="C13" s="79" t="s">
        <v>145</v>
      </c>
      <c r="D13" s="189" t="s">
        <v>135</v>
      </c>
      <c r="E13" s="189" t="s">
        <v>146</v>
      </c>
      <c r="F13" s="190" t="s">
        <v>147</v>
      </c>
      <c r="G13" s="83" t="s">
        <v>148</v>
      </c>
      <c r="H13" s="83" t="s">
        <v>149</v>
      </c>
      <c r="I13" s="191" t="s">
        <v>166</v>
      </c>
      <c r="J13" s="84" t="s">
        <v>151</v>
      </c>
      <c r="K13" s="192" t="s">
        <v>152</v>
      </c>
      <c r="L13" s="193" t="s">
        <v>167</v>
      </c>
      <c r="M13" s="194" t="s">
        <v>168</v>
      </c>
      <c r="N13" s="195" t="s">
        <v>169</v>
      </c>
      <c r="O13" s="196" t="s">
        <v>153</v>
      </c>
      <c r="P13" s="197" t="s">
        <v>170</v>
      </c>
      <c r="Q13" s="198" t="s">
        <v>171</v>
      </c>
      <c r="R13" s="199" t="s">
        <v>172</v>
      </c>
      <c r="S13" s="200" t="s">
        <v>173</v>
      </c>
      <c r="T13" s="201" t="s">
        <v>174</v>
      </c>
      <c r="U13" s="202" t="s">
        <v>175</v>
      </c>
      <c r="V13" s="203" t="s">
        <v>176</v>
      </c>
      <c r="W13" s="204" t="s">
        <v>177</v>
      </c>
      <c r="X13" s="205" t="s">
        <v>178</v>
      </c>
      <c r="Y13" s="206" t="s">
        <v>179</v>
      </c>
      <c r="Z13" s="207" t="s">
        <v>180</v>
      </c>
      <c r="AA13" s="208" t="s">
        <v>155</v>
      </c>
      <c r="AB13" s="209" t="s">
        <v>156</v>
      </c>
      <c r="AC13" s="95"/>
      <c r="AD13" s="82" t="s">
        <v>157</v>
      </c>
      <c r="AE13" s="82" t="s">
        <v>158</v>
      </c>
      <c r="AF13" s="82"/>
    </row>
    <row r="14" customFormat="false" ht="15.75" hidden="false" customHeight="false" outlineLevel="0" collapsed="false">
      <c r="A14" s="210"/>
      <c r="B14" s="210"/>
      <c r="C14" s="211"/>
      <c r="D14" s="211"/>
      <c r="E14" s="211"/>
      <c r="F14" s="211"/>
      <c r="G14" s="211"/>
      <c r="H14" s="70"/>
      <c r="I14" s="212"/>
      <c r="J14" s="70"/>
      <c r="K14" s="70"/>
      <c r="L14" s="213" t="n">
        <v>0.6</v>
      </c>
      <c r="M14" s="214"/>
      <c r="N14" s="215"/>
      <c r="O14" s="216"/>
      <c r="P14" s="217"/>
      <c r="Q14" s="218"/>
      <c r="R14" s="213" t="n">
        <v>0.4</v>
      </c>
      <c r="S14" s="219"/>
      <c r="T14" s="220"/>
      <c r="U14" s="221"/>
      <c r="V14" s="222" t="s">
        <v>181</v>
      </c>
      <c r="W14" s="223" t="n">
        <f aca="false">K9/V15</f>
        <v>0.0282480716207925</v>
      </c>
      <c r="X14" s="224"/>
      <c r="Z14" s="225"/>
      <c r="AA14" s="70"/>
      <c r="AB14" s="70"/>
      <c r="AC14" s="95"/>
      <c r="AD14" s="214"/>
      <c r="AE14" s="98" t="s">
        <v>159</v>
      </c>
      <c r="AF14" s="99" t="s">
        <v>160</v>
      </c>
    </row>
    <row r="15" customFormat="false" ht="13.5" hidden="false" customHeight="false" outlineLevel="0" collapsed="false">
      <c r="A15" s="101"/>
      <c r="B15" s="101" t="s">
        <v>161</v>
      </c>
      <c r="C15" s="101" t="n">
        <f aca="false">C137</f>
        <v>1484482352</v>
      </c>
      <c r="D15" s="101" t="n">
        <f aca="false">D137</f>
        <v>2144763</v>
      </c>
      <c r="E15" s="101" t="n">
        <f aca="false">E137</f>
        <v>148884</v>
      </c>
      <c r="F15" s="101" t="n">
        <f aca="false">F137</f>
        <v>222427</v>
      </c>
      <c r="G15" s="101" t="n">
        <f aca="false">G137</f>
        <v>457789</v>
      </c>
      <c r="H15" s="101" t="n">
        <f aca="false">H137</f>
        <v>64482.665</v>
      </c>
      <c r="I15" s="101" t="n">
        <f aca="false">I137</f>
        <v>692.142839092245</v>
      </c>
      <c r="J15" s="101" t="n">
        <f aca="false">J137</f>
        <v>3655041.0908</v>
      </c>
      <c r="K15" s="101" t="n">
        <f aca="false">K137</f>
        <v>406.14655625529</v>
      </c>
      <c r="L15" s="101" t="n">
        <f aca="false">L137</f>
        <v>890689411.2</v>
      </c>
      <c r="M15" s="226"/>
      <c r="N15" s="226"/>
      <c r="O15" s="226"/>
      <c r="P15" s="101" t="n">
        <f aca="false">P137</f>
        <v>890689411.2</v>
      </c>
      <c r="Q15" s="101" t="n">
        <f aca="false">P15/J15</f>
        <v>243.687933753174</v>
      </c>
      <c r="R15" s="101" t="n">
        <f aca="false">R137</f>
        <v>593792940.8</v>
      </c>
      <c r="S15" s="101" t="n">
        <f aca="false">R15/J15</f>
        <v>162.458622502116</v>
      </c>
      <c r="T15" s="101" t="n">
        <f aca="false">T137</f>
        <v>1484482352</v>
      </c>
      <c r="U15" s="227" t="n">
        <f aca="false">T15/J15</f>
        <v>406.14655625529</v>
      </c>
      <c r="V15" s="101" t="n">
        <f aca="false">V137</f>
        <v>1263731325.77744</v>
      </c>
      <c r="W15" s="101" t="n">
        <f aca="false">W137</f>
        <v>35697973</v>
      </c>
      <c r="X15" s="101" t="n">
        <f aca="false">W15/J15</f>
        <v>9.7667774761423</v>
      </c>
      <c r="Y15" s="101" t="n">
        <f aca="false">Y137</f>
        <v>35697972.9999999</v>
      </c>
      <c r="Z15" s="101" t="n">
        <f aca="false">Z137</f>
        <v>1520180325</v>
      </c>
      <c r="AA15" s="101" t="n">
        <f aca="false">AA137</f>
        <v>415.913333731433</v>
      </c>
      <c r="AB15" s="101" t="n">
        <f aca="false">AB137</f>
        <v>708.787089762365</v>
      </c>
      <c r="AC15" s="228"/>
      <c r="AD15" s="101" t="n">
        <f aca="false">AD137</f>
        <v>1426939366</v>
      </c>
      <c r="AE15" s="101" t="n">
        <f aca="false">AE137</f>
        <v>93240958.9999988</v>
      </c>
      <c r="AF15" s="101" t="n">
        <f aca="false">AF137</f>
        <v>0.0653433223735163</v>
      </c>
    </row>
    <row r="16" customFormat="false" ht="15" hidden="false" customHeight="false" outlineLevel="0" collapsed="false">
      <c r="A16" s="229" t="n">
        <v>1</v>
      </c>
      <c r="B16" s="230" t="s">
        <v>10</v>
      </c>
      <c r="C16" s="108" t="n">
        <f aca="false">Vertetie_ienemumi!I5</f>
        <v>42343073.6817808</v>
      </c>
      <c r="D16" s="231" t="n">
        <f aca="false">Iedzivotaju_skaits_struktura!C5</f>
        <v>95467</v>
      </c>
      <c r="E16" s="231" t="n">
        <f aca="false">Iedzivotaju_skaits_struktura!D5</f>
        <v>6312</v>
      </c>
      <c r="F16" s="41" t="n">
        <f aca="false">Iedzivotaju_skaits_struktura!E5</f>
        <v>9487</v>
      </c>
      <c r="G16" s="231" t="n">
        <f aca="false">Iedzivotaju_skaits_struktura!F5</f>
        <v>21591</v>
      </c>
      <c r="H16" s="231" t="n">
        <f aca="false">PFI!H18</f>
        <v>72.298</v>
      </c>
      <c r="I16" s="108" t="n">
        <f aca="false">C16/D16</f>
        <v>443.536234319511</v>
      </c>
      <c r="J16" s="108" t="n">
        <f aca="false">D16+($E$6*E16)+($E$7*F16)+($E$8*G16)+($E$9*H16)</f>
        <v>157251.93296</v>
      </c>
      <c r="K16" s="232" t="n">
        <f aca="false">C16/J16</f>
        <v>269.269018731563</v>
      </c>
      <c r="L16" s="233" t="n">
        <f aca="false">C16*$L$14</f>
        <v>25405844.2090685</v>
      </c>
      <c r="M16" s="234" t="n">
        <f aca="false">K16-$K$15</f>
        <v>-136.877537523727</v>
      </c>
      <c r="N16" s="235" t="n">
        <f aca="false">M16*-0.6</f>
        <v>82.1265225142361</v>
      </c>
      <c r="O16" s="236" t="n">
        <f aca="false">N16*J16</f>
        <v>12914554.4126466</v>
      </c>
      <c r="P16" s="237" t="n">
        <f aca="false">L16+O16</f>
        <v>38320398.6217151</v>
      </c>
      <c r="Q16" s="238" t="n">
        <f aca="false">P16/J16</f>
        <v>243.687933753174</v>
      </c>
      <c r="R16" s="239" t="n">
        <f aca="false">C16*$R$14</f>
        <v>16937229.4727123</v>
      </c>
      <c r="S16" s="240" t="n">
        <f aca="false">R16/J16</f>
        <v>107.707607492625</v>
      </c>
      <c r="T16" s="237" t="n">
        <f aca="false">R16+P16</f>
        <v>55257628.0944274</v>
      </c>
      <c r="U16" s="241" t="n">
        <f aca="false">T16/J16</f>
        <v>351.3955412458</v>
      </c>
      <c r="V16" s="242" t="n">
        <f aca="false">($K$7-K16)*J16</f>
        <v>75894150.5468044</v>
      </c>
      <c r="W16" s="243" t="n">
        <f aca="false">V16*$W$14</f>
        <v>2143863.40024534</v>
      </c>
      <c r="X16" s="240" t="n">
        <f aca="false">W16/J16</f>
        <v>13.6333039593902</v>
      </c>
      <c r="Y16" s="243" t="n">
        <f aca="false">O16+W16</f>
        <v>15058417.8128919</v>
      </c>
      <c r="Z16" s="244" t="n">
        <f aca="false">T16+W16</f>
        <v>57401491.4946727</v>
      </c>
      <c r="AA16" s="245" t="n">
        <f aca="false">Z16/J16</f>
        <v>365.02884520519</v>
      </c>
      <c r="AB16" s="246" t="n">
        <f aca="false">Z16/D16</f>
        <v>601.270507030416</v>
      </c>
      <c r="AC16" s="228"/>
      <c r="AD16" s="247" t="n">
        <v>54405671.6871393</v>
      </c>
      <c r="AE16" s="248" t="n">
        <f aca="false">Z16-AD16</f>
        <v>2995819.80753339</v>
      </c>
      <c r="AF16" s="249" t="n">
        <f aca="false">Z16/AD16-1</f>
        <v>0.0550644760855246</v>
      </c>
      <c r="AG16" s="21"/>
    </row>
    <row r="17" customFormat="false" ht="15" hidden="false" customHeight="false" outlineLevel="0" collapsed="false">
      <c r="A17" s="125" t="n">
        <v>2</v>
      </c>
      <c r="B17" s="126" t="s">
        <v>11</v>
      </c>
      <c r="C17" s="127" t="n">
        <f aca="false">Vertetie_ienemumi!I6</f>
        <v>12031646.2445072</v>
      </c>
      <c r="D17" s="128" t="n">
        <v>24146</v>
      </c>
      <c r="E17" s="231" t="n">
        <f aca="false">Iedzivotaju_skaits_struktura!D6</f>
        <v>1554</v>
      </c>
      <c r="F17" s="24" t="n">
        <f aca="false">Iedzivotaju_skaits_struktura!E6</f>
        <v>2755</v>
      </c>
      <c r="G17" s="128" t="n">
        <f aca="false">Iedzivotaju_skaits_struktura!F6</f>
        <v>5093</v>
      </c>
      <c r="H17" s="128" t="n">
        <f aca="false">PFI!H19</f>
        <v>25.488</v>
      </c>
      <c r="I17" s="127" t="n">
        <f aca="false">C17/D17</f>
        <v>498.287345502658</v>
      </c>
      <c r="J17" s="127" t="n">
        <f aca="false">D17+($E$6*E17)+($E$7*F17)+($E$8*G17)+($E$9*H17)</f>
        <v>40571.22176</v>
      </c>
      <c r="K17" s="250" t="n">
        <f aca="false">C17/J17</f>
        <v>296.556172640811</v>
      </c>
      <c r="L17" s="251" t="n">
        <f aca="false">C17*$L$14</f>
        <v>7218987.74670431</v>
      </c>
      <c r="M17" s="252" t="n">
        <f aca="false">K17-$K$15</f>
        <v>-109.590383614479</v>
      </c>
      <c r="N17" s="253" t="n">
        <f aca="false">M17*-0.6</f>
        <v>65.7542301686876</v>
      </c>
      <c r="O17" s="254" t="n">
        <f aca="false">N17*J17</f>
        <v>2667729.45383191</v>
      </c>
      <c r="P17" s="131" t="n">
        <f aca="false">L17+O17</f>
        <v>9886717.20053622</v>
      </c>
      <c r="Q17" s="255" t="n">
        <f aca="false">P17/J17</f>
        <v>243.687933753174</v>
      </c>
      <c r="R17" s="127" t="n">
        <f aca="false">C17*$R$14</f>
        <v>4812658.49780287</v>
      </c>
      <c r="S17" s="256" t="n">
        <f aca="false">R17/J17</f>
        <v>118.622469056324</v>
      </c>
      <c r="T17" s="131" t="n">
        <f aca="false">R17+P17</f>
        <v>14699375.6983391</v>
      </c>
      <c r="U17" s="257" t="n">
        <f aca="false">T17/J17</f>
        <v>362.310402809499</v>
      </c>
      <c r="V17" s="258" t="n">
        <f aca="false">($K$7-K17)*J17</f>
        <v>18473725.3217997</v>
      </c>
      <c r="W17" s="259" t="n">
        <f aca="false">V17*$W$14</f>
        <v>521847.115993044</v>
      </c>
      <c r="X17" s="256" t="n">
        <f aca="false">W17/J17</f>
        <v>12.8624944814342</v>
      </c>
      <c r="Y17" s="259" t="n">
        <f aca="false">O17+W17</f>
        <v>3189576.56982495</v>
      </c>
      <c r="Z17" s="260" t="n">
        <f aca="false">T17+W17</f>
        <v>15221222.8143321</v>
      </c>
      <c r="AA17" s="131" t="n">
        <f aca="false">Z17/J17</f>
        <v>375.172897290933</v>
      </c>
      <c r="AB17" s="132" t="n">
        <f aca="false">Z17/D17</f>
        <v>630.382788632988</v>
      </c>
      <c r="AC17" s="228"/>
      <c r="AD17" s="261" t="n">
        <v>14202224.8368</v>
      </c>
      <c r="AE17" s="262" t="n">
        <f aca="false">Z17-AD17</f>
        <v>1018997.97753213</v>
      </c>
      <c r="AF17" s="124" t="n">
        <f aca="false">Z17/AD17-1</f>
        <v>0.0717491793885534</v>
      </c>
      <c r="AG17" s="21"/>
    </row>
    <row r="18" customFormat="false" ht="15" hidden="false" customHeight="false" outlineLevel="0" collapsed="false">
      <c r="A18" s="125" t="n">
        <v>3</v>
      </c>
      <c r="B18" s="126" t="s">
        <v>12</v>
      </c>
      <c r="C18" s="127" t="n">
        <f aca="false">Vertetie_ienemumi!I7</f>
        <v>40494332.6465142</v>
      </c>
      <c r="D18" s="128" t="n">
        <v>61623</v>
      </c>
      <c r="E18" s="231" t="n">
        <f aca="false">Iedzivotaju_skaits_struktura!D7</f>
        <v>5002</v>
      </c>
      <c r="F18" s="24" t="n">
        <f aca="false">Iedzivotaju_skaits_struktura!E7</f>
        <v>6995</v>
      </c>
      <c r="G18" s="128" t="n">
        <f aca="false">Iedzivotaju_skaits_struktura!F7</f>
        <v>12415</v>
      </c>
      <c r="H18" s="128" t="n">
        <f aca="false">PFI!H20</f>
        <v>60.534</v>
      </c>
      <c r="I18" s="127" t="n">
        <f aca="false">C18/D18</f>
        <v>657.130172930791</v>
      </c>
      <c r="J18" s="127" t="n">
        <f aca="false">D18+($E$6*E18)+($E$7*F18)+($E$8*G18)+($E$9*H18)</f>
        <v>105410.49168</v>
      </c>
      <c r="K18" s="250" t="n">
        <f aca="false">C18/J18</f>
        <v>384.158464694813</v>
      </c>
      <c r="L18" s="251" t="n">
        <f aca="false">C18*$L$14</f>
        <v>24296599.5879085</v>
      </c>
      <c r="M18" s="252" t="n">
        <f aca="false">K18-$K$15</f>
        <v>-21.9880915604774</v>
      </c>
      <c r="N18" s="253" t="n">
        <f aca="false">M18*-0.6</f>
        <v>13.1928549362864</v>
      </c>
      <c r="O18" s="254" t="n">
        <f aca="false">N18*J18</f>
        <v>1390665.32549687</v>
      </c>
      <c r="P18" s="131" t="n">
        <f aca="false">L18+O18</f>
        <v>25687264.9134054</v>
      </c>
      <c r="Q18" s="255" t="n">
        <f aca="false">P18/J18</f>
        <v>243.687933753174</v>
      </c>
      <c r="R18" s="127" t="n">
        <f aca="false">C18*$R$14</f>
        <v>16197733.0586057</v>
      </c>
      <c r="S18" s="256" t="n">
        <f aca="false">R18/J18</f>
        <v>153.663385877925</v>
      </c>
      <c r="T18" s="131" t="n">
        <f aca="false">R18+P18</f>
        <v>41884997.972011</v>
      </c>
      <c r="U18" s="257" t="n">
        <f aca="false">T18/J18</f>
        <v>397.351319631099</v>
      </c>
      <c r="V18" s="258" t="n">
        <f aca="false">($K$7-K18)*J18</f>
        <v>38763478.0920279</v>
      </c>
      <c r="W18" s="259" t="n">
        <f aca="false">V18*$W$14</f>
        <v>1094993.50541462</v>
      </c>
      <c r="X18" s="256" t="n">
        <f aca="false">W18/J18</f>
        <v>10.3878986613472</v>
      </c>
      <c r="Y18" s="259" t="n">
        <f aca="false">O18+W18</f>
        <v>2485658.83091149</v>
      </c>
      <c r="Z18" s="260" t="n">
        <f aca="false">T18+W18</f>
        <v>42979991.4774256</v>
      </c>
      <c r="AA18" s="131" t="n">
        <f aca="false">Z18/J18</f>
        <v>407.739218292447</v>
      </c>
      <c r="AB18" s="132" t="n">
        <f aca="false">Z18/D18</f>
        <v>697.466716606229</v>
      </c>
      <c r="AC18" s="228"/>
      <c r="AD18" s="261" t="n">
        <v>40332124.1063308</v>
      </c>
      <c r="AE18" s="262" t="n">
        <f aca="false">Z18-AD18</f>
        <v>2647867.37109479</v>
      </c>
      <c r="AF18" s="124" t="n">
        <f aca="false">Z18/AD18-1</f>
        <v>0.0656515725309683</v>
      </c>
      <c r="AG18" s="21"/>
    </row>
    <row r="19" customFormat="false" ht="15" hidden="false" customHeight="false" outlineLevel="0" collapsed="false">
      <c r="A19" s="125" t="n">
        <v>4</v>
      </c>
      <c r="B19" s="126" t="s">
        <v>13</v>
      </c>
      <c r="C19" s="127" t="n">
        <f aca="false">Vertetie_ienemumi!I8</f>
        <v>57309643.0850731</v>
      </c>
      <c r="D19" s="128" t="n">
        <f aca="false">Iedzivotaju_skaits_struktura!C8</f>
        <v>57371</v>
      </c>
      <c r="E19" s="231" t="n">
        <f aca="false">Iedzivotaju_skaits_struktura!D8</f>
        <v>3778</v>
      </c>
      <c r="F19" s="24" t="n">
        <f aca="false">Iedzivotaju_skaits_struktura!E8</f>
        <v>5925</v>
      </c>
      <c r="G19" s="128" t="n">
        <f aca="false">Iedzivotaju_skaits_struktura!F8</f>
        <v>12592</v>
      </c>
      <c r="H19" s="128" t="n">
        <f aca="false">PFI!H21</f>
        <v>101.397</v>
      </c>
      <c r="I19" s="127" t="n">
        <f aca="false">C19/D19</f>
        <v>998.93052387222</v>
      </c>
      <c r="J19" s="127" t="n">
        <f aca="false">D19+($E$6*E19)+($E$7*F19)+($E$8*G19)+($E$9*H19)</f>
        <v>94999.22344</v>
      </c>
      <c r="K19" s="250" t="n">
        <f aca="false">C19/J19</f>
        <v>603.264332168662</v>
      </c>
      <c r="L19" s="251" t="n">
        <f aca="false">C19*$L$14</f>
        <v>34385785.8510439</v>
      </c>
      <c r="M19" s="252" t="n">
        <f aca="false">K19-$K$15</f>
        <v>197.117775913372</v>
      </c>
      <c r="N19" s="253" t="n">
        <f aca="false">M19*-0.6</f>
        <v>-118.270665548023</v>
      </c>
      <c r="O19" s="254" t="n">
        <f aca="false">N19*J19</f>
        <v>-11235621.3827942</v>
      </c>
      <c r="P19" s="131" t="n">
        <f aca="false">L19+O19</f>
        <v>23150164.4682497</v>
      </c>
      <c r="Q19" s="255" t="n">
        <f aca="false">P19/J19</f>
        <v>243.687933753174</v>
      </c>
      <c r="R19" s="127" t="n">
        <f aca="false">C19*$R$14</f>
        <v>22923857.2340292</v>
      </c>
      <c r="S19" s="256" t="n">
        <f aca="false">R19/J19</f>
        <v>241.305732867465</v>
      </c>
      <c r="T19" s="131" t="n">
        <f aca="false">R19+P19</f>
        <v>46074021.702279</v>
      </c>
      <c r="U19" s="257" t="n">
        <f aca="false">T19/J19</f>
        <v>484.993666620639</v>
      </c>
      <c r="V19" s="258" t="n">
        <f aca="false">($K$7-K19)*J19</f>
        <v>14119968.4432884</v>
      </c>
      <c r="W19" s="259" t="n">
        <f aca="false">V19*$W$14</f>
        <v>398861.879869341</v>
      </c>
      <c r="X19" s="256" t="n">
        <f aca="false">W19/J19</f>
        <v>4.19858042441005</v>
      </c>
      <c r="Y19" s="259" t="n">
        <f aca="false">O19+W19</f>
        <v>-10836759.5029248</v>
      </c>
      <c r="Z19" s="260" t="n">
        <f aca="false">T19+W19</f>
        <v>46472883.5821483</v>
      </c>
      <c r="AA19" s="131" t="n">
        <f aca="false">Z19/J19</f>
        <v>489.192247045049</v>
      </c>
      <c r="AB19" s="132" t="n">
        <f aca="false">Z19/D19</f>
        <v>810.041372507858</v>
      </c>
      <c r="AC19" s="228"/>
      <c r="AD19" s="261" t="n">
        <v>44651737.907867</v>
      </c>
      <c r="AE19" s="262" t="n">
        <f aca="false">Z19-AD19</f>
        <v>1821145.67428128</v>
      </c>
      <c r="AF19" s="124" t="n">
        <f aca="false">Z19/AD19-1</f>
        <v>0.0407855496697347</v>
      </c>
      <c r="AG19" s="21"/>
    </row>
    <row r="20" customFormat="false" ht="15" hidden="false" customHeight="false" outlineLevel="0" collapsed="false">
      <c r="A20" s="125" t="n">
        <v>5</v>
      </c>
      <c r="B20" s="126" t="s">
        <v>14</v>
      </c>
      <c r="C20" s="127" t="n">
        <f aca="false">Vertetie_ienemumi!I9</f>
        <v>41066052.1758047</v>
      </c>
      <c r="D20" s="128" t="n">
        <f aca="false">Iedzivotaju_skaits_struktura!C9</f>
        <v>78144</v>
      </c>
      <c r="E20" s="231" t="n">
        <f aca="false">Iedzivotaju_skaits_struktura!D9</f>
        <v>5673</v>
      </c>
      <c r="F20" s="24" t="n">
        <f aca="false">Iedzivotaju_skaits_struktura!E9</f>
        <v>8911</v>
      </c>
      <c r="G20" s="128" t="n">
        <f aca="false">Iedzivotaju_skaits_struktura!F9</f>
        <v>17286</v>
      </c>
      <c r="H20" s="128" t="n">
        <f aca="false">PFI!H22</f>
        <v>68.067</v>
      </c>
      <c r="I20" s="127" t="n">
        <f aca="false">C20/D20</f>
        <v>525.517661954913</v>
      </c>
      <c r="J20" s="127" t="n">
        <f aca="false">D20+($E$6*E20)+($E$7*F20)+($E$8*G20)+($E$9*H20)</f>
        <v>133363.78184</v>
      </c>
      <c r="K20" s="250" t="n">
        <f aca="false">C20/J20</f>
        <v>307.925072378891</v>
      </c>
      <c r="L20" s="251" t="n">
        <f aca="false">C20*$L$14</f>
        <v>24639631.3054828</v>
      </c>
      <c r="M20" s="252" t="n">
        <f aca="false">K20-$K$15</f>
        <v>-98.2214838763989</v>
      </c>
      <c r="N20" s="253" t="n">
        <f aca="false">M20*-0.6</f>
        <v>58.9328903258393</v>
      </c>
      <c r="O20" s="254" t="n">
        <f aca="false">N20*J20</f>
        <v>7859513.12861589</v>
      </c>
      <c r="P20" s="131" t="n">
        <f aca="false">L20+O20</f>
        <v>32499144.4340987</v>
      </c>
      <c r="Q20" s="255" t="n">
        <f aca="false">P20/J20</f>
        <v>243.687933753174</v>
      </c>
      <c r="R20" s="127" t="n">
        <f aca="false">C20*$R$14</f>
        <v>16426420.8703219</v>
      </c>
      <c r="S20" s="256" t="n">
        <f aca="false">R20/J20</f>
        <v>123.170028951557</v>
      </c>
      <c r="T20" s="131" t="n">
        <f aca="false">R20+P20</f>
        <v>48925565.3044206</v>
      </c>
      <c r="U20" s="257" t="n">
        <f aca="false">T20/J20</f>
        <v>366.857962704731</v>
      </c>
      <c r="V20" s="258" t="n">
        <f aca="false">($K$7-K20)*J20</f>
        <v>59209747.8132437</v>
      </c>
      <c r="W20" s="259" t="n">
        <f aca="false">V20*$W$14</f>
        <v>1672561.19687757</v>
      </c>
      <c r="X20" s="256" t="n">
        <f aca="false">W20/J20</f>
        <v>12.5413449873833</v>
      </c>
      <c r="Y20" s="259" t="n">
        <f aca="false">O20+W20</f>
        <v>9532074.32549345</v>
      </c>
      <c r="Z20" s="260" t="n">
        <f aca="false">T20+W20</f>
        <v>50598126.5012981</v>
      </c>
      <c r="AA20" s="131" t="n">
        <f aca="false">Z20/J20</f>
        <v>379.399307692114</v>
      </c>
      <c r="AB20" s="132" t="n">
        <f aca="false">Z20/D20</f>
        <v>647.498547569847</v>
      </c>
      <c r="AC20" s="228"/>
      <c r="AD20" s="261" t="n">
        <v>45738837.144</v>
      </c>
      <c r="AE20" s="262" t="n">
        <f aca="false">Z20-AD20</f>
        <v>4859289.35729814</v>
      </c>
      <c r="AF20" s="124" t="n">
        <f aca="false">Z20/AD20-1</f>
        <v>0.106239897223438</v>
      </c>
      <c r="AG20" s="21"/>
    </row>
    <row r="21" customFormat="false" ht="15" hidden="false" customHeight="false" outlineLevel="0" collapsed="false">
      <c r="A21" s="125" t="n">
        <v>6</v>
      </c>
      <c r="B21" s="126" t="s">
        <v>15</v>
      </c>
      <c r="C21" s="127" t="n">
        <f aca="false">Vertetie_ienemumi!I10</f>
        <v>15247411.4920774</v>
      </c>
      <c r="D21" s="128" t="n">
        <f aca="false">Iedzivotaju_skaits_struktura!C10</f>
        <v>31216</v>
      </c>
      <c r="E21" s="231" t="n">
        <f aca="false">Iedzivotaju_skaits_struktura!D10</f>
        <v>1886</v>
      </c>
      <c r="F21" s="24" t="n">
        <f aca="false">Iedzivotaju_skaits_struktura!E10</f>
        <v>3288</v>
      </c>
      <c r="G21" s="128" t="n">
        <f aca="false">Iedzivotaju_skaits_struktura!F10</f>
        <v>6923</v>
      </c>
      <c r="H21" s="128" t="n">
        <f aca="false">PFI!H23</f>
        <v>17.5</v>
      </c>
      <c r="I21" s="127" t="n">
        <f aca="false">C21/D21</f>
        <v>488.448599823083</v>
      </c>
      <c r="J21" s="127" t="n">
        <f aca="false">D21+($E$6*E21)+($E$7*F21)+($E$8*G21)+($E$9*H21)</f>
        <v>51497.74</v>
      </c>
      <c r="K21" s="250" t="n">
        <f aca="false">C21/J21</f>
        <v>296.079235556305</v>
      </c>
      <c r="L21" s="251" t="n">
        <f aca="false">C21*$L$14</f>
        <v>9148446.89524641</v>
      </c>
      <c r="M21" s="252" t="n">
        <f aca="false">K21-$K$15</f>
        <v>-110.067320698985</v>
      </c>
      <c r="N21" s="253" t="n">
        <f aca="false">M21*-0.6</f>
        <v>66.0403924193911</v>
      </c>
      <c r="O21" s="254" t="n">
        <f aca="false">N21*J21</f>
        <v>3400930.95831177</v>
      </c>
      <c r="P21" s="131" t="n">
        <f aca="false">L21+O21</f>
        <v>12549377.8535582</v>
      </c>
      <c r="Q21" s="255" t="n">
        <f aca="false">P21/J21</f>
        <v>243.687933753174</v>
      </c>
      <c r="R21" s="127" t="n">
        <f aca="false">C21*$R$14</f>
        <v>6098964.59683094</v>
      </c>
      <c r="S21" s="256" t="n">
        <f aca="false">R21/J21</f>
        <v>118.431694222522</v>
      </c>
      <c r="T21" s="131" t="n">
        <f aca="false">R21+P21</f>
        <v>18648342.4503891</v>
      </c>
      <c r="U21" s="257" t="n">
        <f aca="false">T21/J21</f>
        <v>362.119627975696</v>
      </c>
      <c r="V21" s="258" t="n">
        <f aca="false">($K$7-K21)*J21</f>
        <v>23473574.1074715</v>
      </c>
      <c r="W21" s="259" t="n">
        <f aca="false">V21*$W$14</f>
        <v>663083.202583834</v>
      </c>
      <c r="X21" s="256" t="n">
        <f aca="false">W21/J21</f>
        <v>12.875967034356</v>
      </c>
      <c r="Y21" s="259" t="n">
        <f aca="false">O21+W21</f>
        <v>4064014.16089561</v>
      </c>
      <c r="Z21" s="260" t="n">
        <f aca="false">T21+W21</f>
        <v>19311425.652973</v>
      </c>
      <c r="AA21" s="131" t="n">
        <f aca="false">Z21/J21</f>
        <v>374.995595010052</v>
      </c>
      <c r="AB21" s="132" t="n">
        <f aca="false">Z21/D21</f>
        <v>618.638699800518</v>
      </c>
      <c r="AC21" s="228"/>
      <c r="AD21" s="261" t="n">
        <v>18316910.4614284</v>
      </c>
      <c r="AE21" s="262" t="n">
        <f aca="false">Z21-AD21</f>
        <v>994515.1915446</v>
      </c>
      <c r="AF21" s="124" t="n">
        <f aca="false">Z21/AD21-1</f>
        <v>0.0542949201853034</v>
      </c>
      <c r="AG21" s="21"/>
    </row>
    <row r="22" customFormat="false" ht="15" hidden="false" customHeight="false" outlineLevel="0" collapsed="false">
      <c r="A22" s="125" t="n">
        <v>7</v>
      </c>
      <c r="B22" s="126" t="s">
        <v>16</v>
      </c>
      <c r="C22" s="127" t="n">
        <f aca="false">Vertetie_ienemumi!I11</f>
        <v>629744428.686947</v>
      </c>
      <c r="D22" s="128" t="n">
        <f aca="false">Iedzivotaju_skaits_struktura!C11</f>
        <v>698529</v>
      </c>
      <c r="E22" s="231" t="n">
        <f aca="false">Iedzivotaju_skaits_struktura!D11</f>
        <v>50564</v>
      </c>
      <c r="F22" s="24" t="n">
        <f aca="false">Iedzivotaju_skaits_struktura!E11</f>
        <v>66005</v>
      </c>
      <c r="G22" s="128" t="n">
        <f aca="false">Iedzivotaju_skaits_struktura!F11</f>
        <v>154659</v>
      </c>
      <c r="H22" s="128" t="n">
        <f aca="false">PFI!H24</f>
        <v>304.044</v>
      </c>
      <c r="I22" s="127" t="n">
        <f aca="false">C22/D22</f>
        <v>901.529397758642</v>
      </c>
      <c r="J22" s="127" t="n">
        <f aca="false">D22+($E$6*E22)+($E$7*F22)+($E$8*G22)+($E$9*H22)</f>
        <v>1146934.86688</v>
      </c>
      <c r="K22" s="250" t="n">
        <f aca="false">C22/J22</f>
        <v>549.067298302681</v>
      </c>
      <c r="L22" s="251" t="n">
        <f aca="false">C22*$L$14</f>
        <v>377846657.212168</v>
      </c>
      <c r="M22" s="252" t="n">
        <f aca="false">K22-$K$15</f>
        <v>142.920742047391</v>
      </c>
      <c r="N22" s="253" t="n">
        <f aca="false">M22*-0.6</f>
        <v>-85.7524452284345</v>
      </c>
      <c r="O22" s="254" t="n">
        <f aca="false">N22*J22</f>
        <v>-98352469.352709</v>
      </c>
      <c r="P22" s="131" t="n">
        <f aca="false">L22+O22</f>
        <v>279494187.859459</v>
      </c>
      <c r="Q22" s="255" t="n">
        <f aca="false">P22/J22</f>
        <v>243.687933753174</v>
      </c>
      <c r="R22" s="127" t="n">
        <f aca="false">C22*$R$14</f>
        <v>251897771.474779</v>
      </c>
      <c r="S22" s="256" t="n">
        <f aca="false">R22/J22</f>
        <v>219.626919321072</v>
      </c>
      <c r="T22" s="131" t="n">
        <f aca="false">R22+P22</f>
        <v>531391959.334238</v>
      </c>
      <c r="U22" s="257" t="n">
        <f aca="false">T22/J22</f>
        <v>463.314853074247</v>
      </c>
      <c r="V22" s="258" t="n">
        <f aca="false">($K$7-K22)*J22</f>
        <v>232632220.542339</v>
      </c>
      <c r="W22" s="259" t="n">
        <f aca="false">V22*$W$14</f>
        <v>6571411.62718398</v>
      </c>
      <c r="X22" s="256" t="n">
        <f aca="false">W22/J22</f>
        <v>5.7295421186908</v>
      </c>
      <c r="Y22" s="259" t="n">
        <f aca="false">O22+W22</f>
        <v>-91781057.725525</v>
      </c>
      <c r="Z22" s="260" t="n">
        <f aca="false">T22+W22</f>
        <v>537963370.961422</v>
      </c>
      <c r="AA22" s="131" t="n">
        <f aca="false">Z22/J22</f>
        <v>469.044395192937</v>
      </c>
      <c r="AB22" s="132" t="n">
        <f aca="false">Z22/D22</f>
        <v>770.137490299503</v>
      </c>
      <c r="AC22" s="228"/>
      <c r="AD22" s="261" t="n">
        <v>501753398.41799</v>
      </c>
      <c r="AE22" s="262" t="n">
        <f aca="false">Z22-AD22</f>
        <v>36209972.5434315</v>
      </c>
      <c r="AF22" s="124" t="n">
        <f aca="false">Z22/AD22-1</f>
        <v>0.0721668705336132</v>
      </c>
      <c r="AG22" s="21"/>
    </row>
    <row r="23" customFormat="false" ht="15" hidden="false" customHeight="false" outlineLevel="0" collapsed="false">
      <c r="A23" s="125" t="n">
        <v>8</v>
      </c>
      <c r="B23" s="126" t="s">
        <v>17</v>
      </c>
      <c r="C23" s="127" t="n">
        <f aca="false">Vertetie_ienemumi!I12</f>
        <v>17542852.5769126</v>
      </c>
      <c r="D23" s="128" t="n">
        <f aca="false">Iedzivotaju_skaits_struktura!C12</f>
        <v>25093</v>
      </c>
      <c r="E23" s="231" t="n">
        <f aca="false">Iedzivotaju_skaits_struktura!D12</f>
        <v>1909</v>
      </c>
      <c r="F23" s="24" t="n">
        <f aca="false">Iedzivotaju_skaits_struktura!E12</f>
        <v>2665</v>
      </c>
      <c r="G23" s="128" t="n">
        <f aca="false">Iedzivotaju_skaits_struktura!F12</f>
        <v>5505</v>
      </c>
      <c r="H23" s="128" t="n">
        <f aca="false">PFI!H25</f>
        <v>19.368</v>
      </c>
      <c r="I23" s="127" t="n">
        <f aca="false">C23/D23</f>
        <v>699.11340122395</v>
      </c>
      <c r="J23" s="127" t="n">
        <f aca="false">D23+($E$6*E23)+($E$7*F23)+($E$8*G23)+($E$9*H23)</f>
        <v>42351.09936</v>
      </c>
      <c r="K23" s="250" t="n">
        <f aca="false">C23/J23</f>
        <v>414.224254907573</v>
      </c>
      <c r="L23" s="251" t="n">
        <f aca="false">C23*$L$14</f>
        <v>10525711.5461475</v>
      </c>
      <c r="M23" s="252" t="n">
        <f aca="false">K23-$K$15</f>
        <v>8.07769865228238</v>
      </c>
      <c r="N23" s="253" t="n">
        <f aca="false">M23*-0.6</f>
        <v>-4.84661919136943</v>
      </c>
      <c r="O23" s="254" t="n">
        <f aca="false">N23*J23</f>
        <v>-205259.650933769</v>
      </c>
      <c r="P23" s="131" t="n">
        <f aca="false">L23+O23</f>
        <v>10320451.8952138</v>
      </c>
      <c r="Q23" s="255" t="n">
        <f aca="false">P23/J23</f>
        <v>243.687933753174</v>
      </c>
      <c r="R23" s="127" t="n">
        <f aca="false">C23*$R$14</f>
        <v>7017141.03076503</v>
      </c>
      <c r="S23" s="256" t="n">
        <f aca="false">R23/J23</f>
        <v>165.689701963029</v>
      </c>
      <c r="T23" s="131" t="n">
        <f aca="false">R23+P23</f>
        <v>17337592.9259788</v>
      </c>
      <c r="U23" s="257" t="n">
        <f aca="false">T23/J23</f>
        <v>409.377635716203</v>
      </c>
      <c r="V23" s="258" t="n">
        <f aca="false">($K$7-K23)*J23</f>
        <v>14300803.2503844</v>
      </c>
      <c r="W23" s="259" t="n">
        <f aca="false">V23*$W$14</f>
        <v>403970.114451719</v>
      </c>
      <c r="X23" s="256" t="n">
        <f aca="false">W23/J23</f>
        <v>9.53859806608144</v>
      </c>
      <c r="Y23" s="259" t="n">
        <f aca="false">O23+W23</f>
        <v>198710.46351795</v>
      </c>
      <c r="Z23" s="260" t="n">
        <f aca="false">T23+W23</f>
        <v>17741563.0404305</v>
      </c>
      <c r="AA23" s="131" t="n">
        <f aca="false">Z23/J23</f>
        <v>418.916233782285</v>
      </c>
      <c r="AB23" s="132" t="n">
        <f aca="false">Z23/D23</f>
        <v>707.032361233433</v>
      </c>
      <c r="AC23" s="228"/>
      <c r="AD23" s="261" t="n">
        <v>16755413.822196</v>
      </c>
      <c r="AE23" s="262" t="n">
        <f aca="false">Z23-AD23</f>
        <v>986149.218234502</v>
      </c>
      <c r="AF23" s="124" t="n">
        <f aca="false">Z23/AD23-1</f>
        <v>0.0588555572962419</v>
      </c>
      <c r="AG23" s="21"/>
    </row>
    <row r="24" customFormat="false" ht="15" hidden="false" customHeight="false" outlineLevel="0" collapsed="false">
      <c r="A24" s="162" t="n">
        <v>9</v>
      </c>
      <c r="B24" s="263" t="s">
        <v>18</v>
      </c>
      <c r="C24" s="135" t="n">
        <f aca="false">Vertetie_ienemumi!I13</f>
        <v>31119037.3915152</v>
      </c>
      <c r="D24" s="136" t="n">
        <f aca="false">Iedzivotaju_skaits_struktura!C13</f>
        <v>39861</v>
      </c>
      <c r="E24" s="231" t="n">
        <f aca="false">Iedzivotaju_skaits_struktura!D13</f>
        <v>2611</v>
      </c>
      <c r="F24" s="137" t="n">
        <f aca="false">Iedzivotaju_skaits_struktura!E13</f>
        <v>4139</v>
      </c>
      <c r="G24" s="136" t="n">
        <f aca="false">Iedzivotaju_skaits_struktura!F13</f>
        <v>9062</v>
      </c>
      <c r="H24" s="128" t="n">
        <f aca="false">PFI!H26</f>
        <v>57.865</v>
      </c>
      <c r="I24" s="135" t="n">
        <f aca="false">C24/D24</f>
        <v>780.688828466803</v>
      </c>
      <c r="J24" s="127" t="n">
        <f aca="false">D24+($E$6*E24)+($E$7*F24)+($E$8*G24)+($E$9*H24)</f>
        <v>66257.7148</v>
      </c>
      <c r="K24" s="250" t="n">
        <f aca="false">C24/J24</f>
        <v>469.666626527169</v>
      </c>
      <c r="L24" s="251" t="n">
        <f aca="false">C24*$L$14</f>
        <v>18671422.4349091</v>
      </c>
      <c r="M24" s="264" t="n">
        <f aca="false">K24-$K$15</f>
        <v>63.5200702718782</v>
      </c>
      <c r="N24" s="265" t="n">
        <f aca="false">M24*-0.6</f>
        <v>-38.1120421631269</v>
      </c>
      <c r="O24" s="266" t="n">
        <f aca="false">N24*J24</f>
        <v>-2525216.82009004</v>
      </c>
      <c r="P24" s="140" t="n">
        <f aca="false">L24+O24</f>
        <v>16146205.6148191</v>
      </c>
      <c r="Q24" s="267" t="n">
        <f aca="false">P24/J24</f>
        <v>243.687933753174</v>
      </c>
      <c r="R24" s="135" t="n">
        <f aca="false">C24*$R$14</f>
        <v>12447614.9566061</v>
      </c>
      <c r="S24" s="268" t="n">
        <f aca="false">R24/J24</f>
        <v>187.866650610867</v>
      </c>
      <c r="T24" s="140" t="n">
        <f aca="false">R24+P24</f>
        <v>28593820.5714252</v>
      </c>
      <c r="U24" s="269" t="n">
        <f aca="false">T24/J24</f>
        <v>431.554584364042</v>
      </c>
      <c r="V24" s="258" t="n">
        <f aca="false">($K$7-K24)*J24</f>
        <v>18699925.9383283</v>
      </c>
      <c r="W24" s="270" t="n">
        <f aca="false">V24*$W$14</f>
        <v>528236.847209411</v>
      </c>
      <c r="X24" s="268" t="n">
        <f aca="false">W24/J24</f>
        <v>7.97245798174451</v>
      </c>
      <c r="Y24" s="270" t="n">
        <f aca="false">O24+W24</f>
        <v>-1996979.97288063</v>
      </c>
      <c r="Z24" s="271" t="n">
        <f aca="false">T24+W24</f>
        <v>29122057.4186346</v>
      </c>
      <c r="AA24" s="272" t="n">
        <f aca="false">Z24/J24</f>
        <v>439.527042345786</v>
      </c>
      <c r="AB24" s="273" t="n">
        <f aca="false">Z24/D24</f>
        <v>730.590236537835</v>
      </c>
      <c r="AC24" s="228"/>
      <c r="AD24" s="274" t="n">
        <v>27698409.1475862</v>
      </c>
      <c r="AE24" s="275" t="n">
        <f aca="false">Z24-AD24</f>
        <v>1423648.27104841</v>
      </c>
      <c r="AF24" s="276" t="n">
        <f aca="false">Z24/AD24-1</f>
        <v>0.0513981963174399</v>
      </c>
      <c r="AG24" s="21"/>
    </row>
    <row r="25" customFormat="false" ht="13.5" hidden="false" customHeight="false" outlineLevel="0" collapsed="false">
      <c r="A25" s="145"/>
      <c r="B25" s="146" t="s">
        <v>19</v>
      </c>
      <c r="C25" s="147" t="n">
        <f aca="false">SUM(C16:C24)</f>
        <v>886898477.981132</v>
      </c>
      <c r="D25" s="147" t="n">
        <f aca="false">SUM(D16:D24)</f>
        <v>1111450</v>
      </c>
      <c r="E25" s="147" t="n">
        <f aca="false">SUM(E16:E24)</f>
        <v>79289</v>
      </c>
      <c r="F25" s="147" t="n">
        <f aca="false">SUM(F16:F24)</f>
        <v>110170</v>
      </c>
      <c r="G25" s="147" t="n">
        <f aca="false">SUM(G16:G24)</f>
        <v>245126</v>
      </c>
      <c r="H25" s="147" t="n">
        <f aca="false">SUM(H16:H24)</f>
        <v>726.561</v>
      </c>
      <c r="I25" s="277" t="n">
        <f aca="false">C25/D25</f>
        <v>797.96525078153</v>
      </c>
      <c r="J25" s="147" t="n">
        <f aca="false">SUM(J16:J24)</f>
        <v>1838638.07272</v>
      </c>
      <c r="K25" s="278" t="n">
        <f aca="false">C25/J25</f>
        <v>482.367079818538</v>
      </c>
      <c r="L25" s="279" t="n">
        <f aca="false">SUM(L16:L24)</f>
        <v>532139086.788679</v>
      </c>
      <c r="M25" s="280"/>
      <c r="N25" s="281"/>
      <c r="O25" s="282"/>
      <c r="P25" s="147" t="n">
        <f aca="false">SUM(P16:P24)</f>
        <v>448053912.861055</v>
      </c>
      <c r="Q25" s="147"/>
      <c r="R25" s="147" t="n">
        <f aca="false">SUM(R16:R24)</f>
        <v>354759391.192453</v>
      </c>
      <c r="S25" s="283"/>
      <c r="T25" s="284" t="n">
        <f aca="false">SUM(T16:T24)</f>
        <v>802813304.053508</v>
      </c>
      <c r="U25" s="285"/>
      <c r="V25" s="286" t="n">
        <f aca="false">SUM(V16:V24)</f>
        <v>495567594.055687</v>
      </c>
      <c r="W25" s="287" t="n">
        <f aca="false">SUM(W16:W24)</f>
        <v>13998828.8898289</v>
      </c>
      <c r="X25" s="286"/>
      <c r="Y25" s="288" t="n">
        <f aca="false">SUM(Y16:Y24)</f>
        <v>-70086345.0377951</v>
      </c>
      <c r="Z25" s="283" t="n">
        <f aca="false">SUM(Z16:Z24)</f>
        <v>816812132.943337</v>
      </c>
      <c r="AA25" s="147" t="n">
        <f aca="false">Z25/J25</f>
        <v>444.248460348143</v>
      </c>
      <c r="AB25" s="147" t="n">
        <f aca="false">Z25/D25</f>
        <v>734.906773083213</v>
      </c>
      <c r="AC25" s="228"/>
      <c r="AD25" s="147" t="n">
        <f aca="false">SUM(AD16:AD24)</f>
        <v>763854727.531338</v>
      </c>
      <c r="AE25" s="147" t="n">
        <f aca="false">SUM(AE16:AE24)</f>
        <v>52957405.4119988</v>
      </c>
      <c r="AF25" s="154" t="n">
        <f aca="false">Z25/AD25-1</f>
        <v>0.0693291584162201</v>
      </c>
    </row>
    <row r="26" customFormat="false" ht="15" hidden="false" customHeight="false" outlineLevel="0" collapsed="false">
      <c r="A26" s="116" t="n">
        <v>10</v>
      </c>
      <c r="B26" s="117" t="s">
        <v>20</v>
      </c>
      <c r="C26" s="118" t="n">
        <f aca="false">Vertetie_ienemumi!I15</f>
        <v>1189291.26640855</v>
      </c>
      <c r="D26" s="119" t="n">
        <f aca="false">Iedzivotaju_skaits_struktura!C15</f>
        <v>3879</v>
      </c>
      <c r="E26" s="119" t="n">
        <f aca="false">Iedzivotaju_skaits_struktura!D15</f>
        <v>191</v>
      </c>
      <c r="F26" s="119" t="n">
        <f aca="false">Iedzivotaju_skaits_struktura!E15</f>
        <v>397</v>
      </c>
      <c r="G26" s="119" t="n">
        <f aca="false">Iedzivotaju_skaits_struktura!F15</f>
        <v>907</v>
      </c>
      <c r="H26" s="119" t="n">
        <f aca="false">PFI!H28</f>
        <v>392.164</v>
      </c>
      <c r="I26" s="118" t="n">
        <f aca="false">C26/D26</f>
        <v>306.597387576322</v>
      </c>
      <c r="J26" s="118" t="n">
        <f aca="false">D26+($E$6*E26)+($E$7*F26)+($E$8*G26)+($E$9*H26)</f>
        <v>6887.42928</v>
      </c>
      <c r="K26" s="289" t="n">
        <f aca="false">C26/J26</f>
        <v>172.675641093269</v>
      </c>
      <c r="L26" s="251" t="n">
        <f aca="false">C26*$L$14</f>
        <v>713574.759845133</v>
      </c>
      <c r="M26" s="234" t="n">
        <f aca="false">K26-$K$15</f>
        <v>-233.470915162021</v>
      </c>
      <c r="N26" s="235" t="n">
        <f aca="false">M26*-0.6</f>
        <v>140.082549097213</v>
      </c>
      <c r="O26" s="236" t="n">
        <f aca="false">N26*J26</f>
        <v>964808.65026918</v>
      </c>
      <c r="P26" s="122" t="n">
        <f aca="false">L26+O26</f>
        <v>1678383.41011431</v>
      </c>
      <c r="Q26" s="290" t="n">
        <f aca="false">P26/J26</f>
        <v>243.687933753174</v>
      </c>
      <c r="R26" s="118" t="n">
        <f aca="false">C26*$R$14</f>
        <v>475716.506563422</v>
      </c>
      <c r="S26" s="291" t="n">
        <f aca="false">R26/J26</f>
        <v>69.0702564373077</v>
      </c>
      <c r="T26" s="122" t="n">
        <f aca="false">R26+P26</f>
        <v>2154099.91667773</v>
      </c>
      <c r="U26" s="292" t="n">
        <f aca="false">T26/J26</f>
        <v>312.758190190482</v>
      </c>
      <c r="V26" s="258" t="n">
        <f aca="false">($K$7-K26)*J26</f>
        <v>3989344.72749703</v>
      </c>
      <c r="W26" s="293" t="n">
        <f aca="false">V26*$W$14</f>
        <v>112691.295582367</v>
      </c>
      <c r="X26" s="291" t="n">
        <f aca="false">W26/J26</f>
        <v>16.361880609011</v>
      </c>
      <c r="Y26" s="293" t="n">
        <f aca="false">O26+W26</f>
        <v>1077499.94585155</v>
      </c>
      <c r="Z26" s="294" t="n">
        <f aca="false">T26+W26</f>
        <v>2266791.2122601</v>
      </c>
      <c r="AA26" s="245" t="n">
        <f aca="false">Z26/J26</f>
        <v>329.120070799493</v>
      </c>
      <c r="AB26" s="246" t="n">
        <f aca="false">Z26/D26</f>
        <v>584.375151394715</v>
      </c>
      <c r="AC26" s="228"/>
      <c r="AD26" s="295" t="n">
        <v>2243519.47698573</v>
      </c>
      <c r="AE26" s="296" t="n">
        <f aca="false">Z26-AD26</f>
        <v>23271.7352743708</v>
      </c>
      <c r="AF26" s="297" t="n">
        <f aca="false">Z26/AD26-1</f>
        <v>0.0103728697312837</v>
      </c>
      <c r="AG26" s="21"/>
    </row>
    <row r="27" customFormat="false" ht="15" hidden="false" customHeight="false" outlineLevel="0" collapsed="false">
      <c r="A27" s="125" t="n">
        <v>11</v>
      </c>
      <c r="B27" s="126" t="s">
        <v>21</v>
      </c>
      <c r="C27" s="127" t="n">
        <f aca="false">Vertetie_ienemumi!I16</f>
        <v>5831923.14707523</v>
      </c>
      <c r="D27" s="128" t="n">
        <f aca="false">Iedzivotaju_skaits_struktura!C16</f>
        <v>9002</v>
      </c>
      <c r="E27" s="128" t="n">
        <f aca="false">Iedzivotaju_skaits_struktura!D16</f>
        <v>561</v>
      </c>
      <c r="F27" s="128" t="n">
        <f aca="false">Iedzivotaju_skaits_struktura!E16</f>
        <v>907</v>
      </c>
      <c r="G27" s="128" t="n">
        <f aca="false">Iedzivotaju_skaits_struktura!F16</f>
        <v>1933</v>
      </c>
      <c r="H27" s="128" t="n">
        <f aca="false">PFI!H29</f>
        <v>102.161</v>
      </c>
      <c r="I27" s="127" t="n">
        <f aca="false">C27/D27</f>
        <v>647.847494676209</v>
      </c>
      <c r="J27" s="127" t="n">
        <f aca="false">D27+($E$6*E27)+($E$7*F27)+($E$8*G27)+($E$9*H27)</f>
        <v>14857.26472</v>
      </c>
      <c r="K27" s="250" t="n">
        <f aca="false">C27/J27</f>
        <v>392.530069093043</v>
      </c>
      <c r="L27" s="251" t="n">
        <f aca="false">C27*$L$14</f>
        <v>3499153.88824514</v>
      </c>
      <c r="M27" s="252" t="n">
        <f aca="false">K27-$K$15</f>
        <v>-13.6164871622472</v>
      </c>
      <c r="N27" s="253" t="n">
        <f aca="false">M27*-0.6</f>
        <v>8.16989229734833</v>
      </c>
      <c r="O27" s="254" t="n">
        <f aca="false">N27*J27</f>
        <v>121382.252595593</v>
      </c>
      <c r="P27" s="131" t="n">
        <f aca="false">L27+O27</f>
        <v>3620536.14084073</v>
      </c>
      <c r="Q27" s="255" t="n">
        <f aca="false">P27/J27</f>
        <v>243.687933753174</v>
      </c>
      <c r="R27" s="127" t="n">
        <f aca="false">C27*$R$14</f>
        <v>2332769.25883009</v>
      </c>
      <c r="S27" s="256" t="n">
        <f aca="false">R27/J27</f>
        <v>157.012027637217</v>
      </c>
      <c r="T27" s="131" t="n">
        <f aca="false">R27+P27</f>
        <v>5953305.39967082</v>
      </c>
      <c r="U27" s="257" t="n">
        <f aca="false">T27/J27</f>
        <v>400.699961390391</v>
      </c>
      <c r="V27" s="258" t="n">
        <f aca="false">($K$7-K27)*J27</f>
        <v>5339206.56214706</v>
      </c>
      <c r="W27" s="259" t="n">
        <f aca="false">V27*$W$14</f>
        <v>150822.289365735</v>
      </c>
      <c r="X27" s="256" t="n">
        <f aca="false">W27/J27</f>
        <v>10.1514169807251</v>
      </c>
      <c r="Y27" s="259" t="n">
        <f aca="false">O27+W27</f>
        <v>272204.541961328</v>
      </c>
      <c r="Z27" s="260" t="n">
        <f aca="false">T27+W27</f>
        <v>6104127.68903656</v>
      </c>
      <c r="AA27" s="131" t="n">
        <f aca="false">Z27/J27</f>
        <v>410.851378371117</v>
      </c>
      <c r="AB27" s="132" t="n">
        <f aca="false">Z27/D27</f>
        <v>678.085724176467</v>
      </c>
      <c r="AC27" s="228"/>
      <c r="AD27" s="261" t="n">
        <v>5735484.54465344</v>
      </c>
      <c r="AE27" s="262" t="n">
        <f aca="false">Z27-AD27</f>
        <v>368643.144383119</v>
      </c>
      <c r="AF27" s="124" t="n">
        <f aca="false">Z27/AD27-1</f>
        <v>0.0642741064879626</v>
      </c>
      <c r="AG27" s="21"/>
    </row>
    <row r="28" customFormat="false" ht="15" hidden="false" customHeight="false" outlineLevel="0" collapsed="false">
      <c r="A28" s="125" t="n">
        <v>12</v>
      </c>
      <c r="B28" s="126" t="s">
        <v>22</v>
      </c>
      <c r="C28" s="127" t="n">
        <f aca="false">Vertetie_ienemumi!I17</f>
        <v>4376794.07171671</v>
      </c>
      <c r="D28" s="128" t="n">
        <f aca="false">Iedzivotaju_skaits_struktura!C17</f>
        <v>9396</v>
      </c>
      <c r="E28" s="128" t="n">
        <f aca="false">Iedzivotaju_skaits_struktura!D17</f>
        <v>568</v>
      </c>
      <c r="F28" s="128" t="n">
        <f aca="false">Iedzivotaju_skaits_struktura!E17</f>
        <v>1083</v>
      </c>
      <c r="G28" s="128" t="n">
        <f aca="false">Iedzivotaju_skaits_struktura!F17</f>
        <v>2214</v>
      </c>
      <c r="H28" s="128" t="n">
        <f aca="false">PFI!H30</f>
        <v>639.592</v>
      </c>
      <c r="I28" s="127" t="n">
        <f aca="false">C28/D28</f>
        <v>465.814609590965</v>
      </c>
      <c r="J28" s="127" t="n">
        <f aca="false">D28+($E$6*E28)+($E$7*F28)+($E$8*G28)+($E$9*H28)</f>
        <v>16866.23984</v>
      </c>
      <c r="K28" s="250" t="n">
        <f aca="false">C28/J28</f>
        <v>259.500286562788</v>
      </c>
      <c r="L28" s="251" t="n">
        <f aca="false">C28*$L$14</f>
        <v>2626076.44303003</v>
      </c>
      <c r="M28" s="252" t="n">
        <f aca="false">K28-$K$15</f>
        <v>-146.646269692502</v>
      </c>
      <c r="N28" s="253" t="n">
        <f aca="false">M28*-0.6</f>
        <v>87.9877618155014</v>
      </c>
      <c r="O28" s="254" t="n">
        <f aca="false">N28*J28</f>
        <v>1484022.69376504</v>
      </c>
      <c r="P28" s="131" t="n">
        <f aca="false">L28+O28</f>
        <v>4110099.13679507</v>
      </c>
      <c r="Q28" s="255" t="n">
        <f aca="false">P28/J28</f>
        <v>243.687933753174</v>
      </c>
      <c r="R28" s="127" t="n">
        <f aca="false">C28*$R$14</f>
        <v>1750717.62868668</v>
      </c>
      <c r="S28" s="256" t="n">
        <f aca="false">R28/J28</f>
        <v>103.800114625115</v>
      </c>
      <c r="T28" s="131" t="n">
        <f aca="false">R28+P28</f>
        <v>5860816.76548175</v>
      </c>
      <c r="U28" s="257" t="n">
        <f aca="false">T28/J28</f>
        <v>347.488048378289</v>
      </c>
      <c r="V28" s="258" t="n">
        <f aca="false">($K$7-K28)*J28</f>
        <v>8304877.58927612</v>
      </c>
      <c r="W28" s="259" t="n">
        <f aca="false">V28*$W$14</f>
        <v>234596.776943786</v>
      </c>
      <c r="X28" s="256" t="n">
        <f aca="false">W28/J28</f>
        <v>13.9092518053381</v>
      </c>
      <c r="Y28" s="259" t="n">
        <f aca="false">O28+W28</f>
        <v>1718619.47070883</v>
      </c>
      <c r="Z28" s="260" t="n">
        <f aca="false">T28+W28</f>
        <v>6095413.54242554</v>
      </c>
      <c r="AA28" s="131" t="n">
        <f aca="false">Z28/J28</f>
        <v>361.397300183627</v>
      </c>
      <c r="AB28" s="132" t="n">
        <f aca="false">Z28/D28</f>
        <v>648.724302088712</v>
      </c>
      <c r="AC28" s="228"/>
      <c r="AD28" s="261" t="n">
        <v>5853161.32729945</v>
      </c>
      <c r="AE28" s="262" t="n">
        <f aca="false">Z28-AD28</f>
        <v>242252.215126089</v>
      </c>
      <c r="AF28" s="124" t="n">
        <f aca="false">Z28/AD28-1</f>
        <v>0.0413882689336123</v>
      </c>
      <c r="AG28" s="21"/>
    </row>
    <row r="29" customFormat="false" ht="15" hidden="false" customHeight="false" outlineLevel="0" collapsed="false">
      <c r="A29" s="125" t="n">
        <v>13</v>
      </c>
      <c r="B29" s="126" t="s">
        <v>23</v>
      </c>
      <c r="C29" s="127" t="n">
        <f aca="false">Vertetie_ienemumi!I18</f>
        <v>1474037.34213479</v>
      </c>
      <c r="D29" s="128" t="n">
        <f aca="false">Iedzivotaju_skaits_struktura!C18</f>
        <v>2941</v>
      </c>
      <c r="E29" s="128" t="n">
        <f aca="false">Iedzivotaju_skaits_struktura!D18</f>
        <v>135</v>
      </c>
      <c r="F29" s="128" t="n">
        <f aca="false">Iedzivotaju_skaits_struktura!E18</f>
        <v>254</v>
      </c>
      <c r="G29" s="128" t="n">
        <f aca="false">Iedzivotaju_skaits_struktura!F18</f>
        <v>614</v>
      </c>
      <c r="H29" s="128" t="n">
        <f aca="false">PFI!H31</f>
        <v>284.491</v>
      </c>
      <c r="I29" s="127" t="n">
        <f aca="false">C29/D29</f>
        <v>501.202768491939</v>
      </c>
      <c r="J29" s="127" t="n">
        <f aca="false">D29+($E$6*E29)+($E$7*F29)+($E$8*G29)+($E$9*H29)</f>
        <v>4971.72632</v>
      </c>
      <c r="K29" s="250" t="n">
        <f aca="false">C29/J29</f>
        <v>296.484007215987</v>
      </c>
      <c r="L29" s="251" t="n">
        <f aca="false">C29*$L$14</f>
        <v>884422.405280876</v>
      </c>
      <c r="M29" s="252" t="n">
        <f aca="false">K29-$K$15</f>
        <v>-109.662549039303</v>
      </c>
      <c r="N29" s="253" t="n">
        <f aca="false">M29*-0.6</f>
        <v>65.797529423582</v>
      </c>
      <c r="O29" s="254" t="n">
        <f aca="false">N29*J29</f>
        <v>327127.308826197</v>
      </c>
      <c r="P29" s="131" t="n">
        <f aca="false">L29+O29</f>
        <v>1211549.71410707</v>
      </c>
      <c r="Q29" s="255" t="n">
        <f aca="false">P29/J29</f>
        <v>243.687933753174</v>
      </c>
      <c r="R29" s="127" t="n">
        <f aca="false">C29*$R$14</f>
        <v>589614.936853917</v>
      </c>
      <c r="S29" s="256" t="n">
        <f aca="false">R29/J29</f>
        <v>118.593602886395</v>
      </c>
      <c r="T29" s="131" t="n">
        <f aca="false">R29+P29</f>
        <v>1801164.65096099</v>
      </c>
      <c r="U29" s="257" t="n">
        <f aca="false">T29/J29</f>
        <v>362.281536639569</v>
      </c>
      <c r="V29" s="258" t="n">
        <f aca="false">($K$7-K29)*J29</f>
        <v>2264187.73806519</v>
      </c>
      <c r="W29" s="259" t="n">
        <f aca="false">V29*$W$14</f>
        <v>63958.9373877857</v>
      </c>
      <c r="X29" s="256" t="n">
        <f aca="false">W29/J29</f>
        <v>12.8645330155232</v>
      </c>
      <c r="Y29" s="259" t="n">
        <f aca="false">O29+W29</f>
        <v>391086.246213982</v>
      </c>
      <c r="Z29" s="260" t="n">
        <f aca="false">T29+W29</f>
        <v>1865123.58834878</v>
      </c>
      <c r="AA29" s="131" t="n">
        <f aca="false">Z29/J29</f>
        <v>375.146069655092</v>
      </c>
      <c r="AB29" s="132" t="n">
        <f aca="false">Z29/D29</f>
        <v>634.180070842834</v>
      </c>
      <c r="AC29" s="228"/>
      <c r="AD29" s="261" t="n">
        <v>1754206.76437951</v>
      </c>
      <c r="AE29" s="262" t="n">
        <f aca="false">Z29-AD29</f>
        <v>110916.823969261</v>
      </c>
      <c r="AF29" s="124" t="n">
        <f aca="false">Z29/AD29-1</f>
        <v>0.0632290481495745</v>
      </c>
      <c r="AG29" s="21"/>
    </row>
    <row r="30" customFormat="false" ht="15" hidden="false" customHeight="false" outlineLevel="0" collapsed="false">
      <c r="A30" s="125" t="n">
        <v>14</v>
      </c>
      <c r="B30" s="126" t="s">
        <v>24</v>
      </c>
      <c r="C30" s="127" t="n">
        <f aca="false">Vertetie_ienemumi!I19</f>
        <v>2241794.27415963</v>
      </c>
      <c r="D30" s="128" t="n">
        <f aca="false">Iedzivotaju_skaits_struktura!C19</f>
        <v>5359</v>
      </c>
      <c r="E30" s="128" t="n">
        <f aca="false">Iedzivotaju_skaits_struktura!D19</f>
        <v>311</v>
      </c>
      <c r="F30" s="128" t="n">
        <f aca="false">Iedzivotaju_skaits_struktura!E19</f>
        <v>545</v>
      </c>
      <c r="G30" s="128" t="n">
        <f aca="false">Iedzivotaju_skaits_struktura!F19</f>
        <v>1196</v>
      </c>
      <c r="H30" s="128" t="n">
        <f aca="false">PFI!H32</f>
        <v>630.598</v>
      </c>
      <c r="I30" s="127" t="n">
        <f aca="false">C30/D30</f>
        <v>418.323245784592</v>
      </c>
      <c r="J30" s="127" t="n">
        <f aca="false">D30+($E$6*E30)+($E$7*F30)+($E$8*G30)+($E$9*H30)</f>
        <v>9706.98896</v>
      </c>
      <c r="K30" s="250" t="n">
        <f aca="false">C30/J30</f>
        <v>230.94641226002</v>
      </c>
      <c r="L30" s="251" t="n">
        <f aca="false">C30*$L$14</f>
        <v>1345076.56449578</v>
      </c>
      <c r="M30" s="252" t="n">
        <f aca="false">K30-$K$15</f>
        <v>-175.20014399527</v>
      </c>
      <c r="N30" s="253" t="n">
        <f aca="false">M30*-0.6</f>
        <v>105.120086397162</v>
      </c>
      <c r="O30" s="254" t="n">
        <f aca="false">N30*J30</f>
        <v>1020399.5181315</v>
      </c>
      <c r="P30" s="131" t="n">
        <f aca="false">L30+O30</f>
        <v>2365476.08262727</v>
      </c>
      <c r="Q30" s="255" t="n">
        <f aca="false">P30/J30</f>
        <v>243.687933753174</v>
      </c>
      <c r="R30" s="127" t="n">
        <f aca="false">C30*$R$14</f>
        <v>896717.709663851</v>
      </c>
      <c r="S30" s="256" t="n">
        <f aca="false">R30/J30</f>
        <v>92.3785649040082</v>
      </c>
      <c r="T30" s="131" t="n">
        <f aca="false">R30+P30</f>
        <v>3262193.79229112</v>
      </c>
      <c r="U30" s="257" t="n">
        <f aca="false">T30/J30</f>
        <v>336.066498657182</v>
      </c>
      <c r="V30" s="258" t="n">
        <f aca="false">($K$7-K30)*J30</f>
        <v>5056859.60337247</v>
      </c>
      <c r="W30" s="259" t="n">
        <f aca="false">V30*$W$14</f>
        <v>142846.532252358</v>
      </c>
      <c r="X30" s="256" t="n">
        <f aca="false">W30/J30</f>
        <v>14.7158436916938</v>
      </c>
      <c r="Y30" s="259" t="n">
        <f aca="false">O30+W30</f>
        <v>1163246.05038385</v>
      </c>
      <c r="Z30" s="260" t="n">
        <f aca="false">T30+W30</f>
        <v>3405040.32454348</v>
      </c>
      <c r="AA30" s="131" t="n">
        <f aca="false">Z30/J30</f>
        <v>350.782342348876</v>
      </c>
      <c r="AB30" s="132" t="n">
        <f aca="false">Z30/D30</f>
        <v>635.387259664766</v>
      </c>
      <c r="AC30" s="228"/>
      <c r="AD30" s="261" t="n">
        <v>3242302.02188963</v>
      </c>
      <c r="AE30" s="262" t="n">
        <f aca="false">Z30-AD30</f>
        <v>162738.302653852</v>
      </c>
      <c r="AF30" s="124" t="n">
        <f aca="false">Z30/AD30-1</f>
        <v>0.05019220959527</v>
      </c>
      <c r="AG30" s="21"/>
    </row>
    <row r="31" customFormat="false" ht="15" hidden="false" customHeight="false" outlineLevel="0" collapsed="false">
      <c r="A31" s="125" t="n">
        <v>15</v>
      </c>
      <c r="B31" s="126" t="s">
        <v>25</v>
      </c>
      <c r="C31" s="127" t="n">
        <f aca="false">Vertetie_ienemumi!I20</f>
        <v>734114.262336146</v>
      </c>
      <c r="D31" s="128" t="n">
        <f aca="false">Iedzivotaju_skaits_struktura!C20</f>
        <v>1513</v>
      </c>
      <c r="E31" s="128" t="n">
        <f aca="false">Iedzivotaju_skaits_struktura!D20</f>
        <v>88</v>
      </c>
      <c r="F31" s="128" t="n">
        <f aca="false">Iedzivotaju_skaits_struktura!E20</f>
        <v>147</v>
      </c>
      <c r="G31" s="128" t="n">
        <f aca="false">Iedzivotaju_skaits_struktura!F20</f>
        <v>330</v>
      </c>
      <c r="H31" s="128" t="n">
        <f aca="false">PFI!H33</f>
        <v>191.178</v>
      </c>
      <c r="I31" s="127" t="n">
        <f aca="false">C31/D31</f>
        <v>485.204403394677</v>
      </c>
      <c r="J31" s="127" t="n">
        <f aca="false">D31+($E$6*E31)+($E$7*F31)+($E$8*G31)+($E$9*H31)</f>
        <v>2732.93056</v>
      </c>
      <c r="K31" s="250" t="n">
        <f aca="false">C31/J31</f>
        <v>268.61797115553</v>
      </c>
      <c r="L31" s="251" t="n">
        <f aca="false">C31*$L$14</f>
        <v>440468.557401687</v>
      </c>
      <c r="M31" s="252" t="n">
        <f aca="false">K31-$K$15</f>
        <v>-137.528585099761</v>
      </c>
      <c r="N31" s="253" t="n">
        <f aca="false">M31*-0.6</f>
        <v>82.5171510598563</v>
      </c>
      <c r="O31" s="254" t="n">
        <f aca="false">N31*J31</f>
        <v>225513.643855618</v>
      </c>
      <c r="P31" s="131" t="n">
        <f aca="false">L31+O31</f>
        <v>665982.201257305</v>
      </c>
      <c r="Q31" s="255" t="n">
        <f aca="false">P31/J31</f>
        <v>243.687933753174</v>
      </c>
      <c r="R31" s="127" t="n">
        <f aca="false">C31*$R$14</f>
        <v>293645.704934458</v>
      </c>
      <c r="S31" s="256" t="n">
        <f aca="false">R31/J31</f>
        <v>107.447188462212</v>
      </c>
      <c r="T31" s="131" t="n">
        <f aca="false">R31+P31</f>
        <v>959627.906191763</v>
      </c>
      <c r="U31" s="257" t="n">
        <f aca="false">T31/J31</f>
        <v>351.135122215386</v>
      </c>
      <c r="V31" s="258" t="n">
        <f aca="false">($K$7-K31)*J31</f>
        <v>1320767.46370323</v>
      </c>
      <c r="W31" s="259" t="n">
        <f aca="false">V31*$W$14</f>
        <v>37309.1339091012</v>
      </c>
      <c r="X31" s="256" t="n">
        <f aca="false">W31/J31</f>
        <v>13.6516947979466</v>
      </c>
      <c r="Y31" s="259" t="n">
        <f aca="false">O31+W31</f>
        <v>262822.777764719</v>
      </c>
      <c r="Z31" s="260" t="n">
        <f aca="false">T31+W31</f>
        <v>996937.040100865</v>
      </c>
      <c r="AA31" s="131" t="n">
        <f aca="false">Z31/J31</f>
        <v>364.786817013333</v>
      </c>
      <c r="AB31" s="132" t="n">
        <f aca="false">Z31/D31</f>
        <v>658.914104494953</v>
      </c>
      <c r="AC31" s="228"/>
      <c r="AD31" s="261" t="n">
        <v>972329.294314012</v>
      </c>
      <c r="AE31" s="262" t="n">
        <f aca="false">Z31-AD31</f>
        <v>24607.7457868528</v>
      </c>
      <c r="AF31" s="124" t="n">
        <f aca="false">Z31/AD31-1</f>
        <v>0.0253080370310286</v>
      </c>
      <c r="AG31" s="21"/>
    </row>
    <row r="32" customFormat="false" ht="15" hidden="false" customHeight="false" outlineLevel="0" collapsed="false">
      <c r="A32" s="125" t="n">
        <v>16</v>
      </c>
      <c r="B32" s="126" t="s">
        <v>26</v>
      </c>
      <c r="C32" s="127" t="n">
        <f aca="false">Vertetie_ienemumi!I21</f>
        <v>7478748.98549693</v>
      </c>
      <c r="D32" s="128" t="n">
        <f aca="false">Iedzivotaju_skaits_struktura!C21</f>
        <v>17332</v>
      </c>
      <c r="E32" s="128" t="n">
        <f aca="false">Iedzivotaju_skaits_struktura!D21</f>
        <v>1005</v>
      </c>
      <c r="F32" s="128" t="n">
        <f aca="false">Iedzivotaju_skaits_struktura!E21</f>
        <v>1789</v>
      </c>
      <c r="G32" s="128" t="n">
        <f aca="false">Iedzivotaju_skaits_struktura!F21</f>
        <v>3722</v>
      </c>
      <c r="H32" s="128" t="n">
        <f aca="false">PFI!H34</f>
        <v>1697.94</v>
      </c>
      <c r="I32" s="127" t="n">
        <f aca="false">C32/D32</f>
        <v>431.499479892507</v>
      </c>
      <c r="J32" s="127" t="n">
        <f aca="false">D32+($E$6*E32)+($E$7*F32)+($E$8*G32)+($E$9*H32)</f>
        <v>30850.9888</v>
      </c>
      <c r="K32" s="250" t="n">
        <f aca="false">C32/J32</f>
        <v>242.415211842316</v>
      </c>
      <c r="L32" s="251" t="n">
        <f aca="false">C32*$L$14</f>
        <v>4487249.39129816</v>
      </c>
      <c r="M32" s="252" t="n">
        <f aca="false">K32-$K$15</f>
        <v>-163.731344412974</v>
      </c>
      <c r="N32" s="253" t="n">
        <f aca="false">M32*-0.6</f>
        <v>98.2388066477843</v>
      </c>
      <c r="O32" s="254" t="n">
        <f aca="false">N32*J32</f>
        <v>3030764.32361616</v>
      </c>
      <c r="P32" s="131" t="n">
        <f aca="false">L32+O32</f>
        <v>7518013.71491432</v>
      </c>
      <c r="Q32" s="255" t="n">
        <f aca="false">P32/J32</f>
        <v>243.687933753174</v>
      </c>
      <c r="R32" s="127" t="n">
        <f aca="false">C32*$R$14</f>
        <v>2991499.59419877</v>
      </c>
      <c r="S32" s="256" t="n">
        <f aca="false">R32/J32</f>
        <v>96.9660847369266</v>
      </c>
      <c r="T32" s="131" t="n">
        <f aca="false">R32+P32</f>
        <v>10509513.3091131</v>
      </c>
      <c r="U32" s="257" t="n">
        <f aca="false">T32/J32</f>
        <v>340.654018490101</v>
      </c>
      <c r="V32" s="258" t="n">
        <f aca="false">($K$7-K32)*J32</f>
        <v>15718010.5821393</v>
      </c>
      <c r="W32" s="259" t="n">
        <f aca="false">V32*$W$14</f>
        <v>444003.488660645</v>
      </c>
      <c r="X32" s="256" t="n">
        <f aca="false">W32/J32</f>
        <v>14.3918722196886</v>
      </c>
      <c r="Y32" s="259" t="n">
        <f aca="false">O32+W32</f>
        <v>3474767.8122768</v>
      </c>
      <c r="Z32" s="260" t="n">
        <f aca="false">T32+W32</f>
        <v>10953516.7977737</v>
      </c>
      <c r="AA32" s="131" t="n">
        <f aca="false">Z32/J32</f>
        <v>355.045890709789</v>
      </c>
      <c r="AB32" s="132" t="n">
        <f aca="false">Z32/D32</f>
        <v>631.98227543121</v>
      </c>
      <c r="AC32" s="228"/>
      <c r="AD32" s="261" t="n">
        <v>10393080.334397</v>
      </c>
      <c r="AE32" s="262" t="n">
        <f aca="false">Z32-AD32</f>
        <v>560436.463376693</v>
      </c>
      <c r="AF32" s="124" t="n">
        <f aca="false">Z32/AD32-1</f>
        <v>0.0539239999446428</v>
      </c>
      <c r="AG32" s="21"/>
    </row>
    <row r="33" customFormat="false" ht="15" hidden="false" customHeight="false" outlineLevel="0" collapsed="false">
      <c r="A33" s="125" t="n">
        <v>17</v>
      </c>
      <c r="B33" s="126" t="s">
        <v>27</v>
      </c>
      <c r="C33" s="127" t="n">
        <f aca="false">Vertetie_ienemumi!I22</f>
        <v>3341853.41173348</v>
      </c>
      <c r="D33" s="128" t="n">
        <f aca="false">Iedzivotaju_skaits_struktura!C22</f>
        <v>5944</v>
      </c>
      <c r="E33" s="128" t="n">
        <f aca="false">Iedzivotaju_skaits_struktura!D22</f>
        <v>380</v>
      </c>
      <c r="F33" s="128" t="n">
        <f aca="false">Iedzivotaju_skaits_struktura!E22</f>
        <v>688</v>
      </c>
      <c r="G33" s="128" t="n">
        <f aca="false">Iedzivotaju_skaits_struktura!F22</f>
        <v>1194</v>
      </c>
      <c r="H33" s="128" t="n">
        <f aca="false">PFI!H35</f>
        <v>744.881</v>
      </c>
      <c r="I33" s="127" t="n">
        <f aca="false">C33/D33</f>
        <v>562.222983131474</v>
      </c>
      <c r="J33" s="127" t="n">
        <f aca="false">D33+($E$6*E33)+($E$7*F33)+($E$8*G33)+($E$9*H33)</f>
        <v>11091.85912</v>
      </c>
      <c r="K33" s="250" t="n">
        <f aca="false">C33/J33</f>
        <v>301.288843969151</v>
      </c>
      <c r="L33" s="251" t="n">
        <f aca="false">C33*$L$14</f>
        <v>2005112.04704009</v>
      </c>
      <c r="M33" s="252" t="n">
        <f aca="false">K33-$K$15</f>
        <v>-104.85771228614</v>
      </c>
      <c r="N33" s="253" t="n">
        <f aca="false">M33*-0.6</f>
        <v>62.9146273716838</v>
      </c>
      <c r="O33" s="254" t="n">
        <f aca="false">N33*J33</f>
        <v>697840.183394012</v>
      </c>
      <c r="P33" s="131" t="n">
        <f aca="false">L33+O33</f>
        <v>2702952.2304341</v>
      </c>
      <c r="Q33" s="255" t="n">
        <f aca="false">P33/J33</f>
        <v>243.687933753174</v>
      </c>
      <c r="R33" s="127" t="n">
        <f aca="false">C33*$R$14</f>
        <v>1336741.36469339</v>
      </c>
      <c r="S33" s="256" t="n">
        <f aca="false">R33/J33</f>
        <v>120.51553758766</v>
      </c>
      <c r="T33" s="131" t="n">
        <f aca="false">R33+P33</f>
        <v>4039693.59512749</v>
      </c>
      <c r="U33" s="257" t="n">
        <f aca="false">T33/J33</f>
        <v>364.203471340835</v>
      </c>
      <c r="V33" s="258" t="n">
        <f aca="false">($K$7-K33)*J33</f>
        <v>4998079.89908258</v>
      </c>
      <c r="W33" s="259" t="n">
        <f aca="false">V33*$W$14</f>
        <v>141186.118955728</v>
      </c>
      <c r="X33" s="256" t="n">
        <f aca="false">W33/J33</f>
        <v>12.7288056427936</v>
      </c>
      <c r="Y33" s="259" t="n">
        <f aca="false">O33+W33</f>
        <v>839026.30234974</v>
      </c>
      <c r="Z33" s="260" t="n">
        <f aca="false">T33+W33</f>
        <v>4180879.71408322</v>
      </c>
      <c r="AA33" s="131" t="n">
        <f aca="false">Z33/J33</f>
        <v>376.932276983628</v>
      </c>
      <c r="AB33" s="132" t="n">
        <f aca="false">Z33/D33</f>
        <v>703.378148398927</v>
      </c>
      <c r="AC33" s="228"/>
      <c r="AD33" s="261" t="n">
        <v>3890733.84782645</v>
      </c>
      <c r="AE33" s="262" t="n">
        <f aca="false">Z33-AD33</f>
        <v>290145.866256774</v>
      </c>
      <c r="AF33" s="124" t="n">
        <f aca="false">Z33/AD33-1</f>
        <v>0.0745735579982845</v>
      </c>
      <c r="AG33" s="21"/>
    </row>
    <row r="34" customFormat="false" ht="15" hidden="false" customHeight="false" outlineLevel="0" collapsed="false">
      <c r="A34" s="125" t="n">
        <v>18</v>
      </c>
      <c r="B34" s="126" t="s">
        <v>182</v>
      </c>
      <c r="C34" s="127" t="n">
        <f aca="false">Vertetie_ienemumi!I23</f>
        <v>1588197.35119913</v>
      </c>
      <c r="D34" s="128" t="n">
        <f aca="false">Iedzivotaju_skaits_struktura!C23</f>
        <v>3849</v>
      </c>
      <c r="E34" s="128" t="n">
        <f aca="false">Iedzivotaju_skaits_struktura!D23</f>
        <v>238</v>
      </c>
      <c r="F34" s="128" t="n">
        <f aca="false">Iedzivotaju_skaits_struktura!E23</f>
        <v>396</v>
      </c>
      <c r="G34" s="128" t="n">
        <f aca="false">Iedzivotaju_skaits_struktura!F23</f>
        <v>836</v>
      </c>
      <c r="H34" s="128" t="n">
        <f aca="false">PFI!H36</f>
        <v>544.291</v>
      </c>
      <c r="I34" s="127" t="n">
        <f aca="false">C34/D34</f>
        <v>412.625968095384</v>
      </c>
      <c r="J34" s="127" t="n">
        <f aca="false">D34+($E$6*E34)+($E$7*F34)+($E$8*G34)+($E$9*H34)</f>
        <v>7142.84232</v>
      </c>
      <c r="K34" s="250" t="n">
        <f aca="false">C34/J34</f>
        <v>222.348090584636</v>
      </c>
      <c r="L34" s="251" t="n">
        <f aca="false">C34*$L$14</f>
        <v>952918.41071948</v>
      </c>
      <c r="M34" s="252" t="n">
        <f aca="false">K34-$K$15</f>
        <v>-183.798465670654</v>
      </c>
      <c r="N34" s="253" t="n">
        <f aca="false">M34*-0.6</f>
        <v>110.279079402392</v>
      </c>
      <c r="O34" s="254" t="n">
        <f aca="false">N34*J34</f>
        <v>787706.075366049</v>
      </c>
      <c r="P34" s="131" t="n">
        <f aca="false">L34+O34</f>
        <v>1740624.48608553</v>
      </c>
      <c r="Q34" s="255" t="n">
        <f aca="false">P34/J34</f>
        <v>243.687933753174</v>
      </c>
      <c r="R34" s="127" t="n">
        <f aca="false">C34*$R$14</f>
        <v>635278.940479653</v>
      </c>
      <c r="S34" s="256" t="n">
        <f aca="false">R34/J34</f>
        <v>88.9392362338545</v>
      </c>
      <c r="T34" s="131" t="n">
        <f aca="false">R34+P34</f>
        <v>2375903.42656518</v>
      </c>
      <c r="U34" s="257" t="n">
        <f aca="false">T34/J34</f>
        <v>332.627169987029</v>
      </c>
      <c r="V34" s="258" t="n">
        <f aca="false">($K$7-K34)*J34</f>
        <v>3782482.88860495</v>
      </c>
      <c r="W34" s="259" t="n">
        <f aca="false">V34*$W$14</f>
        <v>106847.847541734</v>
      </c>
      <c r="X34" s="256" t="n">
        <f aca="false">W34/J34</f>
        <v>14.9587296981987</v>
      </c>
      <c r="Y34" s="259" t="n">
        <f aca="false">O34+W34</f>
        <v>894553.922907784</v>
      </c>
      <c r="Z34" s="260" t="n">
        <f aca="false">T34+W34</f>
        <v>2482751.27410692</v>
      </c>
      <c r="AA34" s="131" t="n">
        <f aca="false">Z34/J34</f>
        <v>347.585899685227</v>
      </c>
      <c r="AB34" s="132" t="n">
        <f aca="false">Z34/D34</f>
        <v>645.038003145471</v>
      </c>
      <c r="AC34" s="228"/>
      <c r="AD34" s="261" t="n">
        <v>2349570.66579083</v>
      </c>
      <c r="AE34" s="262" t="n">
        <f aca="false">Z34-AD34</f>
        <v>133180.608316086</v>
      </c>
      <c r="AF34" s="124" t="n">
        <f aca="false">Z34/AD34-1</f>
        <v>0.05668295499904</v>
      </c>
      <c r="AG34" s="21"/>
    </row>
    <row r="35" customFormat="false" ht="15" hidden="false" customHeight="false" outlineLevel="0" collapsed="false">
      <c r="A35" s="125" t="n">
        <v>19</v>
      </c>
      <c r="B35" s="126" t="s">
        <v>29</v>
      </c>
      <c r="C35" s="127" t="n">
        <f aca="false">Vertetie_ienemumi!I24</f>
        <v>3755415.86189816</v>
      </c>
      <c r="D35" s="128" t="n">
        <f aca="false">Iedzivotaju_skaits_struktura!C24</f>
        <v>7586</v>
      </c>
      <c r="E35" s="128" t="n">
        <f aca="false">Iedzivotaju_skaits_struktura!D24</f>
        <v>405</v>
      </c>
      <c r="F35" s="128" t="n">
        <f aca="false">Iedzivotaju_skaits_struktura!E24</f>
        <v>827</v>
      </c>
      <c r="G35" s="128" t="n">
        <f aca="false">Iedzivotaju_skaits_struktura!F24</f>
        <v>1756</v>
      </c>
      <c r="H35" s="128" t="n">
        <f aca="false">PFI!H37</f>
        <v>517.203</v>
      </c>
      <c r="I35" s="127" t="n">
        <f aca="false">C35/D35</f>
        <v>495.045592129997</v>
      </c>
      <c r="J35" s="127" t="n">
        <f aca="false">D35+($E$6*E35)+($E$7*F35)+($E$8*G35)+($E$9*H35)</f>
        <v>13315.30856</v>
      </c>
      <c r="K35" s="250" t="n">
        <f aca="false">C35/J35</f>
        <v>282.037464244701</v>
      </c>
      <c r="L35" s="251" t="n">
        <f aca="false">C35*$L$14</f>
        <v>2253249.51713889</v>
      </c>
      <c r="M35" s="252" t="n">
        <f aca="false">K35-$K$15</f>
        <v>-124.10909201059</v>
      </c>
      <c r="N35" s="253" t="n">
        <f aca="false">M35*-0.6</f>
        <v>74.4654552063538</v>
      </c>
      <c r="O35" s="254" t="n">
        <f aca="false">N35*J35</f>
        <v>991530.51313346</v>
      </c>
      <c r="P35" s="131" t="n">
        <f aca="false">L35+O35</f>
        <v>3244780.03027235</v>
      </c>
      <c r="Q35" s="255" t="n">
        <f aca="false">P35/J35</f>
        <v>243.687933753174</v>
      </c>
      <c r="R35" s="127" t="n">
        <f aca="false">C35*$R$14</f>
        <v>1502166.34475926</v>
      </c>
      <c r="S35" s="256" t="n">
        <f aca="false">R35/J35</f>
        <v>112.81498569788</v>
      </c>
      <c r="T35" s="131" t="n">
        <f aca="false">R35+P35</f>
        <v>4746946.37503162</v>
      </c>
      <c r="U35" s="257" t="n">
        <f aca="false">T35/J35</f>
        <v>356.502919451055</v>
      </c>
      <c r="V35" s="258" t="n">
        <f aca="false">($K$7-K35)*J35</f>
        <v>6256321.95427222</v>
      </c>
      <c r="W35" s="259" t="n">
        <f aca="false">V35*$W$14</f>
        <v>176729.030647018</v>
      </c>
      <c r="X35" s="256" t="n">
        <f aca="false">W35/J35</f>
        <v>13.272619996049</v>
      </c>
      <c r="Y35" s="259" t="n">
        <f aca="false">O35+W35</f>
        <v>1168259.54378048</v>
      </c>
      <c r="Z35" s="260" t="n">
        <f aca="false">T35+W35</f>
        <v>4923675.40567863</v>
      </c>
      <c r="AA35" s="131" t="n">
        <f aca="false">Z35/J35</f>
        <v>369.775539447103</v>
      </c>
      <c r="AB35" s="132" t="n">
        <f aca="false">Z35/D35</f>
        <v>649.04764113876</v>
      </c>
      <c r="AC35" s="228"/>
      <c r="AD35" s="261" t="n">
        <v>4675097.48717733</v>
      </c>
      <c r="AE35" s="262" t="n">
        <f aca="false">Z35-AD35</f>
        <v>248577.918501302</v>
      </c>
      <c r="AF35" s="124" t="n">
        <f aca="false">Z35/AD35-1</f>
        <v>0.0531706385124784</v>
      </c>
      <c r="AG35" s="21"/>
    </row>
    <row r="36" customFormat="false" ht="15" hidden="false" customHeight="false" outlineLevel="0" collapsed="false">
      <c r="A36" s="125" t="n">
        <v>20</v>
      </c>
      <c r="B36" s="126" t="s">
        <v>30</v>
      </c>
      <c r="C36" s="127" t="n">
        <f aca="false">Vertetie_ienemumi!I25</f>
        <v>11112826.9579277</v>
      </c>
      <c r="D36" s="128" t="n">
        <f aca="false">Iedzivotaju_skaits_struktura!C25</f>
        <v>10970</v>
      </c>
      <c r="E36" s="128" t="n">
        <f aca="false">Iedzivotaju_skaits_struktura!D25</f>
        <v>1208</v>
      </c>
      <c r="F36" s="128" t="n">
        <f aca="false">Iedzivotaju_skaits_struktura!E25</f>
        <v>1547</v>
      </c>
      <c r="G36" s="128" t="n">
        <f aca="false">Iedzivotaju_skaits_struktura!F25</f>
        <v>1508</v>
      </c>
      <c r="H36" s="128" t="n">
        <f aca="false">PFI!H38</f>
        <v>162.731</v>
      </c>
      <c r="I36" s="127" t="n">
        <f aca="false">C36/D36</f>
        <v>1013.0197773863</v>
      </c>
      <c r="J36" s="127" t="n">
        <f aca="false">D36+($E$6*E36)+($E$7*F36)+($E$8*G36)+($E$9*H36)</f>
        <v>20203.21112</v>
      </c>
      <c r="K36" s="250" t="n">
        <f aca="false">C36/J36</f>
        <v>550.052508580017</v>
      </c>
      <c r="L36" s="251" t="n">
        <f aca="false">C36*$L$14</f>
        <v>6667696.17475662</v>
      </c>
      <c r="M36" s="252" t="n">
        <f aca="false">K36-$K$15</f>
        <v>143.905952324727</v>
      </c>
      <c r="N36" s="253" t="n">
        <f aca="false">M36*-0.6</f>
        <v>-86.343571394836</v>
      </c>
      <c r="O36" s="254" t="n">
        <f aca="false">N36*J36</f>
        <v>-1744417.40174466</v>
      </c>
      <c r="P36" s="131" t="n">
        <f aca="false">L36+O36</f>
        <v>4923278.77301195</v>
      </c>
      <c r="Q36" s="255" t="n">
        <f aca="false">P36/J36</f>
        <v>243.687933753174</v>
      </c>
      <c r="R36" s="127" t="n">
        <f aca="false">C36*$R$14</f>
        <v>4445130.78317108</v>
      </c>
      <c r="S36" s="256" t="n">
        <f aca="false">R36/J36</f>
        <v>220.021003432007</v>
      </c>
      <c r="T36" s="131" t="n">
        <f aca="false">R36+P36</f>
        <v>9368409.55618303</v>
      </c>
      <c r="U36" s="257" t="n">
        <f aca="false">T36/J36</f>
        <v>463.708937185181</v>
      </c>
      <c r="V36" s="258" t="n">
        <f aca="false">($K$7-K36)*J36</f>
        <v>4077902.70986288</v>
      </c>
      <c r="W36" s="259" t="n">
        <f aca="false">V36*$W$14</f>
        <v>115192.88781083</v>
      </c>
      <c r="X36" s="256" t="n">
        <f aca="false">W36/J36</f>
        <v>5.70171182821507</v>
      </c>
      <c r="Y36" s="259" t="n">
        <f aca="false">O36+W36</f>
        <v>-1629224.51393383</v>
      </c>
      <c r="Z36" s="260" t="n">
        <f aca="false">T36+W36</f>
        <v>9483602.44399386</v>
      </c>
      <c r="AA36" s="131" t="n">
        <f aca="false">Z36/J36</f>
        <v>469.410649013396</v>
      </c>
      <c r="AB36" s="132" t="n">
        <f aca="false">Z36/D36</f>
        <v>864.503413308465</v>
      </c>
      <c r="AC36" s="228"/>
      <c r="AD36" s="261" t="n">
        <v>8626055.92832359</v>
      </c>
      <c r="AE36" s="262" t="n">
        <f aca="false">Z36-AD36</f>
        <v>857546.515670274</v>
      </c>
      <c r="AF36" s="124" t="n">
        <f aca="false">Z36/AD36-1</f>
        <v>0.0994135121306745</v>
      </c>
      <c r="AG36" s="21"/>
    </row>
    <row r="37" customFormat="false" ht="15" hidden="false" customHeight="false" outlineLevel="0" collapsed="false">
      <c r="A37" s="125" t="n">
        <v>21</v>
      </c>
      <c r="B37" s="126" t="s">
        <v>31</v>
      </c>
      <c r="C37" s="127" t="n">
        <f aca="false">Vertetie_ienemumi!I26</f>
        <v>11452420.4143751</v>
      </c>
      <c r="D37" s="128" t="n">
        <f aca="false">Iedzivotaju_skaits_struktura!C26</f>
        <v>10505</v>
      </c>
      <c r="E37" s="128" t="n">
        <f aca="false">Iedzivotaju_skaits_struktura!D26</f>
        <v>1082</v>
      </c>
      <c r="F37" s="128" t="n">
        <f aca="false">Iedzivotaju_skaits_struktura!E26</f>
        <v>1442</v>
      </c>
      <c r="G37" s="128" t="n">
        <f aca="false">Iedzivotaju_skaits_struktura!F26</f>
        <v>1489</v>
      </c>
      <c r="H37" s="128" t="n">
        <f aca="false">PFI!H39</f>
        <v>243.11</v>
      </c>
      <c r="I37" s="127" t="n">
        <f aca="false">C37/D37</f>
        <v>1090.18756919326</v>
      </c>
      <c r="J37" s="127" t="n">
        <f aca="false">D37+($E$6*E37)+($E$7*F37)+($E$8*G37)+($E$9*H37)</f>
        <v>19209.1872</v>
      </c>
      <c r="K37" s="250" t="n">
        <f aca="false">C37/J37</f>
        <v>596.194950631495</v>
      </c>
      <c r="L37" s="251" t="n">
        <f aca="false">C37*$L$14</f>
        <v>6871452.24862509</v>
      </c>
      <c r="M37" s="252" t="n">
        <f aca="false">K37-$K$15</f>
        <v>190.048394376205</v>
      </c>
      <c r="N37" s="253" t="n">
        <f aca="false">M37*-0.6</f>
        <v>-114.029036625723</v>
      </c>
      <c r="O37" s="254" t="n">
        <f aca="false">N37*J37</f>
        <v>-2190405.11077917</v>
      </c>
      <c r="P37" s="131" t="n">
        <f aca="false">L37+O37</f>
        <v>4681047.13784592</v>
      </c>
      <c r="Q37" s="255" t="n">
        <f aca="false">P37/J37</f>
        <v>243.687933753174</v>
      </c>
      <c r="R37" s="127" t="n">
        <f aca="false">C37*$R$14</f>
        <v>4580968.16575006</v>
      </c>
      <c r="S37" s="256" t="n">
        <f aca="false">R37/J37</f>
        <v>238.477980252598</v>
      </c>
      <c r="T37" s="131" t="n">
        <f aca="false">R37+P37</f>
        <v>9262015.30359598</v>
      </c>
      <c r="U37" s="257" t="n">
        <f aca="false">T37/J37</f>
        <v>482.165914005772</v>
      </c>
      <c r="V37" s="258" t="n">
        <f aca="false">($K$7-K37)*J37</f>
        <v>2990905.85489877</v>
      </c>
      <c r="W37" s="259" t="n">
        <f aca="false">V37*$W$14</f>
        <v>84487.322800228</v>
      </c>
      <c r="X37" s="256" t="n">
        <f aca="false">W37/J37</f>
        <v>4.39827682038665</v>
      </c>
      <c r="Y37" s="259" t="n">
        <f aca="false">O37+W37</f>
        <v>-2105917.78797894</v>
      </c>
      <c r="Z37" s="260" t="n">
        <f aca="false">T37+W37</f>
        <v>9346502.62639621</v>
      </c>
      <c r="AA37" s="131" t="n">
        <f aca="false">Z37/J37</f>
        <v>486.564190826159</v>
      </c>
      <c r="AB37" s="132" t="n">
        <f aca="false">Z37/D37</f>
        <v>889.719431356136</v>
      </c>
      <c r="AC37" s="228"/>
      <c r="AD37" s="261" t="n">
        <v>8954205.65241226</v>
      </c>
      <c r="AE37" s="262" t="n">
        <f aca="false">Z37-AD37</f>
        <v>392296.973983951</v>
      </c>
      <c r="AF37" s="124" t="n">
        <f aca="false">Z37/AD37-1</f>
        <v>0.0438114768872062</v>
      </c>
      <c r="AG37" s="21"/>
    </row>
    <row r="38" customFormat="false" ht="15" hidden="false" customHeight="false" outlineLevel="0" collapsed="false">
      <c r="A38" s="125" t="n">
        <v>22</v>
      </c>
      <c r="B38" s="126" t="s">
        <v>32</v>
      </c>
      <c r="C38" s="127" t="n">
        <f aca="false">Vertetie_ienemumi!I27</f>
        <v>4159168.35987526</v>
      </c>
      <c r="D38" s="128" t="n">
        <f aca="false">Iedzivotaju_skaits_struktura!C27</f>
        <v>5694</v>
      </c>
      <c r="E38" s="128" t="n">
        <f aca="false">Iedzivotaju_skaits_struktura!D27</f>
        <v>444</v>
      </c>
      <c r="F38" s="128" t="n">
        <f aca="false">Iedzivotaju_skaits_struktura!E27</f>
        <v>770</v>
      </c>
      <c r="G38" s="128" t="n">
        <f aca="false">Iedzivotaju_skaits_struktura!F27</f>
        <v>991</v>
      </c>
      <c r="H38" s="128" t="n">
        <f aca="false">PFI!H40</f>
        <v>178.728</v>
      </c>
      <c r="I38" s="127" t="n">
        <f aca="false">C38/D38</f>
        <v>730.447551787014</v>
      </c>
      <c r="J38" s="127" t="n">
        <f aca="false">D38+($E$6*E38)+($E$7*F38)+($E$8*G38)+($E$9*H38)</f>
        <v>10248.16656</v>
      </c>
      <c r="K38" s="250" t="n">
        <f aca="false">C38/J38</f>
        <v>405.845117321674</v>
      </c>
      <c r="L38" s="251" t="n">
        <f aca="false">C38*$L$14</f>
        <v>2495501.01592515</v>
      </c>
      <c r="M38" s="252" t="n">
        <f aca="false">K38-$K$15</f>
        <v>-0.301438933616453</v>
      </c>
      <c r="N38" s="253" t="n">
        <f aca="false">M38*-0.6</f>
        <v>0.180863360169872</v>
      </c>
      <c r="O38" s="254" t="n">
        <f aca="false">N38*J38</f>
        <v>1853.51783962211</v>
      </c>
      <c r="P38" s="131" t="n">
        <f aca="false">L38+O38</f>
        <v>2497354.53376478</v>
      </c>
      <c r="Q38" s="255" t="n">
        <f aca="false">P38/J38</f>
        <v>243.687933753174</v>
      </c>
      <c r="R38" s="127" t="n">
        <f aca="false">C38*$R$14</f>
        <v>1663667.3439501</v>
      </c>
      <c r="S38" s="256" t="n">
        <f aca="false">R38/J38</f>
        <v>162.33804692867</v>
      </c>
      <c r="T38" s="131" t="n">
        <f aca="false">R38+P38</f>
        <v>4161021.87771488</v>
      </c>
      <c r="U38" s="257" t="n">
        <f aca="false">T38/J38</f>
        <v>406.025980681844</v>
      </c>
      <c r="V38" s="258" t="n">
        <f aca="false">($K$7-K38)*J38</f>
        <v>3546395.2200321</v>
      </c>
      <c r="W38" s="259" t="n">
        <f aca="false">V38*$W$14</f>
        <v>100178.826171103</v>
      </c>
      <c r="X38" s="256" t="n">
        <f aca="false">W38/J38</f>
        <v>9.77529254472839</v>
      </c>
      <c r="Y38" s="259" t="n">
        <f aca="false">O38+W38</f>
        <v>102032.344010725</v>
      </c>
      <c r="Z38" s="260" t="n">
        <f aca="false">T38+W38</f>
        <v>4261200.70388598</v>
      </c>
      <c r="AA38" s="131" t="n">
        <f aca="false">Z38/J38</f>
        <v>415.801273226572</v>
      </c>
      <c r="AB38" s="132" t="n">
        <f aca="false">Z38/D38</f>
        <v>748.366825410253</v>
      </c>
      <c r="AC38" s="228"/>
      <c r="AD38" s="261" t="n">
        <v>3923963.40141281</v>
      </c>
      <c r="AE38" s="262" t="n">
        <f aca="false">Z38-AD38</f>
        <v>337237.302473167</v>
      </c>
      <c r="AF38" s="124" t="n">
        <f aca="false">Z38/AD38-1</f>
        <v>0.0859430295276826</v>
      </c>
      <c r="AG38" s="21"/>
    </row>
    <row r="39" customFormat="false" ht="15" hidden="false" customHeight="false" outlineLevel="0" collapsed="false">
      <c r="A39" s="125" t="n">
        <v>23</v>
      </c>
      <c r="B39" s="126" t="s">
        <v>33</v>
      </c>
      <c r="C39" s="127" t="n">
        <f aca="false">Vertetie_ienemumi!I28</f>
        <v>449946.043344201</v>
      </c>
      <c r="D39" s="128" t="n">
        <f aca="false">Iedzivotaju_skaits_struktura!C28</f>
        <v>1176</v>
      </c>
      <c r="E39" s="128" t="n">
        <f aca="false">Iedzivotaju_skaits_struktura!D28</f>
        <v>53</v>
      </c>
      <c r="F39" s="128" t="n">
        <f aca="false">Iedzivotaju_skaits_struktura!E28</f>
        <v>110</v>
      </c>
      <c r="G39" s="128" t="n">
        <f aca="false">Iedzivotaju_skaits_struktura!F28</f>
        <v>270</v>
      </c>
      <c r="H39" s="128" t="n">
        <f aca="false">PFI!H41</f>
        <v>185.388</v>
      </c>
      <c r="I39" s="127" t="n">
        <f aca="false">C39/D39</f>
        <v>382.607179714457</v>
      </c>
      <c r="J39" s="127" t="n">
        <f aca="false">D39+($E$6*E39)+($E$7*F39)+($E$8*G39)+($E$9*H39)</f>
        <v>2140.20976</v>
      </c>
      <c r="K39" s="250" t="n">
        <f aca="false">C39/J39</f>
        <v>210.234553525352</v>
      </c>
      <c r="L39" s="251" t="n">
        <f aca="false">C39*$L$14</f>
        <v>269967.626006521</v>
      </c>
      <c r="M39" s="252" t="n">
        <f aca="false">K39-$K$15</f>
        <v>-195.912002729938</v>
      </c>
      <c r="N39" s="253" t="n">
        <f aca="false">M39*-0.6</f>
        <v>117.547201637963</v>
      </c>
      <c r="O39" s="254" t="n">
        <f aca="false">N39*J39</f>
        <v>251575.668206256</v>
      </c>
      <c r="P39" s="131" t="n">
        <f aca="false">L39+O39</f>
        <v>521543.294212777</v>
      </c>
      <c r="Q39" s="255" t="n">
        <f aca="false">P39/J39</f>
        <v>243.687933753174</v>
      </c>
      <c r="R39" s="127" t="n">
        <f aca="false">C39*$R$14</f>
        <v>179978.417337681</v>
      </c>
      <c r="S39" s="256" t="n">
        <f aca="false">R39/J39</f>
        <v>84.0938214101409</v>
      </c>
      <c r="T39" s="131" t="n">
        <f aca="false">R39+P39</f>
        <v>701521.711550457</v>
      </c>
      <c r="U39" s="257" t="n">
        <f aca="false">T39/J39</f>
        <v>327.781755163315</v>
      </c>
      <c r="V39" s="258" t="n">
        <f aca="false">($K$7-K39)*J39</f>
        <v>1159270.81349212</v>
      </c>
      <c r="W39" s="259" t="n">
        <f aca="false">V39*$W$14</f>
        <v>32747.1649674196</v>
      </c>
      <c r="X39" s="256" t="n">
        <f aca="false">W39/J39</f>
        <v>15.3009137606305</v>
      </c>
      <c r="Y39" s="259" t="n">
        <f aca="false">O39+W39</f>
        <v>284322.833173676</v>
      </c>
      <c r="Z39" s="260" t="n">
        <f aca="false">T39+W39</f>
        <v>734268.876517877</v>
      </c>
      <c r="AA39" s="131" t="n">
        <f aca="false">Z39/J39</f>
        <v>343.082668923946</v>
      </c>
      <c r="AB39" s="132" t="n">
        <f aca="false">Z39/D39</f>
        <v>624.378296358739</v>
      </c>
      <c r="AC39" s="228"/>
      <c r="AD39" s="261" t="n">
        <v>709002.864288047</v>
      </c>
      <c r="AE39" s="262" t="n">
        <f aca="false">Z39-AD39</f>
        <v>25266.0122298298</v>
      </c>
      <c r="AF39" s="124" t="n">
        <f aca="false">Z39/AD39-1</f>
        <v>0.0356359804768927</v>
      </c>
      <c r="AG39" s="21"/>
    </row>
    <row r="40" customFormat="false" ht="15" hidden="false" customHeight="false" outlineLevel="0" collapsed="false">
      <c r="A40" s="125" t="n">
        <v>24</v>
      </c>
      <c r="B40" s="126" t="s">
        <v>34</v>
      </c>
      <c r="C40" s="127" t="n">
        <f aca="false">Vertetie_ienemumi!I29</f>
        <v>5532267.75762417</v>
      </c>
      <c r="D40" s="128" t="n">
        <f aca="false">Iedzivotaju_skaits_struktura!C29</f>
        <v>13894</v>
      </c>
      <c r="E40" s="128" t="n">
        <f aca="false">Iedzivotaju_skaits_struktura!D29</f>
        <v>806</v>
      </c>
      <c r="F40" s="128" t="n">
        <f aca="false">Iedzivotaju_skaits_struktura!E29</f>
        <v>1401</v>
      </c>
      <c r="G40" s="128" t="n">
        <f aca="false">Iedzivotaju_skaits_struktura!F29</f>
        <v>3017</v>
      </c>
      <c r="H40" s="128" t="n">
        <f aca="false">PFI!H42</f>
        <v>1040.275</v>
      </c>
      <c r="I40" s="127" t="n">
        <f aca="false">C40/D40</f>
        <v>398.176749505123</v>
      </c>
      <c r="J40" s="127" t="n">
        <f aca="false">D40+($E$6*E40)+($E$7*F40)+($E$8*G40)+($E$9*H40)</f>
        <v>24161.098</v>
      </c>
      <c r="K40" s="250" t="n">
        <f aca="false">C40/J40</f>
        <v>228.974186422495</v>
      </c>
      <c r="L40" s="251" t="n">
        <f aca="false">C40*$L$14</f>
        <v>3319360.6545745</v>
      </c>
      <c r="M40" s="252" t="n">
        <f aca="false">K40-$K$15</f>
        <v>-177.172369832795</v>
      </c>
      <c r="N40" s="253" t="n">
        <f aca="false">M40*-0.6</f>
        <v>106.303421899677</v>
      </c>
      <c r="O40" s="254" t="n">
        <f aca="false">N40*J40</f>
        <v>2568407.39425345</v>
      </c>
      <c r="P40" s="131" t="n">
        <f aca="false">L40+O40</f>
        <v>5887768.04882795</v>
      </c>
      <c r="Q40" s="255" t="n">
        <f aca="false">P40/J40</f>
        <v>243.687933753174</v>
      </c>
      <c r="R40" s="127" t="n">
        <f aca="false">C40*$R$14</f>
        <v>2212907.10304967</v>
      </c>
      <c r="S40" s="256" t="n">
        <f aca="false">R40/J40</f>
        <v>91.589674568998</v>
      </c>
      <c r="T40" s="131" t="n">
        <f aca="false">R40+P40</f>
        <v>8100675.15187762</v>
      </c>
      <c r="U40" s="257" t="n">
        <f aca="false">T40/J40</f>
        <v>335.277608322172</v>
      </c>
      <c r="V40" s="258" t="n">
        <f aca="false">($K$7-K40)*J40</f>
        <v>12634384.3658921</v>
      </c>
      <c r="W40" s="259" t="n">
        <f aca="false">V40*$W$14</f>
        <v>356896.99445234</v>
      </c>
      <c r="X40" s="256" t="n">
        <f aca="false">W40/J40</f>
        <v>14.7715552684046</v>
      </c>
      <c r="Y40" s="259" t="n">
        <f aca="false">O40+W40</f>
        <v>2925304.38870579</v>
      </c>
      <c r="Z40" s="260" t="n">
        <f aca="false">T40+W40</f>
        <v>8457572.14632996</v>
      </c>
      <c r="AA40" s="131" t="n">
        <f aca="false">Z40/J40</f>
        <v>350.049163590577</v>
      </c>
      <c r="AB40" s="132" t="n">
        <f aca="false">Z40/D40</f>
        <v>608.721185139626</v>
      </c>
      <c r="AC40" s="228"/>
      <c r="AD40" s="261" t="n">
        <v>8107945.23142644</v>
      </c>
      <c r="AE40" s="262" t="n">
        <f aca="false">Z40-AD40</f>
        <v>349626.914903522</v>
      </c>
      <c r="AF40" s="124" t="n">
        <f aca="false">Z40/AD40-1</f>
        <v>0.0431215190685264</v>
      </c>
      <c r="AG40" s="21"/>
    </row>
    <row r="41" customFormat="false" ht="15" hidden="false" customHeight="false" outlineLevel="0" collapsed="false">
      <c r="A41" s="125" t="n">
        <v>25</v>
      </c>
      <c r="B41" s="126" t="s">
        <v>35</v>
      </c>
      <c r="C41" s="127" t="n">
        <f aca="false">Vertetie_ienemumi!I30</f>
        <v>14741010.92386</v>
      </c>
      <c r="D41" s="128" t="n">
        <f aca="false">Iedzivotaju_skaits_struktura!C30</f>
        <v>25613</v>
      </c>
      <c r="E41" s="128" t="n">
        <f aca="false">Iedzivotaju_skaits_struktura!D30</f>
        <v>1705</v>
      </c>
      <c r="F41" s="128" t="n">
        <f aca="false">Iedzivotaju_skaits_struktura!E30</f>
        <v>2826</v>
      </c>
      <c r="G41" s="128" t="n">
        <f aca="false">Iedzivotaju_skaits_struktura!F30</f>
        <v>5136</v>
      </c>
      <c r="H41" s="128" t="n">
        <f aca="false">PFI!H43</f>
        <v>786.234</v>
      </c>
      <c r="I41" s="127" t="n">
        <f aca="false">C41/D41</f>
        <v>575.528478657711</v>
      </c>
      <c r="J41" s="127" t="n">
        <f aca="false">D41+($E$6*E41)+($E$7*F41)+($E$8*G41)+($E$9*H41)</f>
        <v>43811.17568</v>
      </c>
      <c r="K41" s="250" t="n">
        <f aca="false">C41/J41</f>
        <v>336.466910441513</v>
      </c>
      <c r="L41" s="251" t="n">
        <f aca="false">C41*$L$14</f>
        <v>8844606.55431597</v>
      </c>
      <c r="M41" s="252" t="n">
        <f aca="false">K41-$K$15</f>
        <v>-69.6796458137773</v>
      </c>
      <c r="N41" s="253" t="n">
        <f aca="false">M41*-0.6</f>
        <v>41.8077874882664</v>
      </c>
      <c r="O41" s="254" t="n">
        <f aca="false">N41*J41</f>
        <v>1831648.32244054</v>
      </c>
      <c r="P41" s="131" t="n">
        <f aca="false">L41+O41</f>
        <v>10676254.8767565</v>
      </c>
      <c r="Q41" s="255" t="n">
        <f aca="false">P41/J41</f>
        <v>243.687933753174</v>
      </c>
      <c r="R41" s="127" t="n">
        <f aca="false">C41*$R$14</f>
        <v>5896404.36954398</v>
      </c>
      <c r="S41" s="256" t="n">
        <f aca="false">R41/J41</f>
        <v>134.586764176605</v>
      </c>
      <c r="T41" s="131" t="n">
        <f aca="false">R41+P41</f>
        <v>16572659.2463005</v>
      </c>
      <c r="U41" s="257" t="n">
        <f aca="false">T41/J41</f>
        <v>378.274697929779</v>
      </c>
      <c r="V41" s="258" t="n">
        <f aca="false">($K$7-K41)*J41</f>
        <v>18200471.6073071</v>
      </c>
      <c r="W41" s="259" t="n">
        <f aca="false">V41*$W$14</f>
        <v>514128.225495412</v>
      </c>
      <c r="X41" s="256" t="n">
        <f aca="false">W41/J41</f>
        <v>11.7350931016013</v>
      </c>
      <c r="Y41" s="259" t="n">
        <f aca="false">O41+W41</f>
        <v>2345776.54793595</v>
      </c>
      <c r="Z41" s="260" t="n">
        <f aca="false">T41+W41</f>
        <v>17086787.4717959</v>
      </c>
      <c r="AA41" s="131" t="n">
        <f aca="false">Z41/J41</f>
        <v>390.009791031381</v>
      </c>
      <c r="AB41" s="132" t="n">
        <f aca="false">Z41/D41</f>
        <v>667.113866856515</v>
      </c>
      <c r="AC41" s="228"/>
      <c r="AD41" s="261" t="n">
        <v>16095379.1056606</v>
      </c>
      <c r="AE41" s="262" t="n">
        <f aca="false">Z41-AD41</f>
        <v>991408.366135342</v>
      </c>
      <c r="AF41" s="124" t="n">
        <f aca="false">Z41/AD41-1</f>
        <v>0.0615958381363428</v>
      </c>
      <c r="AG41" s="21"/>
    </row>
    <row r="42" customFormat="false" ht="15" hidden="false" customHeight="false" outlineLevel="0" collapsed="false">
      <c r="A42" s="125" t="n">
        <v>26</v>
      </c>
      <c r="B42" s="126" t="s">
        <v>36</v>
      </c>
      <c r="C42" s="127" t="n">
        <f aca="false">Vertetie_ienemumi!I31</f>
        <v>1907670.832573</v>
      </c>
      <c r="D42" s="128" t="n">
        <f aca="false">Iedzivotaju_skaits_struktura!C31</f>
        <v>3336</v>
      </c>
      <c r="E42" s="128" t="n">
        <f aca="false">Iedzivotaju_skaits_struktura!D31</f>
        <v>228</v>
      </c>
      <c r="F42" s="128" t="n">
        <f aca="false">Iedzivotaju_skaits_struktura!E31</f>
        <v>335</v>
      </c>
      <c r="G42" s="128" t="n">
        <f aca="false">Iedzivotaju_skaits_struktura!F31</f>
        <v>709</v>
      </c>
      <c r="H42" s="128" t="n">
        <f aca="false">PFI!H44</f>
        <v>299.662</v>
      </c>
      <c r="I42" s="127" t="n">
        <f aca="false">C42/D42</f>
        <v>571.843774752099</v>
      </c>
      <c r="J42" s="127" t="n">
        <f aca="false">D42+($E$6*E42)+($E$7*F42)+($E$8*G42)+($E$9*H42)</f>
        <v>5941.76624</v>
      </c>
      <c r="K42" s="250" t="n">
        <f aca="false">C42/J42</f>
        <v>321.061239287832</v>
      </c>
      <c r="L42" s="251" t="n">
        <f aca="false">C42*$L$14</f>
        <v>1144602.4995438</v>
      </c>
      <c r="M42" s="252" t="n">
        <f aca="false">K42-$K$15</f>
        <v>-85.0853169674581</v>
      </c>
      <c r="N42" s="253" t="n">
        <f aca="false">M42*-0.6</f>
        <v>51.0511901804749</v>
      </c>
      <c r="O42" s="254" t="n">
        <f aca="false">N42*J42</f>
        <v>303334.238326165</v>
      </c>
      <c r="P42" s="131" t="n">
        <f aca="false">L42+O42</f>
        <v>1447936.73786997</v>
      </c>
      <c r="Q42" s="255" t="n">
        <f aca="false">P42/J42</f>
        <v>243.687933753174</v>
      </c>
      <c r="R42" s="127" t="n">
        <f aca="false">C42*$R$14</f>
        <v>763068.333029201</v>
      </c>
      <c r="S42" s="256" t="n">
        <f aca="false">R42/J42</f>
        <v>128.424495715133</v>
      </c>
      <c r="T42" s="131" t="n">
        <f aca="false">R42+P42</f>
        <v>2211005.07089917</v>
      </c>
      <c r="U42" s="257" t="n">
        <f aca="false">T42/J42</f>
        <v>372.112429468307</v>
      </c>
      <c r="V42" s="258" t="n">
        <f aca="false">($K$7-K42)*J42</f>
        <v>2559924.15343853</v>
      </c>
      <c r="W42" s="259" t="n">
        <f aca="false">V42*$W$14</f>
        <v>72312.9208301281</v>
      </c>
      <c r="X42" s="256" t="n">
        <f aca="false">W42/J42</f>
        <v>12.1702736037169</v>
      </c>
      <c r="Y42" s="259" t="n">
        <f aca="false">O42+W42</f>
        <v>375647.159156293</v>
      </c>
      <c r="Z42" s="260" t="n">
        <f aca="false">T42+W42</f>
        <v>2283317.9917293</v>
      </c>
      <c r="AA42" s="131" t="n">
        <f aca="false">Z42/J42</f>
        <v>384.282703072024</v>
      </c>
      <c r="AB42" s="132" t="n">
        <f aca="false">Z42/D42</f>
        <v>684.447839247391</v>
      </c>
      <c r="AC42" s="228"/>
      <c r="AD42" s="261" t="n">
        <v>2181693.76145505</v>
      </c>
      <c r="AE42" s="262" t="n">
        <f aca="false">Z42-AD42</f>
        <v>101624.230274249</v>
      </c>
      <c r="AF42" s="124" t="n">
        <f aca="false">Z42/AD42-1</f>
        <v>0.0465804285045359</v>
      </c>
      <c r="AG42" s="21"/>
    </row>
    <row r="43" customFormat="false" ht="15" hidden="false" customHeight="false" outlineLevel="0" collapsed="false">
      <c r="A43" s="125" t="n">
        <v>27</v>
      </c>
      <c r="B43" s="126" t="s">
        <v>37</v>
      </c>
      <c r="C43" s="127" t="n">
        <f aca="false">Vertetie_ienemumi!I32</f>
        <v>3310124.55024961</v>
      </c>
      <c r="D43" s="128" t="n">
        <f aca="false">Iedzivotaju_skaits_struktura!C32</f>
        <v>6376</v>
      </c>
      <c r="E43" s="128" t="n">
        <f aca="false">Iedzivotaju_skaits_struktura!D32</f>
        <v>393</v>
      </c>
      <c r="F43" s="128" t="n">
        <f aca="false">Iedzivotaju_skaits_struktura!E32</f>
        <v>715</v>
      </c>
      <c r="G43" s="128" t="n">
        <f aca="false">Iedzivotaju_skaits_struktura!F32</f>
        <v>1363</v>
      </c>
      <c r="H43" s="128" t="n">
        <f aca="false">PFI!H45</f>
        <v>496.408</v>
      </c>
      <c r="I43" s="127" t="n">
        <f aca="false">C43/D43</f>
        <v>519.153787680302</v>
      </c>
      <c r="J43" s="127" t="n">
        <f aca="false">D43+($E$6*E43)+($E$7*F43)+($E$8*G43)+($E$9*H43)</f>
        <v>11389.68016</v>
      </c>
      <c r="K43" s="250" t="n">
        <f aca="false">C43/J43</f>
        <v>290.624890580738</v>
      </c>
      <c r="L43" s="251" t="n">
        <f aca="false">C43*$L$14</f>
        <v>1986074.73014976</v>
      </c>
      <c r="M43" s="252" t="n">
        <f aca="false">K43-$K$15</f>
        <v>-115.521665674552</v>
      </c>
      <c r="N43" s="253" t="n">
        <f aca="false">M43*-0.6</f>
        <v>69.3129994047312</v>
      </c>
      <c r="O43" s="254" t="n">
        <f aca="false">N43*J43</f>
        <v>789452.894150159</v>
      </c>
      <c r="P43" s="131" t="n">
        <f aca="false">L43+O43</f>
        <v>2775527.62429992</v>
      </c>
      <c r="Q43" s="255" t="n">
        <f aca="false">P43/J43</f>
        <v>243.687933753174</v>
      </c>
      <c r="R43" s="127" t="n">
        <f aca="false">C43*$R$14</f>
        <v>1324049.82009984</v>
      </c>
      <c r="S43" s="256" t="n">
        <f aca="false">R43/J43</f>
        <v>116.249956232295</v>
      </c>
      <c r="T43" s="131" t="n">
        <f aca="false">R43+P43</f>
        <v>4099577.44439977</v>
      </c>
      <c r="U43" s="257" t="n">
        <f aca="false">T43/J43</f>
        <v>359.93788998547</v>
      </c>
      <c r="V43" s="258" t="n">
        <f aca="false">($K$7-K43)*J43</f>
        <v>5253739.44570104</v>
      </c>
      <c r="W43" s="259" t="n">
        <f aca="false">V43*$W$14</f>
        <v>148408.008139145</v>
      </c>
      <c r="X43" s="256" t="n">
        <f aca="false">W43/J43</f>
        <v>13.0300417618703</v>
      </c>
      <c r="Y43" s="259" t="n">
        <f aca="false">O43+W43</f>
        <v>937860.902289305</v>
      </c>
      <c r="Z43" s="260" t="n">
        <f aca="false">T43+W43</f>
        <v>4247985.45253891</v>
      </c>
      <c r="AA43" s="131" t="n">
        <f aca="false">Z43/J43</f>
        <v>372.96793174734</v>
      </c>
      <c r="AB43" s="132" t="n">
        <f aca="false">Z43/D43</f>
        <v>666.246150021787</v>
      </c>
      <c r="AC43" s="228"/>
      <c r="AD43" s="261" t="n">
        <v>3994654.00859406</v>
      </c>
      <c r="AE43" s="262" t="n">
        <f aca="false">Z43-AD43</f>
        <v>253331.443944849</v>
      </c>
      <c r="AF43" s="124" t="n">
        <f aca="false">Z43/AD43-1</f>
        <v>0.0634176184970798</v>
      </c>
      <c r="AG43" s="21"/>
    </row>
    <row r="44" customFormat="false" ht="15" hidden="false" customHeight="false" outlineLevel="0" collapsed="false">
      <c r="A44" s="125" t="n">
        <v>28</v>
      </c>
      <c r="B44" s="126" t="s">
        <v>38</v>
      </c>
      <c r="C44" s="127" t="n">
        <f aca="false">Vertetie_ienemumi!I33</f>
        <v>4136705.06016191</v>
      </c>
      <c r="D44" s="128" t="n">
        <f aca="false">Iedzivotaju_skaits_struktura!C33</f>
        <v>7977</v>
      </c>
      <c r="E44" s="128" t="n">
        <f aca="false">Iedzivotaju_skaits_struktura!D33</f>
        <v>566</v>
      </c>
      <c r="F44" s="128" t="n">
        <f aca="false">Iedzivotaju_skaits_struktura!E33</f>
        <v>849</v>
      </c>
      <c r="G44" s="128" t="n">
        <f aca="false">Iedzivotaju_skaits_struktura!F33</f>
        <v>1644</v>
      </c>
      <c r="H44" s="128" t="n">
        <f aca="false">PFI!H46</f>
        <v>700.815</v>
      </c>
      <c r="I44" s="127" t="n">
        <f aca="false">C44/D44</f>
        <v>518.579047281173</v>
      </c>
      <c r="J44" s="127" t="n">
        <f aca="false">D44+($E$6*E44)+($E$7*F44)+($E$8*G44)+($E$9*H44)</f>
        <v>14350.9788</v>
      </c>
      <c r="K44" s="250" t="n">
        <f aca="false">C44/J44</f>
        <v>288.25246819833</v>
      </c>
      <c r="L44" s="251" t="n">
        <f aca="false">C44*$L$14</f>
        <v>2482023.03609715</v>
      </c>
      <c r="M44" s="252" t="n">
        <f aca="false">K44-$K$15</f>
        <v>-117.89408805696</v>
      </c>
      <c r="N44" s="253" t="n">
        <f aca="false">M44*-0.6</f>
        <v>70.7364528341759</v>
      </c>
      <c r="O44" s="254" t="n">
        <f aca="false">N44*J44</f>
        <v>1015137.33501046</v>
      </c>
      <c r="P44" s="131" t="n">
        <f aca="false">L44+O44</f>
        <v>3497160.37110761</v>
      </c>
      <c r="Q44" s="255" t="n">
        <f aca="false">P44/J44</f>
        <v>243.687933753174</v>
      </c>
      <c r="R44" s="127" t="n">
        <f aca="false">C44*$R$14</f>
        <v>1654682.02406477</v>
      </c>
      <c r="S44" s="256" t="n">
        <f aca="false">R44/J44</f>
        <v>115.300987279332</v>
      </c>
      <c r="T44" s="131" t="n">
        <f aca="false">R44+P44</f>
        <v>5151842.39517237</v>
      </c>
      <c r="U44" s="257" t="n">
        <f aca="false">T44/J44</f>
        <v>358.988921032506</v>
      </c>
      <c r="V44" s="258" t="n">
        <f aca="false">($K$7-K44)*J44</f>
        <v>6653749.88901121</v>
      </c>
      <c r="W44" s="259" t="n">
        <f aca="false">V44*$W$14</f>
        <v>187955.603411629</v>
      </c>
      <c r="X44" s="256" t="n">
        <f aca="false">W44/J44</f>
        <v>13.0970581192433</v>
      </c>
      <c r="Y44" s="259" t="n">
        <f aca="false">O44+W44</f>
        <v>1203092.93842209</v>
      </c>
      <c r="Z44" s="260" t="n">
        <f aca="false">T44+W44</f>
        <v>5339797.998584</v>
      </c>
      <c r="AA44" s="131" t="n">
        <f aca="false">Z44/J44</f>
        <v>372.08597915175</v>
      </c>
      <c r="AB44" s="132" t="n">
        <f aca="false">Z44/D44</f>
        <v>669.399272732105</v>
      </c>
      <c r="AC44" s="228"/>
      <c r="AD44" s="261" t="n">
        <v>5053969.44659547</v>
      </c>
      <c r="AE44" s="262" t="n">
        <f aca="false">Z44-AD44</f>
        <v>285828.551988531</v>
      </c>
      <c r="AF44" s="124" t="n">
        <f aca="false">Z44/AD44-1</f>
        <v>0.056555259189601</v>
      </c>
      <c r="AG44" s="21"/>
    </row>
    <row r="45" customFormat="false" ht="15" hidden="false" customHeight="false" outlineLevel="0" collapsed="false">
      <c r="A45" s="125" t="n">
        <v>29</v>
      </c>
      <c r="B45" s="126" t="s">
        <v>39</v>
      </c>
      <c r="C45" s="127" t="n">
        <f aca="false">Vertetie_ienemumi!I34</f>
        <v>7289344.47854108</v>
      </c>
      <c r="D45" s="128" t="n">
        <f aca="false">Iedzivotaju_skaits_struktura!C34</f>
        <v>7081</v>
      </c>
      <c r="E45" s="128" t="n">
        <f aca="false">Iedzivotaju_skaits_struktura!D34</f>
        <v>559</v>
      </c>
      <c r="F45" s="128" t="n">
        <f aca="false">Iedzivotaju_skaits_struktura!E34</f>
        <v>668</v>
      </c>
      <c r="G45" s="128" t="n">
        <f aca="false">Iedzivotaju_skaits_struktura!F34</f>
        <v>1549</v>
      </c>
      <c r="H45" s="128" t="n">
        <f aca="false">PFI!H47</f>
        <v>80.697</v>
      </c>
      <c r="I45" s="127" t="n">
        <f aca="false">C45/D45</f>
        <v>1029.42303043936</v>
      </c>
      <c r="J45" s="127" t="n">
        <f aca="false">D45+($E$6*E45)+($E$7*F45)+($E$8*G45)+($E$9*H45)</f>
        <v>11835.65944</v>
      </c>
      <c r="K45" s="250" t="n">
        <f aca="false">C45/J45</f>
        <v>615.879876866504</v>
      </c>
      <c r="L45" s="251" t="n">
        <f aca="false">C45*$L$14</f>
        <v>4373606.68712465</v>
      </c>
      <c r="M45" s="252" t="n">
        <f aca="false">K45-$K$15</f>
        <v>209.733320611214</v>
      </c>
      <c r="N45" s="253" t="n">
        <f aca="false">M45*-0.6</f>
        <v>-125.839992366728</v>
      </c>
      <c r="O45" s="254" t="n">
        <f aca="false">N45*J45</f>
        <v>-1489399.29358479</v>
      </c>
      <c r="P45" s="131" t="n">
        <f aca="false">L45+O45</f>
        <v>2884207.39353985</v>
      </c>
      <c r="Q45" s="255" t="n">
        <f aca="false">P45/J45</f>
        <v>243.687933753174</v>
      </c>
      <c r="R45" s="127" t="n">
        <f aca="false">C45*$R$14</f>
        <v>2915737.79141643</v>
      </c>
      <c r="S45" s="256" t="n">
        <f aca="false">R45/J45</f>
        <v>246.351950746602</v>
      </c>
      <c r="T45" s="131" t="n">
        <f aca="false">R45+P45</f>
        <v>5799945.18495628</v>
      </c>
      <c r="U45" s="257" t="n">
        <f aca="false">T45/J45</f>
        <v>490.039884499776</v>
      </c>
      <c r="V45" s="258" t="n">
        <f aca="false">($K$7-K45)*J45</f>
        <v>1609849.90819132</v>
      </c>
      <c r="W45" s="259" t="n">
        <f aca="false">V45*$W$14</f>
        <v>45475.1555053146</v>
      </c>
      <c r="X45" s="256" t="n">
        <f aca="false">W45/J45</f>
        <v>3.8422156142501</v>
      </c>
      <c r="Y45" s="259" t="n">
        <f aca="false">O45+W45</f>
        <v>-1443924.13807948</v>
      </c>
      <c r="Z45" s="260" t="n">
        <f aca="false">T45+W45</f>
        <v>5845420.3404616</v>
      </c>
      <c r="AA45" s="131" t="n">
        <f aca="false">Z45/J45</f>
        <v>493.882100114026</v>
      </c>
      <c r="AB45" s="132" t="n">
        <f aca="false">Z45/D45</f>
        <v>825.50774473402</v>
      </c>
      <c r="AC45" s="228"/>
      <c r="AD45" s="261" t="n">
        <v>5372147.86090306</v>
      </c>
      <c r="AE45" s="262" t="n">
        <f aca="false">Z45-AD45</f>
        <v>473272.479558537</v>
      </c>
      <c r="AF45" s="124" t="n">
        <f aca="false">Z45/AD45-1</f>
        <v>0.088097441063169</v>
      </c>
      <c r="AG45" s="21"/>
    </row>
    <row r="46" customFormat="false" ht="15" hidden="false" customHeight="false" outlineLevel="0" collapsed="false">
      <c r="A46" s="125" t="n">
        <v>30</v>
      </c>
      <c r="B46" s="126" t="s">
        <v>40</v>
      </c>
      <c r="C46" s="127" t="n">
        <f aca="false">Vertetie_ienemumi!I35</f>
        <v>11697472.9380314</v>
      </c>
      <c r="D46" s="128" t="n">
        <f aca="false">Iedzivotaju_skaits_struktura!C35</f>
        <v>18717</v>
      </c>
      <c r="E46" s="128" t="n">
        <f aca="false">Iedzivotaju_skaits_struktura!D35</f>
        <v>1321</v>
      </c>
      <c r="F46" s="128" t="n">
        <f aca="false">Iedzivotaju_skaits_struktura!E35</f>
        <v>1917</v>
      </c>
      <c r="G46" s="128" t="n">
        <f aca="false">Iedzivotaju_skaits_struktura!F35</f>
        <v>4102</v>
      </c>
      <c r="H46" s="128" t="n">
        <f aca="false">PFI!H48</f>
        <v>172.686</v>
      </c>
      <c r="I46" s="127" t="n">
        <f aca="false">C46/D46</f>
        <v>624.965162046878</v>
      </c>
      <c r="J46" s="127" t="n">
        <f aca="false">D46+($E$6*E46)+($E$7*F46)+($E$8*G46)+($E$9*H46)</f>
        <v>31355.52272</v>
      </c>
      <c r="K46" s="250" t="n">
        <f aca="false">C46/J46</f>
        <v>373.059414205531</v>
      </c>
      <c r="L46" s="251" t="n">
        <f aca="false">C46*$L$14</f>
        <v>7018483.76281885</v>
      </c>
      <c r="M46" s="252" t="n">
        <f aca="false">K46-$K$15</f>
        <v>-33.0871420497596</v>
      </c>
      <c r="N46" s="253" t="n">
        <f aca="false">M46*-0.6</f>
        <v>19.8522852298557</v>
      </c>
      <c r="O46" s="254" t="n">
        <f aca="false">N46*J46</f>
        <v>622478.780568662</v>
      </c>
      <c r="P46" s="131" t="n">
        <f aca="false">L46+O46</f>
        <v>7640962.54338751</v>
      </c>
      <c r="Q46" s="255" t="n">
        <f aca="false">P46/J46</f>
        <v>243.687933753174</v>
      </c>
      <c r="R46" s="127" t="n">
        <f aca="false">C46*$R$14</f>
        <v>4678989.17521256</v>
      </c>
      <c r="S46" s="256" t="n">
        <f aca="false">R46/J46</f>
        <v>149.223765682212</v>
      </c>
      <c r="T46" s="131" t="n">
        <f aca="false">R46+P46</f>
        <v>12319951.7186001</v>
      </c>
      <c r="U46" s="257" t="n">
        <f aca="false">T46/J46</f>
        <v>392.911699435387</v>
      </c>
      <c r="V46" s="258" t="n">
        <f aca="false">($K$7-K46)*J46</f>
        <v>11878644.0664711</v>
      </c>
      <c r="W46" s="259" t="n">
        <f aca="false">V46*$W$14</f>
        <v>335548.788347576</v>
      </c>
      <c r="X46" s="256" t="n">
        <f aca="false">W46/J46</f>
        <v>10.7014254344912</v>
      </c>
      <c r="Y46" s="259" t="n">
        <f aca="false">O46+W46</f>
        <v>958027.568916238</v>
      </c>
      <c r="Z46" s="260" t="n">
        <f aca="false">T46+W46</f>
        <v>12655500.5069476</v>
      </c>
      <c r="AA46" s="131" t="n">
        <f aca="false">Z46/J46</f>
        <v>403.613124869878</v>
      </c>
      <c r="AB46" s="132" t="n">
        <f aca="false">Z46/D46</f>
        <v>676.150051127192</v>
      </c>
      <c r="AC46" s="228"/>
      <c r="AD46" s="261" t="n">
        <v>11929704.3805491</v>
      </c>
      <c r="AE46" s="262" t="n">
        <f aca="false">Z46-AD46</f>
        <v>725796.126398591</v>
      </c>
      <c r="AF46" s="124" t="n">
        <f aca="false">Z46/AD46-1</f>
        <v>0.0608394058432811</v>
      </c>
      <c r="AG46" s="21"/>
    </row>
    <row r="47" customFormat="false" ht="15" hidden="false" customHeight="false" outlineLevel="0" collapsed="false">
      <c r="A47" s="125" t="n">
        <v>31</v>
      </c>
      <c r="B47" s="126" t="s">
        <v>41</v>
      </c>
      <c r="C47" s="127" t="n">
        <f aca="false">Vertetie_ienemumi!I36</f>
        <v>1283826.24120491</v>
      </c>
      <c r="D47" s="128" t="n">
        <f aca="false">Iedzivotaju_skaits_struktura!C36</f>
        <v>2788</v>
      </c>
      <c r="E47" s="128" t="n">
        <f aca="false">Iedzivotaju_skaits_struktura!D36</f>
        <v>127</v>
      </c>
      <c r="F47" s="128" t="n">
        <f aca="false">Iedzivotaju_skaits_struktura!E36</f>
        <v>292</v>
      </c>
      <c r="G47" s="128" t="n">
        <f aca="false">Iedzivotaju_skaits_struktura!F36</f>
        <v>624</v>
      </c>
      <c r="H47" s="128" t="n">
        <f aca="false">PFI!H49</f>
        <v>190.15</v>
      </c>
      <c r="I47" s="127" t="n">
        <f aca="false">C47/D47</f>
        <v>460.482869872637</v>
      </c>
      <c r="J47" s="127" t="n">
        <f aca="false">D47+($E$6*E47)+($E$7*F47)+($E$8*G47)+($E$9*H47)</f>
        <v>4787.888</v>
      </c>
      <c r="K47" s="250" t="n">
        <f aca="false">C47/J47</f>
        <v>268.140407880241</v>
      </c>
      <c r="L47" s="251" t="n">
        <f aca="false">C47*$L$14</f>
        <v>770295.744722948</v>
      </c>
      <c r="M47" s="252" t="n">
        <f aca="false">K47-$K$15</f>
        <v>-138.006148375049</v>
      </c>
      <c r="N47" s="253" t="n">
        <f aca="false">M47*-0.6</f>
        <v>82.8036890250294</v>
      </c>
      <c r="O47" s="254" t="n">
        <f aca="false">N47*J47</f>
        <v>396454.78903867</v>
      </c>
      <c r="P47" s="131" t="n">
        <f aca="false">L47+O47</f>
        <v>1166750.53376162</v>
      </c>
      <c r="Q47" s="255" t="n">
        <f aca="false">P47/J47</f>
        <v>243.687933753174</v>
      </c>
      <c r="R47" s="127" t="n">
        <f aca="false">C47*$R$14</f>
        <v>513530.496481965</v>
      </c>
      <c r="S47" s="256" t="n">
        <f aca="false">R47/J47</f>
        <v>107.256163152097</v>
      </c>
      <c r="T47" s="131" t="n">
        <f aca="false">R47+P47</f>
        <v>1680281.03024358</v>
      </c>
      <c r="U47" s="257" t="n">
        <f aca="false">T47/J47</f>
        <v>350.944096905271</v>
      </c>
      <c r="V47" s="258" t="n">
        <f aca="false">($K$7-K47)*J47</f>
        <v>2316171.39558949</v>
      </c>
      <c r="W47" s="259" t="n">
        <f aca="false">V47*$W$14</f>
        <v>65427.3754686428</v>
      </c>
      <c r="X47" s="256" t="n">
        <f aca="false">W47/J47</f>
        <v>13.6651850395504</v>
      </c>
      <c r="Y47" s="259" t="n">
        <f aca="false">O47+W47</f>
        <v>461882.164507313</v>
      </c>
      <c r="Z47" s="260" t="n">
        <f aca="false">T47+W47</f>
        <v>1745708.40571223</v>
      </c>
      <c r="AA47" s="131" t="n">
        <f aca="false">Z47/J47</f>
        <v>364.609281944821</v>
      </c>
      <c r="AB47" s="132" t="n">
        <f aca="false">Z47/D47</f>
        <v>626.150791144988</v>
      </c>
      <c r="AC47" s="228"/>
      <c r="AD47" s="261" t="n">
        <v>1669005.26110503</v>
      </c>
      <c r="AE47" s="262" t="n">
        <f aca="false">Z47-AD47</f>
        <v>76703.1446071919</v>
      </c>
      <c r="AF47" s="124" t="n">
        <f aca="false">Z47/AD47-1</f>
        <v>0.0459574013304234</v>
      </c>
      <c r="AG47" s="21"/>
    </row>
    <row r="48" customFormat="false" ht="15" hidden="false" customHeight="false" outlineLevel="0" collapsed="false">
      <c r="A48" s="125" t="n">
        <v>32</v>
      </c>
      <c r="B48" s="126" t="s">
        <v>42</v>
      </c>
      <c r="C48" s="127" t="n">
        <f aca="false">Vertetie_ienemumi!I37</f>
        <v>994605.721623898</v>
      </c>
      <c r="D48" s="128" t="n">
        <f aca="false">Iedzivotaju_skaits_struktura!C37</f>
        <v>2944</v>
      </c>
      <c r="E48" s="128" t="n">
        <f aca="false">Iedzivotaju_skaits_struktura!D37</f>
        <v>154</v>
      </c>
      <c r="F48" s="128" t="n">
        <f aca="false">Iedzivotaju_skaits_struktura!E37</f>
        <v>261</v>
      </c>
      <c r="G48" s="128" t="n">
        <f aca="false">Iedzivotaju_skaits_struktura!F37</f>
        <v>647</v>
      </c>
      <c r="H48" s="128" t="n">
        <f aca="false">PFI!H50</f>
        <v>509.056</v>
      </c>
      <c r="I48" s="127" t="n">
        <f aca="false">C48/D48</f>
        <v>337.841617399422</v>
      </c>
      <c r="J48" s="127" t="n">
        <f aca="false">D48+($E$6*E48)+($E$7*F48)+($E$8*G48)+($E$9*H48)</f>
        <v>5407.76512</v>
      </c>
      <c r="K48" s="250" t="n">
        <f aca="false">C48/J48</f>
        <v>183.921767967596</v>
      </c>
      <c r="L48" s="251" t="n">
        <f aca="false">C48*$L$14</f>
        <v>596763.432974339</v>
      </c>
      <c r="M48" s="252" t="n">
        <f aca="false">K48-$K$15</f>
        <v>-222.224788287694</v>
      </c>
      <c r="N48" s="253" t="n">
        <f aca="false">M48*-0.6</f>
        <v>133.334872972617</v>
      </c>
      <c r="O48" s="254" t="n">
        <f aca="false">N48*J48</f>
        <v>721043.675340947</v>
      </c>
      <c r="P48" s="131" t="n">
        <f aca="false">L48+O48</f>
        <v>1317807.10831529</v>
      </c>
      <c r="Q48" s="255" t="n">
        <f aca="false">P48/J48</f>
        <v>243.687933753174</v>
      </c>
      <c r="R48" s="127" t="n">
        <f aca="false">C48*$R$14</f>
        <v>397842.288649559</v>
      </c>
      <c r="S48" s="256" t="n">
        <f aca="false">R48/J48</f>
        <v>73.5687071870384</v>
      </c>
      <c r="T48" s="131" t="n">
        <f aca="false">R48+P48</f>
        <v>1715649.39696485</v>
      </c>
      <c r="U48" s="257" t="n">
        <f aca="false">T48/J48</f>
        <v>317.256640940213</v>
      </c>
      <c r="V48" s="258" t="n">
        <f aca="false">($K$7-K48)*J48</f>
        <v>3071475.53431593</v>
      </c>
      <c r="W48" s="259" t="n">
        <f aca="false">V48*$W$14</f>
        <v>86763.2608748681</v>
      </c>
      <c r="X48" s="256" t="n">
        <f aca="false">W48/J48</f>
        <v>16.0441992116085</v>
      </c>
      <c r="Y48" s="259" t="n">
        <f aca="false">O48+W48</f>
        <v>807806.936215815</v>
      </c>
      <c r="Z48" s="260" t="n">
        <f aca="false">T48+W48</f>
        <v>1802412.65783971</v>
      </c>
      <c r="AA48" s="131" t="n">
        <f aca="false">Z48/J48</f>
        <v>333.300840151821</v>
      </c>
      <c r="AB48" s="132" t="n">
        <f aca="false">Z48/D48</f>
        <v>612.232560407511</v>
      </c>
      <c r="AC48" s="228"/>
      <c r="AD48" s="261" t="n">
        <v>1712887.84612699</v>
      </c>
      <c r="AE48" s="262" t="n">
        <f aca="false">Z48-AD48</f>
        <v>89524.8117127216</v>
      </c>
      <c r="AF48" s="124" t="n">
        <f aca="false">Z48/AD48-1</f>
        <v>0.0522654252671277</v>
      </c>
      <c r="AG48" s="21"/>
    </row>
    <row r="49" customFormat="false" ht="15" hidden="false" customHeight="false" outlineLevel="0" collapsed="false">
      <c r="A49" s="125" t="n">
        <v>33</v>
      </c>
      <c r="B49" s="126" t="s">
        <v>43</v>
      </c>
      <c r="C49" s="127" t="n">
        <f aca="false">Vertetie_ienemumi!I38</f>
        <v>2745940.593806</v>
      </c>
      <c r="D49" s="128" t="n">
        <f aca="false">Iedzivotaju_skaits_struktura!C38</f>
        <v>8194</v>
      </c>
      <c r="E49" s="128" t="n">
        <f aca="false">Iedzivotaju_skaits_struktura!D38</f>
        <v>393</v>
      </c>
      <c r="F49" s="128" t="n">
        <f aca="false">Iedzivotaju_skaits_struktura!E38</f>
        <v>842</v>
      </c>
      <c r="G49" s="128" t="n">
        <f aca="false">Iedzivotaju_skaits_struktura!F38</f>
        <v>1844</v>
      </c>
      <c r="H49" s="128" t="n">
        <f aca="false">PFI!H51</f>
        <v>947.432</v>
      </c>
      <c r="I49" s="127" t="n">
        <f aca="false">C49/D49</f>
        <v>335.11601095997</v>
      </c>
      <c r="J49" s="127" t="n">
        <f aca="false">D49+($E$6*E49)+($E$7*F49)+($E$8*G49)+($E$9*H49)</f>
        <v>14663.19664</v>
      </c>
      <c r="K49" s="250" t="n">
        <f aca="false">C49/J49</f>
        <v>187.267528440238</v>
      </c>
      <c r="L49" s="251" t="n">
        <f aca="false">C49*$L$14</f>
        <v>1647564.3562836</v>
      </c>
      <c r="M49" s="252" t="n">
        <f aca="false">K49-$K$15</f>
        <v>-218.879027815053</v>
      </c>
      <c r="N49" s="253" t="n">
        <f aca="false">M49*-0.6</f>
        <v>131.327416689032</v>
      </c>
      <c r="O49" s="254" t="n">
        <f aca="false">N49*J49</f>
        <v>1925679.73513449</v>
      </c>
      <c r="P49" s="131" t="n">
        <f aca="false">L49+O49</f>
        <v>3573244.09141809</v>
      </c>
      <c r="Q49" s="255" t="n">
        <f aca="false">P49/J49</f>
        <v>243.687933753174</v>
      </c>
      <c r="R49" s="127" t="n">
        <f aca="false">C49*$R$14</f>
        <v>1098376.2375224</v>
      </c>
      <c r="S49" s="256" t="n">
        <f aca="false">R49/J49</f>
        <v>74.9070113760951</v>
      </c>
      <c r="T49" s="131" t="n">
        <f aca="false">R49+P49</f>
        <v>4671620.32894049</v>
      </c>
      <c r="U49" s="257" t="n">
        <f aca="false">T49/J49</f>
        <v>318.594945129269</v>
      </c>
      <c r="V49" s="258" t="n">
        <f aca="false">($K$7-K49)*J49</f>
        <v>8279269.94826426</v>
      </c>
      <c r="W49" s="259" t="n">
        <f aca="false">V49*$W$14</f>
        <v>233873.410466443</v>
      </c>
      <c r="X49" s="256" t="n">
        <f aca="false">W49/J49</f>
        <v>15.9496879301513</v>
      </c>
      <c r="Y49" s="259" t="n">
        <f aca="false">O49+W49</f>
        <v>2159553.14560093</v>
      </c>
      <c r="Z49" s="260" t="n">
        <f aca="false">T49+W49</f>
        <v>4905493.73940693</v>
      </c>
      <c r="AA49" s="131" t="n">
        <f aca="false">Z49/J49</f>
        <v>334.544633059421</v>
      </c>
      <c r="AB49" s="132" t="n">
        <f aca="false">Z49/D49</f>
        <v>598.668994313758</v>
      </c>
      <c r="AC49" s="228"/>
      <c r="AD49" s="261" t="n">
        <v>4734266.6563956</v>
      </c>
      <c r="AE49" s="262" t="n">
        <f aca="false">Z49-AD49</f>
        <v>171227.083011333</v>
      </c>
      <c r="AF49" s="124" t="n">
        <f aca="false">Z49/AD49-1</f>
        <v>0.0361676042856647</v>
      </c>
      <c r="AG49" s="21"/>
    </row>
    <row r="50" customFormat="false" ht="15" hidden="false" customHeight="false" outlineLevel="0" collapsed="false">
      <c r="A50" s="125" t="n">
        <v>34</v>
      </c>
      <c r="B50" s="126" t="s">
        <v>44</v>
      </c>
      <c r="C50" s="127" t="n">
        <f aca="false">Vertetie_ienemumi!I39</f>
        <v>8364699.7581211</v>
      </c>
      <c r="D50" s="128" t="n">
        <f aca="false">Iedzivotaju_skaits_struktura!C39</f>
        <v>24838</v>
      </c>
      <c r="E50" s="128" t="n">
        <f aca="false">Iedzivotaju_skaits_struktura!D39</f>
        <v>1202</v>
      </c>
      <c r="F50" s="128" t="n">
        <f aca="false">Iedzivotaju_skaits_struktura!E39</f>
        <v>2227</v>
      </c>
      <c r="G50" s="128" t="n">
        <f aca="false">Iedzivotaju_skaits_struktura!F39</f>
        <v>5584</v>
      </c>
      <c r="H50" s="128" t="n">
        <f aca="false">PFI!H52</f>
        <v>1872.337</v>
      </c>
      <c r="I50" s="127" t="n">
        <f aca="false">C50/D50</f>
        <v>336.770261620142</v>
      </c>
      <c r="J50" s="127" t="n">
        <f aca="false">D50+($E$6*E50)+($E$7*F50)+($E$8*G50)+($E$9*H50)</f>
        <v>41888.81224</v>
      </c>
      <c r="K50" s="250" t="n">
        <f aca="false">C50/J50</f>
        <v>199.688158026443</v>
      </c>
      <c r="L50" s="251" t="n">
        <f aca="false">C50*$L$14</f>
        <v>5018819.85487266</v>
      </c>
      <c r="M50" s="252" t="n">
        <f aca="false">K50-$K$15</f>
        <v>-206.458398228848</v>
      </c>
      <c r="N50" s="253" t="n">
        <f aca="false">M50*-0.6</f>
        <v>123.875038937309</v>
      </c>
      <c r="O50" s="254" t="n">
        <f aca="false">N50*J50</f>
        <v>5188978.24726761</v>
      </c>
      <c r="P50" s="131" t="n">
        <f aca="false">L50+O50</f>
        <v>10207798.1021403</v>
      </c>
      <c r="Q50" s="255" t="n">
        <f aca="false">P50/J50</f>
        <v>243.687933753174</v>
      </c>
      <c r="R50" s="127" t="n">
        <f aca="false">C50*$R$14</f>
        <v>3345879.90324844</v>
      </c>
      <c r="S50" s="256" t="n">
        <f aca="false">R50/J50</f>
        <v>79.875263210577</v>
      </c>
      <c r="T50" s="131" t="n">
        <f aca="false">R50+P50</f>
        <v>13553678.0053887</v>
      </c>
      <c r="U50" s="257" t="n">
        <f aca="false">T50/J50</f>
        <v>323.563196963751</v>
      </c>
      <c r="V50" s="258" t="n">
        <f aca="false">($K$7-K50)*J50</f>
        <v>23131363.8657825</v>
      </c>
      <c r="W50" s="259" t="n">
        <f aca="false">V50*$W$14</f>
        <v>653416.423167235</v>
      </c>
      <c r="X50" s="256" t="n">
        <f aca="false">W50/J50</f>
        <v>15.5988290960249</v>
      </c>
      <c r="Y50" s="259" t="n">
        <f aca="false">O50+W50</f>
        <v>5842394.67043485</v>
      </c>
      <c r="Z50" s="260" t="n">
        <f aca="false">T50+W50</f>
        <v>14207094.4285559</v>
      </c>
      <c r="AA50" s="131" t="n">
        <f aca="false">Z50/J50</f>
        <v>339.162026059776</v>
      </c>
      <c r="AB50" s="132" t="n">
        <f aca="false">Z50/D50</f>
        <v>571.990274118526</v>
      </c>
      <c r="AC50" s="228"/>
      <c r="AD50" s="261" t="n">
        <v>14024805.2293553</v>
      </c>
      <c r="AE50" s="262" t="n">
        <f aca="false">Z50-AD50</f>
        <v>182289.199200692</v>
      </c>
      <c r="AF50" s="124" t="n">
        <f aca="false">Z50/AD50-1</f>
        <v>0.0129976278614652</v>
      </c>
      <c r="AG50" s="21"/>
    </row>
    <row r="51" customFormat="false" ht="15" hidden="false" customHeight="false" outlineLevel="0" collapsed="false">
      <c r="A51" s="125" t="n">
        <v>35</v>
      </c>
      <c r="B51" s="126" t="s">
        <v>45</v>
      </c>
      <c r="C51" s="127" t="n">
        <f aca="false">Vertetie_ienemumi!I40</f>
        <v>13915289.7148426</v>
      </c>
      <c r="D51" s="128" t="n">
        <f aca="false">Iedzivotaju_skaits_struktura!C40</f>
        <v>22173</v>
      </c>
      <c r="E51" s="128" t="n">
        <f aca="false">Iedzivotaju_skaits_struktura!D40</f>
        <v>1409</v>
      </c>
      <c r="F51" s="128" t="n">
        <f aca="false">Iedzivotaju_skaits_struktura!E40</f>
        <v>2455</v>
      </c>
      <c r="G51" s="128" t="n">
        <f aca="false">Iedzivotaju_skaits_struktura!F40</f>
        <v>4564</v>
      </c>
      <c r="H51" s="128" t="n">
        <f aca="false">PFI!H53</f>
        <v>887.603</v>
      </c>
      <c r="I51" s="127" t="n">
        <f aca="false">C51/D51</f>
        <v>627.578122709717</v>
      </c>
      <c r="J51" s="127" t="n">
        <f aca="false">D51+($E$6*E51)+($E$7*F51)+($E$8*G51)+($E$9*H51)</f>
        <v>38199.87656</v>
      </c>
      <c r="K51" s="250" t="n">
        <f aca="false">C51/J51</f>
        <v>364.275776990693</v>
      </c>
      <c r="L51" s="251" t="n">
        <f aca="false">C51*$L$14</f>
        <v>8349173.82890553</v>
      </c>
      <c r="M51" s="252" t="n">
        <f aca="false">K51-$K$15</f>
        <v>-41.8707792645976</v>
      </c>
      <c r="N51" s="253" t="n">
        <f aca="false">M51*-0.6</f>
        <v>25.1224675587586</v>
      </c>
      <c r="O51" s="254" t="n">
        <f aca="false">N51*J51</f>
        <v>959675.159627182</v>
      </c>
      <c r="P51" s="131" t="n">
        <f aca="false">L51+O51</f>
        <v>9308848.98853271</v>
      </c>
      <c r="Q51" s="255" t="n">
        <f aca="false">P51/J51</f>
        <v>243.687933753174</v>
      </c>
      <c r="R51" s="127" t="n">
        <f aca="false">C51*$R$14</f>
        <v>5566115.88593702</v>
      </c>
      <c r="S51" s="256" t="n">
        <f aca="false">R51/J51</f>
        <v>145.710310796277</v>
      </c>
      <c r="T51" s="131" t="n">
        <f aca="false">R51+P51</f>
        <v>14874964.8744697</v>
      </c>
      <c r="U51" s="257" t="n">
        <f aca="false">T51/J51</f>
        <v>389.398244549451</v>
      </c>
      <c r="V51" s="258" t="n">
        <f aca="false">($K$7-K51)*J51</f>
        <v>14807074.9983333</v>
      </c>
      <c r="W51" s="259" t="n">
        <f aca="false">V51*$W$14</f>
        <v>418271.315047364</v>
      </c>
      <c r="X51" s="256" t="n">
        <f aca="false">W51/J51</f>
        <v>10.949546247627</v>
      </c>
      <c r="Y51" s="259" t="n">
        <f aca="false">O51+W51</f>
        <v>1377946.47467455</v>
      </c>
      <c r="Z51" s="260" t="n">
        <f aca="false">T51+W51</f>
        <v>15293236.1895171</v>
      </c>
      <c r="AA51" s="131" t="n">
        <f aca="false">Z51/J51</f>
        <v>400.347790797078</v>
      </c>
      <c r="AB51" s="132" t="n">
        <f aca="false">Z51/D51</f>
        <v>689.72336578348</v>
      </c>
      <c r="AC51" s="228"/>
      <c r="AD51" s="261" t="n">
        <v>14487092.4927224</v>
      </c>
      <c r="AE51" s="262" t="n">
        <f aca="false">Z51-AD51</f>
        <v>806143.696794715</v>
      </c>
      <c r="AF51" s="124" t="n">
        <f aca="false">Z51/AD51-1</f>
        <v>0.0556456512719639</v>
      </c>
      <c r="AG51" s="21"/>
    </row>
    <row r="52" customFormat="false" ht="15" hidden="false" customHeight="false" outlineLevel="0" collapsed="false">
      <c r="A52" s="125" t="n">
        <v>36</v>
      </c>
      <c r="B52" s="126" t="s">
        <v>46</v>
      </c>
      <c r="C52" s="127" t="n">
        <f aca="false">Vertetie_ienemumi!I41</f>
        <v>2170403.24058209</v>
      </c>
      <c r="D52" s="128" t="n">
        <f aca="false">Iedzivotaju_skaits_struktura!C41</f>
        <v>4354</v>
      </c>
      <c r="E52" s="128" t="n">
        <f aca="false">Iedzivotaju_skaits_struktura!D41</f>
        <v>264</v>
      </c>
      <c r="F52" s="128" t="n">
        <f aca="false">Iedzivotaju_skaits_struktura!E41</f>
        <v>446</v>
      </c>
      <c r="G52" s="128" t="n">
        <f aca="false">Iedzivotaju_skaits_struktura!F41</f>
        <v>972</v>
      </c>
      <c r="H52" s="128" t="n">
        <f aca="false">PFI!H54</f>
        <v>674.991</v>
      </c>
      <c r="I52" s="127" t="n">
        <f aca="false">C52/D52</f>
        <v>498.484896780453</v>
      </c>
      <c r="J52" s="127" t="n">
        <f aca="false">D52+($E$6*E52)+($E$7*F52)+($E$8*G52)+($E$9*H52)</f>
        <v>8170.98632</v>
      </c>
      <c r="K52" s="250" t="n">
        <f aca="false">C52/J52</f>
        <v>265.623164154568</v>
      </c>
      <c r="L52" s="251" t="n">
        <f aca="false">C52*$L$14</f>
        <v>1302241.94434926</v>
      </c>
      <c r="M52" s="252" t="n">
        <f aca="false">K52-$K$15</f>
        <v>-140.523392100722</v>
      </c>
      <c r="N52" s="253" t="n">
        <f aca="false">M52*-0.6</f>
        <v>84.3140352604332</v>
      </c>
      <c r="O52" s="254" t="n">
        <f aca="false">N52*J52</f>
        <v>688928.828696997</v>
      </c>
      <c r="P52" s="131" t="n">
        <f aca="false">L52+O52</f>
        <v>1991170.77304625</v>
      </c>
      <c r="Q52" s="255" t="n">
        <f aca="false">P52/J52</f>
        <v>243.687933753174</v>
      </c>
      <c r="R52" s="127" t="n">
        <f aca="false">C52*$R$14</f>
        <v>868161.296232837</v>
      </c>
      <c r="S52" s="256" t="n">
        <f aca="false">R52/J52</f>
        <v>106.249265661827</v>
      </c>
      <c r="T52" s="131" t="n">
        <f aca="false">R52+P52</f>
        <v>2859332.06927909</v>
      </c>
      <c r="U52" s="257" t="n">
        <f aca="false">T52/J52</f>
        <v>349.937199415002</v>
      </c>
      <c r="V52" s="258" t="n">
        <f aca="false">($K$7-K52)*J52</f>
        <v>3973335.17649856</v>
      </c>
      <c r="W52" s="259" t="n">
        <f aca="false">V52*$W$14</f>
        <v>112239.056639145</v>
      </c>
      <c r="X52" s="256" t="n">
        <f aca="false">W52/J52</f>
        <v>13.7362923206002</v>
      </c>
      <c r="Y52" s="259" t="n">
        <f aca="false">O52+W52</f>
        <v>801167.885336143</v>
      </c>
      <c r="Z52" s="260" t="n">
        <f aca="false">T52+W52</f>
        <v>2971571.12591823</v>
      </c>
      <c r="AA52" s="131" t="n">
        <f aca="false">Z52/J52</f>
        <v>363.673491735602</v>
      </c>
      <c r="AB52" s="132" t="n">
        <f aca="false">Z52/D52</f>
        <v>682.492220008781</v>
      </c>
      <c r="AC52" s="228"/>
      <c r="AD52" s="261" t="n">
        <v>2790846.1360329</v>
      </c>
      <c r="AE52" s="262" t="n">
        <f aca="false">Z52-AD52</f>
        <v>180724.989885332</v>
      </c>
      <c r="AF52" s="124" t="n">
        <f aca="false">Z52/AD52-1</f>
        <v>0.0647563430860529</v>
      </c>
      <c r="AG52" s="21"/>
    </row>
    <row r="53" customFormat="false" ht="15" hidden="false" customHeight="false" outlineLevel="0" collapsed="false">
      <c r="A53" s="125" t="n">
        <v>37</v>
      </c>
      <c r="B53" s="126" t="s">
        <v>47</v>
      </c>
      <c r="C53" s="127" t="n">
        <f aca="false">Vertetie_ienemumi!I42</f>
        <v>1540256.99413556</v>
      </c>
      <c r="D53" s="128" t="n">
        <f aca="false">Iedzivotaju_skaits_struktura!C42</f>
        <v>3005</v>
      </c>
      <c r="E53" s="128" t="n">
        <f aca="false">Iedzivotaju_skaits_struktura!D42</f>
        <v>166</v>
      </c>
      <c r="F53" s="128" t="n">
        <f aca="false">Iedzivotaju_skaits_struktura!E42</f>
        <v>306</v>
      </c>
      <c r="G53" s="128" t="n">
        <f aca="false">Iedzivotaju_skaits_struktura!F42</f>
        <v>690</v>
      </c>
      <c r="H53" s="128" t="n">
        <f aca="false">PFI!H55</f>
        <v>320.073</v>
      </c>
      <c r="I53" s="127" t="n">
        <f aca="false">C53/D53</f>
        <v>512.56472350601</v>
      </c>
      <c r="J53" s="127" t="n">
        <f aca="false">D53+($E$6*E53)+($E$7*F53)+($E$8*G53)+($E$9*H53)</f>
        <v>5388.11096</v>
      </c>
      <c r="K53" s="250" t="n">
        <f aca="false">C53/J53</f>
        <v>285.862151980545</v>
      </c>
      <c r="L53" s="251" t="n">
        <f aca="false">C53*$L$14</f>
        <v>924154.196481336</v>
      </c>
      <c r="M53" s="252" t="n">
        <f aca="false">K53-$K$15</f>
        <v>-120.284404274745</v>
      </c>
      <c r="N53" s="253" t="n">
        <f aca="false">M53*-0.6</f>
        <v>72.1706425648471</v>
      </c>
      <c r="O53" s="254" t="n">
        <f aca="false">N53*J53</f>
        <v>388863.430193895</v>
      </c>
      <c r="P53" s="131" t="n">
        <f aca="false">L53+O53</f>
        <v>1313017.62667523</v>
      </c>
      <c r="Q53" s="255" t="n">
        <f aca="false">P53/J53</f>
        <v>243.687933753174</v>
      </c>
      <c r="R53" s="127" t="n">
        <f aca="false">C53*$R$14</f>
        <v>616102.797654224</v>
      </c>
      <c r="S53" s="256" t="n">
        <f aca="false">R53/J53</f>
        <v>114.344860792218</v>
      </c>
      <c r="T53" s="131" t="n">
        <f aca="false">R53+P53</f>
        <v>1929120.42432946</v>
      </c>
      <c r="U53" s="257" t="n">
        <f aca="false">T53/J53</f>
        <v>358.032794545392</v>
      </c>
      <c r="V53" s="258" t="n">
        <f aca="false">($K$7-K53)*J53</f>
        <v>2511046.36191329</v>
      </c>
      <c r="W53" s="259" t="n">
        <f aca="false">V53*$W$14</f>
        <v>70932.2174744571</v>
      </c>
      <c r="X53" s="256" t="n">
        <f aca="false">W53/J53</f>
        <v>13.1645799429597</v>
      </c>
      <c r="Y53" s="259" t="n">
        <f aca="false">O53+W53</f>
        <v>459795.647668352</v>
      </c>
      <c r="Z53" s="260" t="n">
        <f aca="false">T53+W53</f>
        <v>2000052.64180391</v>
      </c>
      <c r="AA53" s="131" t="n">
        <f aca="false">Z53/J53</f>
        <v>371.197374488352</v>
      </c>
      <c r="AB53" s="132" t="n">
        <f aca="false">Z53/D53</f>
        <v>665.574922397309</v>
      </c>
      <c r="AC53" s="228"/>
      <c r="AD53" s="261" t="n">
        <v>1919857.32872734</v>
      </c>
      <c r="AE53" s="262" t="n">
        <f aca="false">Z53-AD53</f>
        <v>80195.3130765741</v>
      </c>
      <c r="AF53" s="124" t="n">
        <f aca="false">Z53/AD53-1</f>
        <v>0.0417714961818205</v>
      </c>
      <c r="AG53" s="21"/>
    </row>
    <row r="54" customFormat="false" ht="15" hidden="false" customHeight="false" outlineLevel="0" collapsed="false">
      <c r="A54" s="125" t="n">
        <v>38</v>
      </c>
      <c r="B54" s="126" t="s">
        <v>48</v>
      </c>
      <c r="C54" s="127" t="n">
        <f aca="false">Vertetie_ienemumi!I43</f>
        <v>5266160.97428957</v>
      </c>
      <c r="D54" s="128" t="n">
        <f aca="false">Iedzivotaju_skaits_struktura!C43</f>
        <v>7642</v>
      </c>
      <c r="E54" s="128" t="n">
        <f aca="false">Iedzivotaju_skaits_struktura!D43</f>
        <v>409</v>
      </c>
      <c r="F54" s="128" t="n">
        <f aca="false">Iedzivotaju_skaits_struktura!E43</f>
        <v>758</v>
      </c>
      <c r="G54" s="128" t="n">
        <f aca="false">Iedzivotaju_skaits_struktura!F43</f>
        <v>1844</v>
      </c>
      <c r="H54" s="128" t="n">
        <f aca="false">PFI!H56</f>
        <v>395.765</v>
      </c>
      <c r="I54" s="127" t="n">
        <f aca="false">C54/D54</f>
        <v>689.1076909565</v>
      </c>
      <c r="J54" s="127" t="n">
        <f aca="false">D54+($E$6*E54)+($E$7*F54)+($E$8*G54)+($E$9*H54)</f>
        <v>13036.2628</v>
      </c>
      <c r="K54" s="250" t="n">
        <f aca="false">C54/J54</f>
        <v>403.962474144781</v>
      </c>
      <c r="L54" s="251" t="n">
        <f aca="false">C54*$L$14</f>
        <v>3159696.58457374</v>
      </c>
      <c r="M54" s="252" t="n">
        <f aca="false">K54-$K$15</f>
        <v>-2.18408211050917</v>
      </c>
      <c r="N54" s="253" t="n">
        <f aca="false">M54*-0.6</f>
        <v>1.3104492663055</v>
      </c>
      <c r="O54" s="254" t="n">
        <f aca="false">N54*J54</f>
        <v>17083.3610216257</v>
      </c>
      <c r="P54" s="131" t="n">
        <f aca="false">L54+O54</f>
        <v>3176779.94559537</v>
      </c>
      <c r="Q54" s="255" t="n">
        <f aca="false">P54/J54</f>
        <v>243.687933753174</v>
      </c>
      <c r="R54" s="127" t="n">
        <f aca="false">C54*$R$14</f>
        <v>2106464.38971583</v>
      </c>
      <c r="S54" s="256" t="n">
        <f aca="false">R54/J54</f>
        <v>161.584989657912</v>
      </c>
      <c r="T54" s="131" t="n">
        <f aca="false">R54+P54</f>
        <v>5283244.3353112</v>
      </c>
      <c r="U54" s="257" t="n">
        <f aca="false">T54/J54</f>
        <v>405.272923411087</v>
      </c>
      <c r="V54" s="258" t="n">
        <f aca="false">($K$7-K54)*J54</f>
        <v>4535763.22958296</v>
      </c>
      <c r="W54" s="259" t="n">
        <f aca="false">V54*$W$14</f>
        <v>128126.564564216</v>
      </c>
      <c r="X54" s="256" t="n">
        <f aca="false">W54/J54</f>
        <v>9.82847358402565</v>
      </c>
      <c r="Y54" s="259" t="n">
        <f aca="false">O54+W54</f>
        <v>145209.925585842</v>
      </c>
      <c r="Z54" s="260" t="n">
        <f aca="false">T54+W54</f>
        <v>5411370.89987541</v>
      </c>
      <c r="AA54" s="131" t="n">
        <f aca="false">Z54/J54</f>
        <v>415.101396995112</v>
      </c>
      <c r="AB54" s="132" t="n">
        <f aca="false">Z54/D54</f>
        <v>708.109251488539</v>
      </c>
      <c r="AC54" s="228"/>
      <c r="AD54" s="261" t="n">
        <v>5013656.49335756</v>
      </c>
      <c r="AE54" s="262" t="n">
        <f aca="false">Z54-AD54</f>
        <v>397714.406517849</v>
      </c>
      <c r="AF54" s="124" t="n">
        <f aca="false">Z54/AD54-1</f>
        <v>0.079326217710521</v>
      </c>
      <c r="AG54" s="21"/>
    </row>
    <row r="55" customFormat="false" ht="15" hidden="false" customHeight="false" outlineLevel="0" collapsed="false">
      <c r="A55" s="125" t="n">
        <v>39</v>
      </c>
      <c r="B55" s="126" t="s">
        <v>49</v>
      </c>
      <c r="C55" s="127" t="n">
        <f aca="false">Vertetie_ienemumi!I44</f>
        <v>1535196.80907949</v>
      </c>
      <c r="D55" s="128" t="n">
        <f aca="false">Iedzivotaju_skaits_struktura!C44</f>
        <v>3243</v>
      </c>
      <c r="E55" s="128" t="n">
        <f aca="false">Iedzivotaju_skaits_struktura!D44</f>
        <v>169</v>
      </c>
      <c r="F55" s="128" t="n">
        <f aca="false">Iedzivotaju_skaits_struktura!E44</f>
        <v>300</v>
      </c>
      <c r="G55" s="128" t="n">
        <f aca="false">Iedzivotaju_skaits_struktura!F44</f>
        <v>817</v>
      </c>
      <c r="H55" s="128" t="n">
        <f aca="false">PFI!H57</f>
        <v>377.687</v>
      </c>
      <c r="I55" s="127" t="n">
        <f aca="false">C55/D55</f>
        <v>473.387853555191</v>
      </c>
      <c r="J55" s="127" t="n">
        <f aca="false">D55+($E$6*E55)+($E$7*F55)+($E$8*G55)+($E$9*H55)</f>
        <v>5795.12424</v>
      </c>
      <c r="K55" s="250" t="n">
        <f aca="false">C55/J55</f>
        <v>264.911802663869</v>
      </c>
      <c r="L55" s="251" t="n">
        <f aca="false">C55*$L$14</f>
        <v>921118.085447691</v>
      </c>
      <c r="M55" s="252" t="n">
        <f aca="false">K55-$K$15</f>
        <v>-141.234753591421</v>
      </c>
      <c r="N55" s="253" t="n">
        <f aca="false">M55*-0.6</f>
        <v>84.7408521548527</v>
      </c>
      <c r="O55" s="254" t="n">
        <f aca="false">N55*J55</f>
        <v>491083.766440843</v>
      </c>
      <c r="P55" s="131" t="n">
        <f aca="false">L55+O55</f>
        <v>1412201.85188853</v>
      </c>
      <c r="Q55" s="255" t="n">
        <f aca="false">P55/J55</f>
        <v>243.687933753174</v>
      </c>
      <c r="R55" s="127" t="n">
        <f aca="false">C55*$R$14</f>
        <v>614078.723631794</v>
      </c>
      <c r="S55" s="256" t="n">
        <f aca="false">R55/J55</f>
        <v>105.964721065548</v>
      </c>
      <c r="T55" s="131" t="n">
        <f aca="false">R55+P55</f>
        <v>2026280.57552033</v>
      </c>
      <c r="U55" s="257" t="n">
        <f aca="false">T55/J55</f>
        <v>349.652654818722</v>
      </c>
      <c r="V55" s="258" t="n">
        <f aca="false">($K$7-K55)*J55</f>
        <v>2822138.52727967</v>
      </c>
      <c r="W55" s="259" t="n">
        <f aca="false">V55*$W$14</f>
        <v>79719.971242394</v>
      </c>
      <c r="X55" s="256" t="n">
        <f aca="false">W55/J55</f>
        <v>13.7563869109377</v>
      </c>
      <c r="Y55" s="259" t="n">
        <f aca="false">O55+W55</f>
        <v>570803.737683237</v>
      </c>
      <c r="Z55" s="260" t="n">
        <f aca="false">T55+W55</f>
        <v>2106000.54676272</v>
      </c>
      <c r="AA55" s="131" t="n">
        <f aca="false">Z55/J55</f>
        <v>363.40904172966</v>
      </c>
      <c r="AB55" s="132" t="n">
        <f aca="false">Z55/D55</f>
        <v>649.398873500685</v>
      </c>
      <c r="AC55" s="228"/>
      <c r="AD55" s="261" t="n">
        <v>1944826.64465055</v>
      </c>
      <c r="AE55" s="262" t="n">
        <f aca="false">Z55-AD55</f>
        <v>161173.902112168</v>
      </c>
      <c r="AF55" s="124" t="n">
        <f aca="false">Z55/AD55-1</f>
        <v>0.0828731458176459</v>
      </c>
      <c r="AG55" s="21"/>
    </row>
    <row r="56" customFormat="false" ht="15" hidden="false" customHeight="false" outlineLevel="0" collapsed="false">
      <c r="A56" s="125" t="n">
        <v>40</v>
      </c>
      <c r="B56" s="126" t="s">
        <v>50</v>
      </c>
      <c r="C56" s="127" t="n">
        <f aca="false">Vertetie_ienemumi!I45</f>
        <v>11306082.0706488</v>
      </c>
      <c r="D56" s="128" t="n">
        <f aca="false">Iedzivotaju_skaits_struktura!C45</f>
        <v>8357</v>
      </c>
      <c r="E56" s="128" t="n">
        <f aca="false">Iedzivotaju_skaits_struktura!D45</f>
        <v>732</v>
      </c>
      <c r="F56" s="128" t="n">
        <f aca="false">Iedzivotaju_skaits_struktura!E45</f>
        <v>1196</v>
      </c>
      <c r="G56" s="128" t="n">
        <f aca="false">Iedzivotaju_skaits_struktura!F45</f>
        <v>1130</v>
      </c>
      <c r="H56" s="128" t="n">
        <f aca="false">PFI!H58</f>
        <v>152.439</v>
      </c>
      <c r="I56" s="127" t="n">
        <f aca="false">C56/D56</f>
        <v>1352.88764755879</v>
      </c>
      <c r="J56" s="127" t="n">
        <f aca="false">D56+($E$6*E56)+($E$7*F56)+($E$8*G56)+($E$9*H56)</f>
        <v>15036.74728</v>
      </c>
      <c r="K56" s="298" t="n">
        <f aca="false">C56/J56</f>
        <v>751.896793908798</v>
      </c>
      <c r="L56" s="251" t="n">
        <f aca="false">C56*$L$14</f>
        <v>6783649.2423893</v>
      </c>
      <c r="M56" s="252" t="n">
        <f aca="false">K56-$K$15</f>
        <v>345.750237653508</v>
      </c>
      <c r="N56" s="253" t="n">
        <f aca="false">M56*-0.6</f>
        <v>-207.450142592105</v>
      </c>
      <c r="O56" s="254" t="n">
        <f aca="false">N56*J56</f>
        <v>-3119375.36735744</v>
      </c>
      <c r="P56" s="131" t="n">
        <f aca="false">L56+O56</f>
        <v>3664273.87503186</v>
      </c>
      <c r="Q56" s="255" t="n">
        <f aca="false">P56/J56</f>
        <v>243.687933753174</v>
      </c>
      <c r="R56" s="127" t="n">
        <f aca="false">C56*$R$14</f>
        <v>4522432.82825954</v>
      </c>
      <c r="S56" s="256" t="n">
        <f aca="false">R56/J56</f>
        <v>300.758717563519</v>
      </c>
      <c r="T56" s="131" t="n">
        <f aca="false">R56+P56</f>
        <v>8186706.7032914</v>
      </c>
      <c r="U56" s="257" t="n">
        <f aca="false">T56/J56</f>
        <v>544.446651316693</v>
      </c>
      <c r="V56" s="258" t="n">
        <f aca="false">($K$7-K56)*J56</f>
        <v>0</v>
      </c>
      <c r="W56" s="259" t="n">
        <f aca="false">V56*$W$14</f>
        <v>0</v>
      </c>
      <c r="X56" s="256" t="n">
        <f aca="false">W56/J56</f>
        <v>0</v>
      </c>
      <c r="Y56" s="259" t="n">
        <f aca="false">O56+W56</f>
        <v>-3119375.36735744</v>
      </c>
      <c r="Z56" s="260" t="n">
        <f aca="false">T56+W56</f>
        <v>8186706.7032914</v>
      </c>
      <c r="AA56" s="131" t="n">
        <f aca="false">Z56/J56</f>
        <v>544.446651316693</v>
      </c>
      <c r="AB56" s="132" t="n">
        <f aca="false">Z56/D56</f>
        <v>979.622675995142</v>
      </c>
      <c r="AC56" s="228"/>
      <c r="AD56" s="261" t="n">
        <v>8045828.06972744</v>
      </c>
      <c r="AE56" s="262" t="n">
        <f aca="false">Z56-AD56</f>
        <v>140878.633563956</v>
      </c>
      <c r="AF56" s="124" t="n">
        <f aca="false">Z56/AD56-1</f>
        <v>0.0175095257247684</v>
      </c>
      <c r="AG56" s="21"/>
    </row>
    <row r="57" customFormat="false" ht="15" hidden="false" customHeight="false" outlineLevel="0" collapsed="false">
      <c r="A57" s="125" t="n">
        <v>41</v>
      </c>
      <c r="B57" s="126" t="s">
        <v>51</v>
      </c>
      <c r="C57" s="127" t="n">
        <f aca="false">Vertetie_ienemumi!I46</f>
        <v>5483527.9760744</v>
      </c>
      <c r="D57" s="128" t="n">
        <f aca="false">Iedzivotaju_skaits_struktura!C46</f>
        <v>9528</v>
      </c>
      <c r="E57" s="128" t="n">
        <f aca="false">Iedzivotaju_skaits_struktura!D46</f>
        <v>624</v>
      </c>
      <c r="F57" s="128" t="n">
        <f aca="false">Iedzivotaju_skaits_struktura!E46</f>
        <v>1062</v>
      </c>
      <c r="G57" s="128" t="n">
        <f aca="false">Iedzivotaju_skaits_struktura!F46</f>
        <v>2087</v>
      </c>
      <c r="H57" s="128" t="n">
        <f aca="false">PFI!H59</f>
        <v>489.843</v>
      </c>
      <c r="I57" s="127" t="n">
        <f aca="false">C57/D57</f>
        <v>575.517209915449</v>
      </c>
      <c r="J57" s="127" t="n">
        <f aca="false">D57+($E$6*E57)+($E$7*F57)+($E$8*G57)+($E$9*H57)</f>
        <v>16739.22136</v>
      </c>
      <c r="K57" s="250" t="n">
        <f aca="false">C57/J57</f>
        <v>327.585606172687</v>
      </c>
      <c r="L57" s="251" t="n">
        <f aca="false">C57*$L$14</f>
        <v>3290116.78564464</v>
      </c>
      <c r="M57" s="252" t="n">
        <f aca="false">K57-$K$15</f>
        <v>-78.5609500826029</v>
      </c>
      <c r="N57" s="253" t="n">
        <f aca="false">M57*-0.6</f>
        <v>47.1365700495618</v>
      </c>
      <c r="O57" s="254" t="n">
        <f aca="false">N57*J57</f>
        <v>789029.48021076</v>
      </c>
      <c r="P57" s="131" t="n">
        <f aca="false">L57+O57</f>
        <v>4079146.2658554</v>
      </c>
      <c r="Q57" s="255" t="n">
        <f aca="false">P57/J57</f>
        <v>243.687933753174</v>
      </c>
      <c r="R57" s="127" t="n">
        <f aca="false">C57*$R$14</f>
        <v>2193411.19042976</v>
      </c>
      <c r="S57" s="256" t="n">
        <f aca="false">R57/J57</f>
        <v>131.034242469075</v>
      </c>
      <c r="T57" s="131" t="n">
        <f aca="false">R57+P57</f>
        <v>6272557.45628516</v>
      </c>
      <c r="U57" s="257" t="n">
        <f aca="false">T57/J57</f>
        <v>374.722176222249</v>
      </c>
      <c r="V57" s="258" t="n">
        <f aca="false">($K$7-K57)*J57</f>
        <v>7102638.89703927</v>
      </c>
      <c r="W57" s="259" t="n">
        <f aca="false">V57*$W$14</f>
        <v>200635.852260192</v>
      </c>
      <c r="X57" s="256" t="n">
        <f aca="false">W57/J57</f>
        <v>11.9859728206732</v>
      </c>
      <c r="Y57" s="259" t="n">
        <f aca="false">O57+W57</f>
        <v>989665.332470952</v>
      </c>
      <c r="Z57" s="260" t="n">
        <f aca="false">T57+W57</f>
        <v>6473193.30854535</v>
      </c>
      <c r="AA57" s="131" t="n">
        <f aca="false">Z57/J57</f>
        <v>386.708149042922</v>
      </c>
      <c r="AB57" s="132" t="n">
        <f aca="false">Z57/D57</f>
        <v>679.386367395608</v>
      </c>
      <c r="AC57" s="228"/>
      <c r="AD57" s="261" t="n">
        <v>6098030.60729325</v>
      </c>
      <c r="AE57" s="262" t="n">
        <f aca="false">Z57-AD57</f>
        <v>375162.701252101</v>
      </c>
      <c r="AF57" s="124" t="n">
        <f aca="false">Z57/AD57-1</f>
        <v>0.0615219446100199</v>
      </c>
      <c r="AG57" s="21"/>
    </row>
    <row r="58" customFormat="false" ht="15" hidden="false" customHeight="false" outlineLevel="0" collapsed="false">
      <c r="A58" s="125" t="n">
        <v>42</v>
      </c>
      <c r="B58" s="126" t="s">
        <v>52</v>
      </c>
      <c r="C58" s="127" t="n">
        <f aca="false">Vertetie_ienemumi!I47</f>
        <v>11141832.7575262</v>
      </c>
      <c r="D58" s="128" t="n">
        <f aca="false">Iedzivotaju_skaits_struktura!C47</f>
        <v>22916</v>
      </c>
      <c r="E58" s="128" t="n">
        <f aca="false">Iedzivotaju_skaits_struktura!D47</f>
        <v>1369</v>
      </c>
      <c r="F58" s="128" t="n">
        <f aca="false">Iedzivotaju_skaits_struktura!E47</f>
        <v>2384</v>
      </c>
      <c r="G58" s="128" t="n">
        <f aca="false">Iedzivotaju_skaits_struktura!F47</f>
        <v>4779</v>
      </c>
      <c r="H58" s="128" t="n">
        <f aca="false">PFI!H60</f>
        <v>1870.375</v>
      </c>
      <c r="I58" s="127" t="n">
        <f aca="false">C58/D58</f>
        <v>486.203209876338</v>
      </c>
      <c r="J58" s="127" t="n">
        <f aca="false">D58+($E$6*E58)+($E$7*F58)+($E$8*G58)+($E$9*H58)</f>
        <v>40270.73</v>
      </c>
      <c r="K58" s="250" t="n">
        <f aca="false">C58/J58</f>
        <v>276.673225380473</v>
      </c>
      <c r="L58" s="251" t="n">
        <f aca="false">C58*$L$14</f>
        <v>6685099.6545157</v>
      </c>
      <c r="M58" s="252" t="n">
        <f aca="false">K58-$K$15</f>
        <v>-129.473330874818</v>
      </c>
      <c r="N58" s="253" t="n">
        <f aca="false">M58*-0.6</f>
        <v>77.6839985248905</v>
      </c>
      <c r="O58" s="254" t="n">
        <f aca="false">N58*J58</f>
        <v>3128391.32991626</v>
      </c>
      <c r="P58" s="131" t="n">
        <f aca="false">L58+O58</f>
        <v>9813490.98443196</v>
      </c>
      <c r="Q58" s="255" t="n">
        <f aca="false">P58/J58</f>
        <v>243.687933753174</v>
      </c>
      <c r="R58" s="127" t="n">
        <f aca="false">C58*$R$14</f>
        <v>4456733.10301047</v>
      </c>
      <c r="S58" s="256" t="n">
        <f aca="false">R58/J58</f>
        <v>110.669290152189</v>
      </c>
      <c r="T58" s="131" t="n">
        <f aca="false">R58+P58</f>
        <v>14270224.0874424</v>
      </c>
      <c r="U58" s="257" t="n">
        <f aca="false">T58/J58</f>
        <v>354.357223905363</v>
      </c>
      <c r="V58" s="258" t="n">
        <f aca="false">($K$7-K58)*J58</f>
        <v>19137600.0178407</v>
      </c>
      <c r="W58" s="259" t="n">
        <f aca="false">V58*$W$14</f>
        <v>540600.295954042</v>
      </c>
      <c r="X58" s="256" t="n">
        <f aca="false">W58/J58</f>
        <v>13.4241493996767</v>
      </c>
      <c r="Y58" s="259" t="n">
        <f aca="false">O58+W58</f>
        <v>3668991.62587031</v>
      </c>
      <c r="Z58" s="260" t="n">
        <f aca="false">T58+W58</f>
        <v>14810824.3833965</v>
      </c>
      <c r="AA58" s="131" t="n">
        <f aca="false">Z58/J58</f>
        <v>367.78137330504</v>
      </c>
      <c r="AB58" s="132" t="n">
        <f aca="false">Z58/D58</f>
        <v>646.30932027389</v>
      </c>
      <c r="AC58" s="228"/>
      <c r="AD58" s="261" t="n">
        <v>14007837.5591235</v>
      </c>
      <c r="AE58" s="262" t="n">
        <f aca="false">Z58-AD58</f>
        <v>802986.82427297</v>
      </c>
      <c r="AF58" s="124" t="n">
        <f aca="false">Z58/AD58-1</f>
        <v>0.057324110226419</v>
      </c>
      <c r="AG58" s="21"/>
    </row>
    <row r="59" customFormat="false" ht="15" hidden="false" customHeight="false" outlineLevel="0" collapsed="false">
      <c r="A59" s="125" t="n">
        <v>43</v>
      </c>
      <c r="B59" s="126" t="s">
        <v>53</v>
      </c>
      <c r="C59" s="127" t="n">
        <f aca="false">Vertetie_ienemumi!I48</f>
        <v>5892013.80285836</v>
      </c>
      <c r="D59" s="128" t="n">
        <f aca="false">Iedzivotaju_skaits_struktura!C48</f>
        <v>9272</v>
      </c>
      <c r="E59" s="128" t="n">
        <f aca="false">Iedzivotaju_skaits_struktura!D48</f>
        <v>653</v>
      </c>
      <c r="F59" s="128" t="n">
        <f aca="false">Iedzivotaju_skaits_struktura!E48</f>
        <v>1145</v>
      </c>
      <c r="G59" s="128" t="n">
        <f aca="false">Iedzivotaju_skaits_struktura!F48</f>
        <v>1686</v>
      </c>
      <c r="H59" s="128" t="n">
        <f aca="false">PFI!H61</f>
        <v>311.351</v>
      </c>
      <c r="I59" s="127" t="n">
        <f aca="false">C59/D59</f>
        <v>635.463093492058</v>
      </c>
      <c r="J59" s="127" t="n">
        <f aca="false">D59+($E$6*E59)+($E$7*F59)+($E$8*G59)+($E$9*H59)</f>
        <v>16253.61352</v>
      </c>
      <c r="K59" s="250" t="n">
        <f aca="false">C59/J59</f>
        <v>362.504854419497</v>
      </c>
      <c r="L59" s="251" t="n">
        <f aca="false">C59*$L$14</f>
        <v>3535208.28171502</v>
      </c>
      <c r="M59" s="252" t="n">
        <f aca="false">K59-$K$15</f>
        <v>-43.6417018357937</v>
      </c>
      <c r="N59" s="253" t="n">
        <f aca="false">M59*-0.6</f>
        <v>26.1850211014762</v>
      </c>
      <c r="O59" s="254" t="n">
        <f aca="false">N59*J59</f>
        <v>425601.212996439</v>
      </c>
      <c r="P59" s="131" t="n">
        <f aca="false">L59+O59</f>
        <v>3960809.49471146</v>
      </c>
      <c r="Q59" s="255" t="n">
        <f aca="false">P59/J59</f>
        <v>243.687933753174</v>
      </c>
      <c r="R59" s="127" t="n">
        <f aca="false">C59*$R$14</f>
        <v>2356805.52114334</v>
      </c>
      <c r="S59" s="256" t="n">
        <f aca="false">R59/J59</f>
        <v>145.001941767799</v>
      </c>
      <c r="T59" s="131" t="n">
        <f aca="false">R59+P59</f>
        <v>6317615.0158548</v>
      </c>
      <c r="U59" s="257" t="n">
        <f aca="false">T59/J59</f>
        <v>388.689875520973</v>
      </c>
      <c r="V59" s="258" t="n">
        <f aca="false">($K$7-K59)*J59</f>
        <v>6329026.09226233</v>
      </c>
      <c r="W59" s="259" t="n">
        <f aca="false">V59*$W$14</f>
        <v>178782.782344091</v>
      </c>
      <c r="X59" s="256" t="n">
        <f aca="false">W59/J59</f>
        <v>10.9995713952531</v>
      </c>
      <c r="Y59" s="259" t="n">
        <f aca="false">O59+W59</f>
        <v>604383.99534053</v>
      </c>
      <c r="Z59" s="260" t="n">
        <f aca="false">T59+W59</f>
        <v>6496397.79819889</v>
      </c>
      <c r="AA59" s="131" t="n">
        <f aca="false">Z59/J59</f>
        <v>399.689446916226</v>
      </c>
      <c r="AB59" s="132" t="n">
        <f aca="false">Z59/D59</f>
        <v>700.646872109458</v>
      </c>
      <c r="AC59" s="228"/>
      <c r="AD59" s="261" t="n">
        <v>6081467.41441924</v>
      </c>
      <c r="AE59" s="262" t="n">
        <f aca="false">Z59-AD59</f>
        <v>414930.383779651</v>
      </c>
      <c r="AF59" s="124" t="n">
        <f aca="false">Z59/AD59-1</f>
        <v>0.0682286618515533</v>
      </c>
      <c r="AG59" s="21"/>
    </row>
    <row r="60" customFormat="false" ht="15" hidden="false" customHeight="false" outlineLevel="0" collapsed="false">
      <c r="A60" s="125" t="n">
        <v>44</v>
      </c>
      <c r="B60" s="126" t="s">
        <v>54</v>
      </c>
      <c r="C60" s="127" t="n">
        <f aca="false">Vertetie_ienemumi!I49</f>
        <v>9664205.49661661</v>
      </c>
      <c r="D60" s="128" t="n">
        <f aca="false">Iedzivotaju_skaits_struktura!C49</f>
        <v>9632</v>
      </c>
      <c r="E60" s="128" t="n">
        <f aca="false">Iedzivotaju_skaits_struktura!D49</f>
        <v>958</v>
      </c>
      <c r="F60" s="128" t="n">
        <f aca="false">Iedzivotaju_skaits_struktura!E49</f>
        <v>1273</v>
      </c>
      <c r="G60" s="128" t="n">
        <f aca="false">Iedzivotaju_skaits_struktura!F49</f>
        <v>1629</v>
      </c>
      <c r="H60" s="128" t="n">
        <f aca="false">PFI!H62</f>
        <v>130.679</v>
      </c>
      <c r="I60" s="127" t="n">
        <f aca="false">C60/D60</f>
        <v>1003.34359391784</v>
      </c>
      <c r="J60" s="127" t="n">
        <f aca="false">D60+($E$6*E60)+($E$7*F60)+($E$8*G60)+($E$9*H60)</f>
        <v>17427.79208</v>
      </c>
      <c r="K60" s="250" t="n">
        <f aca="false">C60/J60</f>
        <v>554.528390759675</v>
      </c>
      <c r="L60" s="251" t="n">
        <f aca="false">C60*$L$14</f>
        <v>5798523.29796997</v>
      </c>
      <c r="M60" s="252" t="n">
        <f aca="false">K60-$K$15</f>
        <v>148.381834504385</v>
      </c>
      <c r="N60" s="253" t="n">
        <f aca="false">M60*-0.6</f>
        <v>-89.029100702631</v>
      </c>
      <c r="O60" s="254" t="n">
        <f aca="false">N60*J60</f>
        <v>-1551580.65611483</v>
      </c>
      <c r="P60" s="131" t="n">
        <f aca="false">L60+O60</f>
        <v>4246942.64185513</v>
      </c>
      <c r="Q60" s="255" t="n">
        <f aca="false">P60/J60</f>
        <v>243.687933753174</v>
      </c>
      <c r="R60" s="127" t="n">
        <f aca="false">C60*$R$14</f>
        <v>3865682.19864665</v>
      </c>
      <c r="S60" s="256" t="n">
        <f aca="false">R60/J60</f>
        <v>221.81135630387</v>
      </c>
      <c r="T60" s="131" t="n">
        <f aca="false">R60+P60</f>
        <v>8112624.84050178</v>
      </c>
      <c r="U60" s="257" t="n">
        <f aca="false">T60/J60</f>
        <v>465.499290057044</v>
      </c>
      <c r="V60" s="258" t="n">
        <f aca="false">($K$7-K60)*J60</f>
        <v>3439695.49324453</v>
      </c>
      <c r="W60" s="259" t="n">
        <f aca="false">V60*$W$14</f>
        <v>97164.7646468884</v>
      </c>
      <c r="X60" s="256" t="n">
        <f aca="false">W60/J60</f>
        <v>5.57527678783786</v>
      </c>
      <c r="Y60" s="259" t="n">
        <f aca="false">O60+W60</f>
        <v>-1454415.89146795</v>
      </c>
      <c r="Z60" s="260" t="n">
        <f aca="false">T60+W60</f>
        <v>8209789.60514867</v>
      </c>
      <c r="AA60" s="131" t="n">
        <f aca="false">Z60/J60</f>
        <v>471.074566844882</v>
      </c>
      <c r="AB60" s="132" t="n">
        <f aca="false">Z60/D60</f>
        <v>852.345266315269</v>
      </c>
      <c r="AC60" s="228"/>
      <c r="AD60" s="261" t="n">
        <v>7567294.58207771</v>
      </c>
      <c r="AE60" s="262" t="n">
        <f aca="false">Z60-AD60</f>
        <v>642495.02307096</v>
      </c>
      <c r="AF60" s="124" t="n">
        <f aca="false">Z60/AD60-1</f>
        <v>0.0849041908045496</v>
      </c>
      <c r="AG60" s="21"/>
    </row>
    <row r="61" customFormat="false" ht="15" hidden="false" customHeight="false" outlineLevel="0" collapsed="false">
      <c r="A61" s="125" t="n">
        <v>45</v>
      </c>
      <c r="B61" s="126" t="s">
        <v>55</v>
      </c>
      <c r="C61" s="127" t="n">
        <f aca="false">Vertetie_ienemumi!I50</f>
        <v>5536816.81782608</v>
      </c>
      <c r="D61" s="128" t="n">
        <f aca="false">Iedzivotaju_skaits_struktura!C50</f>
        <v>8251</v>
      </c>
      <c r="E61" s="128" t="n">
        <f aca="false">Iedzivotaju_skaits_struktura!D50</f>
        <v>617</v>
      </c>
      <c r="F61" s="128" t="n">
        <f aca="false">Iedzivotaju_skaits_struktura!E50</f>
        <v>892</v>
      </c>
      <c r="G61" s="128" t="n">
        <f aca="false">Iedzivotaju_skaits_struktura!F50</f>
        <v>1585</v>
      </c>
      <c r="H61" s="128" t="n">
        <f aca="false">PFI!H63</f>
        <v>111.935</v>
      </c>
      <c r="I61" s="127" t="n">
        <f aca="false">C61/D61</f>
        <v>671.047972103513</v>
      </c>
      <c r="J61" s="127" t="n">
        <f aca="false">D61+($E$6*E61)+($E$7*F61)+($E$8*G61)+($E$9*H61)</f>
        <v>13945.7412</v>
      </c>
      <c r="K61" s="250" t="n">
        <f aca="false">C61/J61</f>
        <v>397.025639470929</v>
      </c>
      <c r="L61" s="251" t="n">
        <f aca="false">C61*$L$14</f>
        <v>3322090.09069565</v>
      </c>
      <c r="M61" s="252" t="n">
        <f aca="false">K61-$K$15</f>
        <v>-9.12091678436121</v>
      </c>
      <c r="N61" s="253" t="n">
        <f aca="false">M61*-0.6</f>
        <v>5.47255007061673</v>
      </c>
      <c r="O61" s="254" t="n">
        <f aca="false">N61*J61</f>
        <v>76318.7669888626</v>
      </c>
      <c r="P61" s="131" t="n">
        <f aca="false">L61+O61</f>
        <v>3398408.85768451</v>
      </c>
      <c r="Q61" s="255" t="n">
        <f aca="false">P61/J61</f>
        <v>243.687933753174</v>
      </c>
      <c r="R61" s="127" t="n">
        <f aca="false">C61*$R$14</f>
        <v>2214726.72713043</v>
      </c>
      <c r="S61" s="256" t="n">
        <f aca="false">R61/J61</f>
        <v>158.810255788372</v>
      </c>
      <c r="T61" s="131" t="n">
        <f aca="false">R61+P61</f>
        <v>5613135.58481495</v>
      </c>
      <c r="U61" s="257" t="n">
        <f aca="false">T61/J61</f>
        <v>402.498189541546</v>
      </c>
      <c r="V61" s="258" t="n">
        <f aca="false">($K$7-K61)*J61</f>
        <v>4948941.27913575</v>
      </c>
      <c r="W61" s="259" t="n">
        <f aca="false">V61*$W$14</f>
        <v>139798.047700123</v>
      </c>
      <c r="X61" s="256" t="n">
        <f aca="false">W61/J61</f>
        <v>10.0244257867142</v>
      </c>
      <c r="Y61" s="259" t="n">
        <f aca="false">O61+W61</f>
        <v>216116.814688986</v>
      </c>
      <c r="Z61" s="260" t="n">
        <f aca="false">T61+W61</f>
        <v>5752933.63251507</v>
      </c>
      <c r="AA61" s="131" t="n">
        <f aca="false">Z61/J61</f>
        <v>412.52261532826</v>
      </c>
      <c r="AB61" s="132" t="n">
        <f aca="false">Z61/D61</f>
        <v>697.240774756401</v>
      </c>
      <c r="AC61" s="228"/>
      <c r="AD61" s="261" t="n">
        <v>5350164.53070721</v>
      </c>
      <c r="AE61" s="262" t="n">
        <f aca="false">Z61-AD61</f>
        <v>402769.101807854</v>
      </c>
      <c r="AF61" s="124" t="n">
        <f aca="false">Z61/AD61-1</f>
        <v>0.0752816290968559</v>
      </c>
      <c r="AG61" s="21"/>
    </row>
    <row r="62" customFormat="false" ht="15" hidden="false" customHeight="false" outlineLevel="0" collapsed="false">
      <c r="A62" s="125" t="n">
        <v>46</v>
      </c>
      <c r="B62" s="126" t="s">
        <v>56</v>
      </c>
      <c r="C62" s="127" t="n">
        <f aca="false">Vertetie_ienemumi!I51</f>
        <v>3078793.17768262</v>
      </c>
      <c r="D62" s="128" t="n">
        <f aca="false">Iedzivotaju_skaits_struktura!C51</f>
        <v>8027</v>
      </c>
      <c r="E62" s="128" t="n">
        <f aca="false">Iedzivotaju_skaits_struktura!D51</f>
        <v>383</v>
      </c>
      <c r="F62" s="128" t="n">
        <f aca="false">Iedzivotaju_skaits_struktura!E51</f>
        <v>771</v>
      </c>
      <c r="G62" s="128" t="n">
        <f aca="false">Iedzivotaju_skaits_struktura!F51</f>
        <v>1894</v>
      </c>
      <c r="H62" s="128" t="n">
        <f aca="false">PFI!H64</f>
        <v>646.272</v>
      </c>
      <c r="I62" s="127" t="n">
        <f aca="false">C62/D62</f>
        <v>383.554650265681</v>
      </c>
      <c r="J62" s="127" t="n">
        <f aca="false">D62+($E$6*E62)+($E$7*F62)+($E$8*G62)+($E$9*H62)</f>
        <v>13820.57344</v>
      </c>
      <c r="K62" s="250" t="n">
        <f aca="false">C62/J62</f>
        <v>222.76884465386</v>
      </c>
      <c r="L62" s="251" t="n">
        <f aca="false">C62*$L$14</f>
        <v>1847275.90660957</v>
      </c>
      <c r="M62" s="252" t="n">
        <f aca="false">K62-$K$15</f>
        <v>-183.37771160143</v>
      </c>
      <c r="N62" s="253" t="n">
        <f aca="false">M62*-0.6</f>
        <v>110.026626960858</v>
      </c>
      <c r="O62" s="254" t="n">
        <f aca="false">N62*J62</f>
        <v>1520631.07826802</v>
      </c>
      <c r="P62" s="131" t="n">
        <f aca="false">L62+O62</f>
        <v>3367906.9848776</v>
      </c>
      <c r="Q62" s="255" t="n">
        <f aca="false">P62/J62</f>
        <v>243.687933753174</v>
      </c>
      <c r="R62" s="127" t="n">
        <f aca="false">C62*$R$14</f>
        <v>1231517.27107305</v>
      </c>
      <c r="S62" s="256" t="n">
        <f aca="false">R62/J62</f>
        <v>89.107537861544</v>
      </c>
      <c r="T62" s="131" t="n">
        <f aca="false">R62+P62</f>
        <v>4599424.25595065</v>
      </c>
      <c r="U62" s="257" t="n">
        <f aca="false">T62/J62</f>
        <v>332.795471614718</v>
      </c>
      <c r="V62" s="258" t="n">
        <f aca="false">($K$7-K62)*J62</f>
        <v>7312851.68183446</v>
      </c>
      <c r="W62" s="259" t="n">
        <f aca="false">V62*$W$14</f>
        <v>206573.958060692</v>
      </c>
      <c r="X62" s="256" t="n">
        <f aca="false">W62/J62</f>
        <v>14.9468442071165</v>
      </c>
      <c r="Y62" s="259" t="n">
        <f aca="false">O62+W62</f>
        <v>1727205.03632872</v>
      </c>
      <c r="Z62" s="260" t="n">
        <f aca="false">T62+W62</f>
        <v>4805998.21401134</v>
      </c>
      <c r="AA62" s="131" t="n">
        <f aca="false">Z62/J62</f>
        <v>347.742315821835</v>
      </c>
      <c r="AB62" s="132" t="n">
        <f aca="false">Z62/D62</f>
        <v>598.729066153151</v>
      </c>
      <c r="AC62" s="228"/>
      <c r="AD62" s="261" t="n">
        <v>4634288.63910382</v>
      </c>
      <c r="AE62" s="262" t="n">
        <f aca="false">Z62-AD62</f>
        <v>171709.574907516</v>
      </c>
      <c r="AF62" s="124" t="n">
        <f aca="false">Z62/AD62-1</f>
        <v>0.037051981065366</v>
      </c>
      <c r="AG62" s="21"/>
    </row>
    <row r="63" customFormat="false" ht="15" hidden="false" customHeight="false" outlineLevel="0" collapsed="false">
      <c r="A63" s="125" t="n">
        <v>47</v>
      </c>
      <c r="B63" s="126" t="s">
        <v>57</v>
      </c>
      <c r="C63" s="127" t="n">
        <f aca="false">Vertetie_ienemumi!I52</f>
        <v>2978691.91240492</v>
      </c>
      <c r="D63" s="128" t="n">
        <f aca="false">Iedzivotaju_skaits_struktura!C52</f>
        <v>6037</v>
      </c>
      <c r="E63" s="128" t="n">
        <f aca="false">Iedzivotaju_skaits_struktura!D52</f>
        <v>333</v>
      </c>
      <c r="F63" s="128" t="n">
        <f aca="false">Iedzivotaju_skaits_struktura!E52</f>
        <v>637</v>
      </c>
      <c r="G63" s="128" t="n">
        <f aca="false">Iedzivotaju_skaits_struktura!F52</f>
        <v>1290</v>
      </c>
      <c r="H63" s="128" t="n">
        <f aca="false">PFI!H65</f>
        <v>683.69</v>
      </c>
      <c r="I63" s="127" t="n">
        <f aca="false">C63/D63</f>
        <v>493.405981846103</v>
      </c>
      <c r="J63" s="127" t="n">
        <f aca="false">D63+($E$6*E63)+($E$7*F63)+($E$8*G63)+($E$9*H63)</f>
        <v>10886.6488</v>
      </c>
      <c r="K63" s="250" t="n">
        <f aca="false">C63/J63</f>
        <v>273.609626536765</v>
      </c>
      <c r="L63" s="251" t="n">
        <f aca="false">C63*$L$14</f>
        <v>1787215.14744295</v>
      </c>
      <c r="M63" s="252" t="n">
        <f aca="false">K63-$K$15</f>
        <v>-132.536929718525</v>
      </c>
      <c r="N63" s="253" t="n">
        <f aca="false">M63*-0.6</f>
        <v>79.522157831115</v>
      </c>
      <c r="O63" s="254" t="n">
        <f aca="false">N63*J63</f>
        <v>865729.804125519</v>
      </c>
      <c r="P63" s="131" t="n">
        <f aca="false">L63+O63</f>
        <v>2652944.95156847</v>
      </c>
      <c r="Q63" s="255" t="n">
        <f aca="false">P63/J63</f>
        <v>243.687933753174</v>
      </c>
      <c r="R63" s="127" t="n">
        <f aca="false">C63*$R$14</f>
        <v>1191476.76496197</v>
      </c>
      <c r="S63" s="256" t="n">
        <f aca="false">R63/J63</f>
        <v>109.443850614706</v>
      </c>
      <c r="T63" s="131" t="n">
        <f aca="false">R63+P63</f>
        <v>3844421.71653044</v>
      </c>
      <c r="U63" s="257" t="n">
        <f aca="false">T63/J63</f>
        <v>353.13178436788</v>
      </c>
      <c r="V63" s="258" t="n">
        <f aca="false">($K$7-K63)*J63</f>
        <v>5206944.41672614</v>
      </c>
      <c r="W63" s="259" t="n">
        <f aca="false">V63*$W$14</f>
        <v>147086.138809165</v>
      </c>
      <c r="X63" s="256" t="n">
        <f aca="false">W63/J63</f>
        <v>13.5106901592311</v>
      </c>
      <c r="Y63" s="259" t="n">
        <f aca="false">O63+W63</f>
        <v>1012815.94293468</v>
      </c>
      <c r="Z63" s="260" t="n">
        <f aca="false">T63+W63</f>
        <v>3991507.85533961</v>
      </c>
      <c r="AA63" s="131" t="n">
        <f aca="false">Z63/J63</f>
        <v>366.642474527111</v>
      </c>
      <c r="AB63" s="132" t="n">
        <f aca="false">Z63/D63</f>
        <v>661.174069130298</v>
      </c>
      <c r="AC63" s="228"/>
      <c r="AD63" s="261" t="n">
        <v>3738221.97531911</v>
      </c>
      <c r="AE63" s="262" t="n">
        <f aca="false">Z63-AD63</f>
        <v>253285.880020501</v>
      </c>
      <c r="AF63" s="124" t="n">
        <f aca="false">Z63/AD63-1</f>
        <v>0.0677557089153005</v>
      </c>
      <c r="AG63" s="21"/>
    </row>
    <row r="64" customFormat="false" ht="15" hidden="false" customHeight="false" outlineLevel="0" collapsed="false">
      <c r="A64" s="125" t="n">
        <v>48</v>
      </c>
      <c r="B64" s="126" t="s">
        <v>58</v>
      </c>
      <c r="C64" s="127" t="n">
        <f aca="false">Vertetie_ienemumi!I53</f>
        <v>1072734.94355154</v>
      </c>
      <c r="D64" s="128" t="n">
        <f aca="false">Iedzivotaju_skaits_struktura!C53</f>
        <v>2429</v>
      </c>
      <c r="E64" s="128" t="n">
        <f aca="false">Iedzivotaju_skaits_struktura!D53</f>
        <v>142</v>
      </c>
      <c r="F64" s="128" t="n">
        <f aca="false">Iedzivotaju_skaits_struktura!E53</f>
        <v>257</v>
      </c>
      <c r="G64" s="128" t="n">
        <f aca="false">Iedzivotaju_skaits_struktura!F53</f>
        <v>545</v>
      </c>
      <c r="H64" s="128" t="n">
        <f aca="false">PFI!H66</f>
        <v>249.802</v>
      </c>
      <c r="I64" s="127" t="n">
        <f aca="false">C64/D64</f>
        <v>441.636452676631</v>
      </c>
      <c r="J64" s="127" t="n">
        <f aca="false">D64+($E$6*E64)+($E$7*F64)+($E$8*G64)+($E$9*H64)</f>
        <v>4382.09904</v>
      </c>
      <c r="K64" s="250" t="n">
        <f aca="false">C64/J64</f>
        <v>244.799337887976</v>
      </c>
      <c r="L64" s="251" t="n">
        <f aca="false">C64*$L$14</f>
        <v>643640.966130922</v>
      </c>
      <c r="M64" s="252" t="n">
        <f aca="false">K64-$K$15</f>
        <v>-161.347218367314</v>
      </c>
      <c r="N64" s="253" t="n">
        <f aca="false">M64*-0.6</f>
        <v>96.8083310203885</v>
      </c>
      <c r="O64" s="254" t="n">
        <f aca="false">N64*J64</f>
        <v>424223.694428446</v>
      </c>
      <c r="P64" s="131" t="n">
        <f aca="false">L64+O64</f>
        <v>1067864.66055937</v>
      </c>
      <c r="Q64" s="255" t="n">
        <f aca="false">P64/J64</f>
        <v>243.687933753174</v>
      </c>
      <c r="R64" s="127" t="n">
        <f aca="false">C64*$R$14</f>
        <v>429093.977420615</v>
      </c>
      <c r="S64" s="256" t="n">
        <f aca="false">R64/J64</f>
        <v>97.9197351551905</v>
      </c>
      <c r="T64" s="131" t="n">
        <f aca="false">R64+P64</f>
        <v>1496958.63797998</v>
      </c>
      <c r="U64" s="257" t="n">
        <f aca="false">T64/J64</f>
        <v>341.607668908365</v>
      </c>
      <c r="V64" s="258" t="n">
        <f aca="false">($K$7-K64)*J64</f>
        <v>2222151.27521529</v>
      </c>
      <c r="W64" s="259" t="n">
        <f aca="false">V64*$W$14</f>
        <v>62771.4883745167</v>
      </c>
      <c r="X64" s="256" t="n">
        <f aca="false">W64/J64</f>
        <v>14.3245252563978</v>
      </c>
      <c r="Y64" s="259" t="n">
        <f aca="false">O64+W64</f>
        <v>486995.182802963</v>
      </c>
      <c r="Z64" s="260" t="n">
        <f aca="false">T64+W64</f>
        <v>1559730.1263545</v>
      </c>
      <c r="AA64" s="131" t="n">
        <f aca="false">Z64/J64</f>
        <v>355.932194164763</v>
      </c>
      <c r="AB64" s="132" t="n">
        <f aca="false">Z64/D64</f>
        <v>642.128499940099</v>
      </c>
      <c r="AC64" s="228"/>
      <c r="AD64" s="261" t="n">
        <v>1497054.92447896</v>
      </c>
      <c r="AE64" s="262" t="n">
        <f aca="false">Z64-AD64</f>
        <v>62675.2018755442</v>
      </c>
      <c r="AF64" s="124" t="n">
        <f aca="false">Z64/AD64-1</f>
        <v>0.041865666282991</v>
      </c>
      <c r="AG64" s="21"/>
    </row>
    <row r="65" customFormat="false" ht="15" hidden="false" customHeight="false" outlineLevel="0" collapsed="false">
      <c r="A65" s="125" t="n">
        <v>49</v>
      </c>
      <c r="B65" s="126" t="s">
        <v>59</v>
      </c>
      <c r="C65" s="127" t="n">
        <f aca="false">Vertetie_ienemumi!I54</f>
        <v>1559287.15676188</v>
      </c>
      <c r="D65" s="128" t="n">
        <f aca="false">Iedzivotaju_skaits_struktura!C54</f>
        <v>2553</v>
      </c>
      <c r="E65" s="128" t="n">
        <f aca="false">Iedzivotaju_skaits_struktura!D54</f>
        <v>181</v>
      </c>
      <c r="F65" s="128" t="n">
        <f aca="false">Iedzivotaju_skaits_struktura!E54</f>
        <v>268</v>
      </c>
      <c r="G65" s="128" t="n">
        <f aca="false">Iedzivotaju_skaits_struktura!F54</f>
        <v>513</v>
      </c>
      <c r="H65" s="128" t="n">
        <f aca="false">PFI!H67</f>
        <v>209.191</v>
      </c>
      <c r="I65" s="127" t="n">
        <f aca="false">C65/D65</f>
        <v>610.766610560861</v>
      </c>
      <c r="J65" s="127" t="n">
        <f aca="false">D65+($E$6*E65)+($E$7*F65)+($E$8*G65)+($E$9*H65)</f>
        <v>4547.81032</v>
      </c>
      <c r="K65" s="250" t="n">
        <f aca="false">C65/J65</f>
        <v>342.865477459464</v>
      </c>
      <c r="L65" s="251" t="n">
        <f aca="false">C65*$L$14</f>
        <v>935572.294057127</v>
      </c>
      <c r="M65" s="252" t="n">
        <f aca="false">K65-$K$15</f>
        <v>-63.2810787958261</v>
      </c>
      <c r="N65" s="253" t="n">
        <f aca="false">M65*-0.6</f>
        <v>37.9686472774957</v>
      </c>
      <c r="O65" s="254" t="n">
        <f aca="false">N65*J65</f>
        <v>172674.205925035</v>
      </c>
      <c r="P65" s="131" t="n">
        <f aca="false">L65+O65</f>
        <v>1108246.49998216</v>
      </c>
      <c r="Q65" s="255" t="n">
        <f aca="false">P65/J65</f>
        <v>243.687933753174</v>
      </c>
      <c r="R65" s="127" t="n">
        <f aca="false">C65*$R$14</f>
        <v>623714.862704752</v>
      </c>
      <c r="S65" s="256" t="n">
        <f aca="false">R65/J65</f>
        <v>137.146190983786</v>
      </c>
      <c r="T65" s="131" t="n">
        <f aca="false">R65+P65</f>
        <v>1731961.36268691</v>
      </c>
      <c r="U65" s="257" t="n">
        <f aca="false">T65/J65</f>
        <v>380.83412473696</v>
      </c>
      <c r="V65" s="258" t="n">
        <f aca="false">($K$7-K65)*J65</f>
        <v>1860196.84215147</v>
      </c>
      <c r="W65" s="259" t="n">
        <f aca="false">V65*$W$14</f>
        <v>52546.9736258666</v>
      </c>
      <c r="X65" s="256" t="n">
        <f aca="false">W65/J65</f>
        <v>11.5543459222078</v>
      </c>
      <c r="Y65" s="259" t="n">
        <f aca="false">O65+W65</f>
        <v>225221.179550901</v>
      </c>
      <c r="Z65" s="260" t="n">
        <f aca="false">T65+W65</f>
        <v>1784508.33631278</v>
      </c>
      <c r="AA65" s="131" t="n">
        <f aca="false">Z65/J65</f>
        <v>392.388470659168</v>
      </c>
      <c r="AB65" s="132" t="n">
        <f aca="false">Z65/D65</f>
        <v>698.984855586675</v>
      </c>
      <c r="AC65" s="228"/>
      <c r="AD65" s="261" t="n">
        <v>1639949.45076068</v>
      </c>
      <c r="AE65" s="262" t="n">
        <f aca="false">Z65-AD65</f>
        <v>144558.885552104</v>
      </c>
      <c r="AF65" s="124" t="n">
        <f aca="false">Z65/AD65-1</f>
        <v>0.0881483788936612</v>
      </c>
      <c r="AG65" s="21"/>
    </row>
    <row r="66" customFormat="false" ht="15" hidden="false" customHeight="false" outlineLevel="0" collapsed="false">
      <c r="A66" s="125" t="n">
        <v>50</v>
      </c>
      <c r="B66" s="126" t="s">
        <v>60</v>
      </c>
      <c r="C66" s="127" t="n">
        <f aca="false">Vertetie_ienemumi!I55</f>
        <v>2101823.11726884</v>
      </c>
      <c r="D66" s="128" t="n">
        <f aca="false">Iedzivotaju_skaits_struktura!C55</f>
        <v>5069</v>
      </c>
      <c r="E66" s="128" t="n">
        <f aca="false">Iedzivotaju_skaits_struktura!D55</f>
        <v>282</v>
      </c>
      <c r="F66" s="128" t="n">
        <f aca="false">Iedzivotaju_skaits_struktura!E55</f>
        <v>466</v>
      </c>
      <c r="G66" s="128" t="n">
        <f aca="false">Iedzivotaju_skaits_struktura!F55</f>
        <v>1141</v>
      </c>
      <c r="H66" s="128" t="n">
        <f aca="false">PFI!H68</f>
        <v>904.115</v>
      </c>
      <c r="I66" s="127" t="n">
        <f aca="false">C66/D66</f>
        <v>414.642556178504</v>
      </c>
      <c r="J66" s="127" t="n">
        <f aca="false">D66+($E$6*E66)+($E$7*F66)+($E$8*G66)+($E$9*H66)</f>
        <v>9466.6348</v>
      </c>
      <c r="K66" s="250" t="n">
        <f aca="false">C66/J66</f>
        <v>222.024316103209</v>
      </c>
      <c r="L66" s="251" t="n">
        <f aca="false">C66*$L$14</f>
        <v>1261093.8703613</v>
      </c>
      <c r="M66" s="252" t="n">
        <f aca="false">K66-$K$15</f>
        <v>-184.122240152082</v>
      </c>
      <c r="N66" s="253" t="n">
        <f aca="false">M66*-0.6</f>
        <v>110.473344091249</v>
      </c>
      <c r="O66" s="254" t="n">
        <f aca="false">N66*J66</f>
        <v>1045810.80364659</v>
      </c>
      <c r="P66" s="131" t="n">
        <f aca="false">L66+O66</f>
        <v>2306904.67400789</v>
      </c>
      <c r="Q66" s="255" t="n">
        <f aca="false">P66/J66</f>
        <v>243.687933753174</v>
      </c>
      <c r="R66" s="127" t="n">
        <f aca="false">C66*$R$14</f>
        <v>840729.246907535</v>
      </c>
      <c r="S66" s="256" t="n">
        <f aca="false">R66/J66</f>
        <v>88.8097264412835</v>
      </c>
      <c r="T66" s="131" t="n">
        <f aca="false">R66+P66</f>
        <v>3147633.92091543</v>
      </c>
      <c r="U66" s="257" t="n">
        <f aca="false">T66/J66</f>
        <v>332.497660194458</v>
      </c>
      <c r="V66" s="258" t="n">
        <f aca="false">($K$7-K66)*J66</f>
        <v>5016109.23795662</v>
      </c>
      <c r="W66" s="259" t="n">
        <f aca="false">V66*$W$14</f>
        <v>141695.413011517</v>
      </c>
      <c r="X66" s="256" t="n">
        <f aca="false">W66/J66</f>
        <v>14.967875702939</v>
      </c>
      <c r="Y66" s="259" t="n">
        <f aca="false">O66+W66</f>
        <v>1187506.21665811</v>
      </c>
      <c r="Z66" s="260" t="n">
        <f aca="false">T66+W66</f>
        <v>3289329.33392695</v>
      </c>
      <c r="AA66" s="131" t="n">
        <f aca="false">Z66/J66</f>
        <v>347.465535897397</v>
      </c>
      <c r="AB66" s="132" t="n">
        <f aca="false">Z66/D66</f>
        <v>648.910896414864</v>
      </c>
      <c r="AC66" s="228"/>
      <c r="AD66" s="261" t="n">
        <v>3109564.60412701</v>
      </c>
      <c r="AE66" s="262" t="n">
        <f aca="false">Z66-AD66</f>
        <v>179764.729799932</v>
      </c>
      <c r="AF66" s="124" t="n">
        <f aca="false">Z66/AD66-1</f>
        <v>0.0578102572821122</v>
      </c>
      <c r="AG66" s="21"/>
    </row>
    <row r="67" customFormat="false" ht="15" hidden="false" customHeight="false" outlineLevel="0" collapsed="false">
      <c r="A67" s="125" t="n">
        <v>51</v>
      </c>
      <c r="B67" s="126" t="s">
        <v>61</v>
      </c>
      <c r="C67" s="127" t="n">
        <f aca="false">Vertetie_ienemumi!I56</f>
        <v>13965642.5633538</v>
      </c>
      <c r="D67" s="128" t="n">
        <f aca="false">Iedzivotaju_skaits_struktura!C56</f>
        <v>24775</v>
      </c>
      <c r="E67" s="128" t="n">
        <f aca="false">Iedzivotaju_skaits_struktura!D56</f>
        <v>1455</v>
      </c>
      <c r="F67" s="128" t="n">
        <f aca="false">Iedzivotaju_skaits_struktura!E56</f>
        <v>2595</v>
      </c>
      <c r="G67" s="128" t="n">
        <f aca="false">Iedzivotaju_skaits_struktura!F56</f>
        <v>4922</v>
      </c>
      <c r="H67" s="128" t="n">
        <f aca="false">PFI!H69</f>
        <v>1314.599</v>
      </c>
      <c r="I67" s="127" t="n">
        <f aca="false">C67/D67</f>
        <v>563.69899347543</v>
      </c>
      <c r="J67" s="127" t="n">
        <f aca="false">D67+($E$6*E67)+($E$7*F67)+($E$8*G67)+($E$9*H67)</f>
        <v>42279.87048</v>
      </c>
      <c r="K67" s="250" t="n">
        <f aca="false">C67/J67</f>
        <v>330.314222934057</v>
      </c>
      <c r="L67" s="251" t="n">
        <f aca="false">C67*$L$14</f>
        <v>8379385.53801227</v>
      </c>
      <c r="M67" s="252" t="n">
        <f aca="false">K67-$K$15</f>
        <v>-75.8323333212333</v>
      </c>
      <c r="N67" s="253" t="n">
        <f aca="false">M67*-0.6</f>
        <v>45.4993999927399</v>
      </c>
      <c r="O67" s="254" t="n">
        <f aca="false">N67*J67</f>
        <v>1923708.73861076</v>
      </c>
      <c r="P67" s="131" t="n">
        <f aca="false">L67+O67</f>
        <v>10303094.276623</v>
      </c>
      <c r="Q67" s="255" t="n">
        <f aca="false">P67/J67</f>
        <v>243.687933753174</v>
      </c>
      <c r="R67" s="127" t="n">
        <f aca="false">C67*$R$14</f>
        <v>5586257.02534151</v>
      </c>
      <c r="S67" s="256" t="n">
        <f aca="false">R67/J67</f>
        <v>132.125689173623</v>
      </c>
      <c r="T67" s="131" t="n">
        <f aca="false">R67+P67</f>
        <v>15889351.3019645</v>
      </c>
      <c r="U67" s="257" t="n">
        <f aca="false">T67/J67</f>
        <v>375.813622926797</v>
      </c>
      <c r="V67" s="258" t="n">
        <f aca="false">($K$7-K67)*J67</f>
        <v>17824456.4974375</v>
      </c>
      <c r="W67" s="259" t="n">
        <f aca="false">V67*$W$14</f>
        <v>503506.523741313</v>
      </c>
      <c r="X67" s="256" t="n">
        <f aca="false">W67/J67</f>
        <v>11.9088946589723</v>
      </c>
      <c r="Y67" s="259" t="n">
        <f aca="false">O67+W67</f>
        <v>2427215.26235207</v>
      </c>
      <c r="Z67" s="260" t="n">
        <f aca="false">T67+W67</f>
        <v>16392857.8257058</v>
      </c>
      <c r="AA67" s="131" t="n">
        <f aca="false">Z67/J67</f>
        <v>387.722517585769</v>
      </c>
      <c r="AB67" s="132" t="n">
        <f aca="false">Z67/D67</f>
        <v>661.66933706179</v>
      </c>
      <c r="AC67" s="228"/>
      <c r="AD67" s="261" t="n">
        <v>15475123.8598785</v>
      </c>
      <c r="AE67" s="262" t="n">
        <f aca="false">Z67-AD67</f>
        <v>917733.965827314</v>
      </c>
      <c r="AF67" s="124" t="n">
        <f aca="false">Z67/AD67-1</f>
        <v>0.0593038203853522</v>
      </c>
      <c r="AG67" s="21"/>
    </row>
    <row r="68" customFormat="false" ht="15" hidden="false" customHeight="false" outlineLevel="0" collapsed="false">
      <c r="A68" s="125" t="n">
        <v>52</v>
      </c>
      <c r="B68" s="126" t="s">
        <v>62</v>
      </c>
      <c r="C68" s="127" t="n">
        <f aca="false">Vertetie_ienemumi!I57</f>
        <v>4199406.78344118</v>
      </c>
      <c r="D68" s="128" t="n">
        <f aca="false">Iedzivotaju_skaits_struktura!C57</f>
        <v>9016</v>
      </c>
      <c r="E68" s="128" t="n">
        <f aca="false">Iedzivotaju_skaits_struktura!D57</f>
        <v>531</v>
      </c>
      <c r="F68" s="128" t="n">
        <f aca="false">Iedzivotaju_skaits_struktura!E57</f>
        <v>1069</v>
      </c>
      <c r="G68" s="128" t="n">
        <f aca="false">Iedzivotaju_skaits_struktura!F57</f>
        <v>1864</v>
      </c>
      <c r="H68" s="128" t="n">
        <f aca="false">PFI!H70</f>
        <v>647.585</v>
      </c>
      <c r="I68" s="127" t="n">
        <f aca="false">C68/D68</f>
        <v>465.772713336421</v>
      </c>
      <c r="J68" s="127" t="n">
        <f aca="false">D68+($E$6*E68)+($E$7*F68)+($E$8*G68)+($E$9*H68)</f>
        <v>16107.1692</v>
      </c>
      <c r="K68" s="250" t="n">
        <f aca="false">C68/J68</f>
        <v>260.716624460689</v>
      </c>
      <c r="L68" s="251" t="n">
        <f aca="false">C68*$L$14</f>
        <v>2519644.07006471</v>
      </c>
      <c r="M68" s="252" t="n">
        <f aca="false">K68-$K$15</f>
        <v>-145.429931794601</v>
      </c>
      <c r="N68" s="253" t="n">
        <f aca="false">M68*-0.6</f>
        <v>87.2579590767609</v>
      </c>
      <c r="O68" s="254" t="n">
        <f aca="false">N68*J68</f>
        <v>1405478.71089606</v>
      </c>
      <c r="P68" s="131" t="n">
        <f aca="false">L68+O68</f>
        <v>3925122.78096077</v>
      </c>
      <c r="Q68" s="255" t="n">
        <f aca="false">P68/J68</f>
        <v>243.687933753174</v>
      </c>
      <c r="R68" s="127" t="n">
        <f aca="false">C68*$R$14</f>
        <v>1679762.71337647</v>
      </c>
      <c r="S68" s="256" t="n">
        <f aca="false">R68/J68</f>
        <v>104.286649784276</v>
      </c>
      <c r="T68" s="131" t="n">
        <f aca="false">R68+P68</f>
        <v>5604885.49433724</v>
      </c>
      <c r="U68" s="257" t="n">
        <f aca="false">T68/J68</f>
        <v>347.97458353745</v>
      </c>
      <c r="V68" s="258" t="n">
        <f aca="false">($K$7-K68)*J68</f>
        <v>7911522.09698536</v>
      </c>
      <c r="W68" s="259" t="n">
        <f aca="false">V68*$W$14</f>
        <v>223485.242825125</v>
      </c>
      <c r="X68" s="256" t="n">
        <f aca="false">W68/J68</f>
        <v>13.8748926052832</v>
      </c>
      <c r="Y68" s="259" t="n">
        <f aca="false">O68+W68</f>
        <v>1628963.95372119</v>
      </c>
      <c r="Z68" s="260" t="n">
        <f aca="false">T68+W68</f>
        <v>5828370.73716236</v>
      </c>
      <c r="AA68" s="131" t="n">
        <f aca="false">Z68/J68</f>
        <v>361.849476142733</v>
      </c>
      <c r="AB68" s="132" t="n">
        <f aca="false">Z68/D68</f>
        <v>646.447508558381</v>
      </c>
      <c r="AC68" s="228"/>
      <c r="AD68" s="261" t="n">
        <v>5526212.12774141</v>
      </c>
      <c r="AE68" s="262" t="n">
        <f aca="false">Z68-AD68</f>
        <v>302158.609420951</v>
      </c>
      <c r="AF68" s="124" t="n">
        <f aca="false">Z68/AD68-1</f>
        <v>0.0546773454287293</v>
      </c>
      <c r="AG68" s="21"/>
    </row>
    <row r="69" customFormat="false" ht="15" hidden="false" customHeight="false" outlineLevel="0" collapsed="false">
      <c r="A69" s="125" t="n">
        <v>53</v>
      </c>
      <c r="B69" s="126" t="s">
        <v>63</v>
      </c>
      <c r="C69" s="127" t="n">
        <f aca="false">Vertetie_ienemumi!I58</f>
        <v>2157234.02617845</v>
      </c>
      <c r="D69" s="128" t="n">
        <f aca="false">Iedzivotaju_skaits_struktura!C58</f>
        <v>6175</v>
      </c>
      <c r="E69" s="128" t="n">
        <f aca="false">Iedzivotaju_skaits_struktura!D58</f>
        <v>312</v>
      </c>
      <c r="F69" s="128" t="n">
        <f aca="false">Iedzivotaju_skaits_struktura!E58</f>
        <v>617</v>
      </c>
      <c r="G69" s="128" t="n">
        <f aca="false">Iedzivotaju_skaits_struktura!F58</f>
        <v>1445</v>
      </c>
      <c r="H69" s="128" t="n">
        <f aca="false">PFI!H71</f>
        <v>626.959</v>
      </c>
      <c r="I69" s="127" t="n">
        <f aca="false">C69/D69</f>
        <v>349.349639866956</v>
      </c>
      <c r="J69" s="127" t="n">
        <f aca="false">D69+($E$6*E69)+($E$7*F69)+($E$8*G69)+($E$9*H69)</f>
        <v>10938.77768</v>
      </c>
      <c r="K69" s="250" t="n">
        <f aca="false">C69/J69</f>
        <v>197.209787901865</v>
      </c>
      <c r="L69" s="251" t="n">
        <f aca="false">C69*$L$14</f>
        <v>1294340.41570707</v>
      </c>
      <c r="M69" s="252" t="n">
        <f aca="false">K69-$K$15</f>
        <v>-208.936768353425</v>
      </c>
      <c r="N69" s="253" t="n">
        <f aca="false">M69*-0.6</f>
        <v>125.362061012055</v>
      </c>
      <c r="O69" s="254" t="n">
        <f aca="false">N69*J69</f>
        <v>1371307.71491747</v>
      </c>
      <c r="P69" s="131" t="n">
        <f aca="false">L69+O69</f>
        <v>2665648.13062454</v>
      </c>
      <c r="Q69" s="255" t="n">
        <f aca="false">P69/J69</f>
        <v>243.687933753174</v>
      </c>
      <c r="R69" s="127" t="n">
        <f aca="false">C69*$R$14</f>
        <v>862893.610471382</v>
      </c>
      <c r="S69" s="256" t="n">
        <f aca="false">R69/J69</f>
        <v>78.883915160746</v>
      </c>
      <c r="T69" s="131" t="n">
        <f aca="false">R69+P69</f>
        <v>3528541.74109592</v>
      </c>
      <c r="U69" s="257" t="n">
        <f aca="false">T69/J69</f>
        <v>322.57184891392</v>
      </c>
      <c r="V69" s="258" t="n">
        <f aca="false">($K$7-K69)*J69</f>
        <v>6067597.84069466</v>
      </c>
      <c r="W69" s="259" t="n">
        <f aca="false">V69*$W$14</f>
        <v>171397.938370109</v>
      </c>
      <c r="X69" s="256" t="n">
        <f aca="false">W69/J69</f>
        <v>15.6688382728068</v>
      </c>
      <c r="Y69" s="259" t="n">
        <f aca="false">O69+W69</f>
        <v>1542705.65328758</v>
      </c>
      <c r="Z69" s="260" t="n">
        <f aca="false">T69+W69</f>
        <v>3699939.67946603</v>
      </c>
      <c r="AA69" s="131" t="n">
        <f aca="false">Z69/J69</f>
        <v>338.240687186727</v>
      </c>
      <c r="AB69" s="132" t="n">
        <f aca="false">Z69/D69</f>
        <v>599.180514893284</v>
      </c>
      <c r="AC69" s="228"/>
      <c r="AD69" s="261" t="n">
        <v>3545501.78759313</v>
      </c>
      <c r="AE69" s="262" t="n">
        <f aca="false">Z69-AD69</f>
        <v>154437.891872905</v>
      </c>
      <c r="AF69" s="124" t="n">
        <f aca="false">Z69/AD69-1</f>
        <v>0.0435588249915242</v>
      </c>
      <c r="AG69" s="21"/>
    </row>
    <row r="70" customFormat="false" ht="15" hidden="false" customHeight="false" outlineLevel="0" collapsed="false">
      <c r="A70" s="125" t="n">
        <v>54</v>
      </c>
      <c r="B70" s="126" t="s">
        <v>64</v>
      </c>
      <c r="C70" s="127" t="n">
        <f aca="false">Vertetie_ienemumi!I59</f>
        <v>3570641.34122826</v>
      </c>
      <c r="D70" s="128" t="n">
        <f aca="false">Iedzivotaju_skaits_struktura!C59</f>
        <v>6587</v>
      </c>
      <c r="E70" s="128" t="n">
        <f aca="false">Iedzivotaju_skaits_struktura!D59</f>
        <v>443</v>
      </c>
      <c r="F70" s="128" t="n">
        <f aca="false">Iedzivotaju_skaits_struktura!E59</f>
        <v>676</v>
      </c>
      <c r="G70" s="128" t="n">
        <f aca="false">Iedzivotaju_skaits_struktura!F59</f>
        <v>1330</v>
      </c>
      <c r="H70" s="128" t="n">
        <f aca="false">PFI!H72</f>
        <v>496.98</v>
      </c>
      <c r="I70" s="127" t="n">
        <f aca="false">C70/D70</f>
        <v>542.073985308677</v>
      </c>
      <c r="J70" s="127" t="n">
        <f aca="false">D70+($E$6*E70)+($E$7*F70)+($E$8*G70)+($E$9*H70)</f>
        <v>11566.9896</v>
      </c>
      <c r="K70" s="250" t="n">
        <f aca="false">C70/J70</f>
        <v>308.692362032405</v>
      </c>
      <c r="L70" s="251" t="n">
        <f aca="false">C70*$L$14</f>
        <v>2142384.80473695</v>
      </c>
      <c r="M70" s="252" t="n">
        <f aca="false">K70-$K$15</f>
        <v>-97.4541942228858</v>
      </c>
      <c r="N70" s="253" t="n">
        <f aca="false">M70*-0.6</f>
        <v>58.4725165337315</v>
      </c>
      <c r="O70" s="254" t="n">
        <f aca="false">N70*J70</f>
        <v>676350.9906315</v>
      </c>
      <c r="P70" s="131" t="n">
        <f aca="false">L70+O70</f>
        <v>2818735.79536846</v>
      </c>
      <c r="Q70" s="255" t="n">
        <f aca="false">P70/J70</f>
        <v>243.687933753174</v>
      </c>
      <c r="R70" s="127" t="n">
        <f aca="false">C70*$R$14</f>
        <v>1428256.5364913</v>
      </c>
      <c r="S70" s="256" t="n">
        <f aca="false">R70/J70</f>
        <v>123.476944812962</v>
      </c>
      <c r="T70" s="131" t="n">
        <f aca="false">R70+P70</f>
        <v>4246992.33185976</v>
      </c>
      <c r="U70" s="257" t="n">
        <f aca="false">T70/J70</f>
        <v>367.164878566136</v>
      </c>
      <c r="V70" s="258" t="n">
        <f aca="false">($K$7-K70)*J70</f>
        <v>5126541.05418815</v>
      </c>
      <c r="W70" s="259" t="n">
        <f aca="false">V70*$W$14</f>
        <v>144814.89886564</v>
      </c>
      <c r="X70" s="256" t="n">
        <f aca="false">W70/J70</f>
        <v>12.519670534297</v>
      </c>
      <c r="Y70" s="259" t="n">
        <f aca="false">O70+W70</f>
        <v>821165.88949714</v>
      </c>
      <c r="Z70" s="260" t="n">
        <f aca="false">T70+W70</f>
        <v>4391807.2307254</v>
      </c>
      <c r="AA70" s="131" t="n">
        <f aca="false">Z70/J70</f>
        <v>379.684549100433</v>
      </c>
      <c r="AB70" s="132" t="n">
        <f aca="false">Z70/D70</f>
        <v>666.738611010384</v>
      </c>
      <c r="AC70" s="228"/>
      <c r="AD70" s="261" t="n">
        <v>4089430.92549754</v>
      </c>
      <c r="AE70" s="262" t="n">
        <f aca="false">Z70-AD70</f>
        <v>302376.30522786</v>
      </c>
      <c r="AF70" s="124" t="n">
        <f aca="false">Z70/AD70-1</f>
        <v>0.073940924968936</v>
      </c>
      <c r="AG70" s="21"/>
    </row>
    <row r="71" customFormat="false" ht="15" hidden="false" customHeight="false" outlineLevel="0" collapsed="false">
      <c r="A71" s="125" t="n">
        <v>55</v>
      </c>
      <c r="B71" s="126" t="s">
        <v>65</v>
      </c>
      <c r="C71" s="127" t="n">
        <f aca="false">Vertetie_ienemumi!I60</f>
        <v>3036873.91463162</v>
      </c>
      <c r="D71" s="128" t="n">
        <f aca="false">Iedzivotaju_skaits_struktura!C60</f>
        <v>5648</v>
      </c>
      <c r="E71" s="128" t="n">
        <f aca="false">Iedzivotaju_skaits_struktura!D60</f>
        <v>374</v>
      </c>
      <c r="F71" s="128" t="n">
        <f aca="false">Iedzivotaju_skaits_struktura!E60</f>
        <v>636</v>
      </c>
      <c r="G71" s="128" t="n">
        <f aca="false">Iedzivotaju_skaits_struktura!F60</f>
        <v>1124</v>
      </c>
      <c r="H71" s="128" t="n">
        <f aca="false">PFI!H73</f>
        <v>360.252</v>
      </c>
      <c r="I71" s="127" t="n">
        <f aca="false">C71/D71</f>
        <v>537.690140692568</v>
      </c>
      <c r="J71" s="127" t="n">
        <f aca="false">D71+($E$6*E71)+($E$7*F71)+($E$8*G71)+($E$9*H71)</f>
        <v>9975.86304</v>
      </c>
      <c r="K71" s="250" t="n">
        <f aca="false">C71/J71</f>
        <v>304.422174046971</v>
      </c>
      <c r="L71" s="251" t="n">
        <f aca="false">C71*$L$14</f>
        <v>1822124.34877897</v>
      </c>
      <c r="M71" s="252" t="n">
        <f aca="false">K71-$K$15</f>
        <v>-101.724382208319</v>
      </c>
      <c r="N71" s="253" t="n">
        <f aca="false">M71*-0.6</f>
        <v>61.0346293249917</v>
      </c>
      <c r="O71" s="254" t="n">
        <f aca="false">N71*J71</f>
        <v>608873.102843285</v>
      </c>
      <c r="P71" s="131" t="n">
        <f aca="false">L71+O71</f>
        <v>2430997.45162226</v>
      </c>
      <c r="Q71" s="255" t="n">
        <f aca="false">P71/J71</f>
        <v>243.687933753174</v>
      </c>
      <c r="R71" s="127" t="n">
        <f aca="false">C71*$R$14</f>
        <v>1214749.56585265</v>
      </c>
      <c r="S71" s="256" t="n">
        <f aca="false">R71/J71</f>
        <v>121.768869618788</v>
      </c>
      <c r="T71" s="131" t="n">
        <f aca="false">R71+P71</f>
        <v>3645747.01747491</v>
      </c>
      <c r="U71" s="257" t="n">
        <f aca="false">T71/J71</f>
        <v>365.456803371963</v>
      </c>
      <c r="V71" s="258" t="n">
        <f aca="false">($K$7-K71)*J71</f>
        <v>4463945.52161765</v>
      </c>
      <c r="W71" s="259" t="n">
        <f aca="false">V71*$W$14</f>
        <v>126097.852805971</v>
      </c>
      <c r="X71" s="256" t="n">
        <f aca="false">W71/J71</f>
        <v>12.6402951103438</v>
      </c>
      <c r="Y71" s="259" t="n">
        <f aca="false">O71+W71</f>
        <v>734970.955649256</v>
      </c>
      <c r="Z71" s="260" t="n">
        <f aca="false">T71+W71</f>
        <v>3771844.87028088</v>
      </c>
      <c r="AA71" s="131" t="n">
        <f aca="false">Z71/J71</f>
        <v>378.097098482306</v>
      </c>
      <c r="AB71" s="132" t="n">
        <f aca="false">Z71/D71</f>
        <v>667.819559185708</v>
      </c>
      <c r="AC71" s="228"/>
      <c r="AD71" s="261" t="n">
        <v>3572231.32263444</v>
      </c>
      <c r="AE71" s="262" t="n">
        <f aca="false">Z71-AD71</f>
        <v>199613.547646436</v>
      </c>
      <c r="AF71" s="124" t="n">
        <f aca="false">Z71/AD71-1</f>
        <v>0.0558792333468556</v>
      </c>
      <c r="AG71" s="21"/>
    </row>
    <row r="72" customFormat="false" ht="15" hidden="false" customHeight="false" outlineLevel="0" collapsed="false">
      <c r="A72" s="125" t="n">
        <v>56</v>
      </c>
      <c r="B72" s="126" t="s">
        <v>66</v>
      </c>
      <c r="C72" s="127" t="n">
        <f aca="false">Vertetie_ienemumi!I61</f>
        <v>5948828.03351899</v>
      </c>
      <c r="D72" s="128" t="n">
        <f aca="false">Iedzivotaju_skaits_struktura!C61</f>
        <v>17437</v>
      </c>
      <c r="E72" s="128" t="n">
        <f aca="false">Iedzivotaju_skaits_struktura!D61</f>
        <v>785</v>
      </c>
      <c r="F72" s="128" t="n">
        <f aca="false">Iedzivotaju_skaits_struktura!E61</f>
        <v>1696</v>
      </c>
      <c r="G72" s="128" t="n">
        <f aca="false">Iedzivotaju_skaits_struktura!F61</f>
        <v>4174</v>
      </c>
      <c r="H72" s="128" t="n">
        <f aca="false">PFI!H74</f>
        <v>1077.228</v>
      </c>
      <c r="I72" s="127" t="n">
        <f aca="false">C72/D72</f>
        <v>341.161210845845</v>
      </c>
      <c r="J72" s="127" t="n">
        <f aca="false">D72+($E$6*E72)+($E$7*F72)+($E$8*G72)+($E$9*H72)</f>
        <v>29529.00656</v>
      </c>
      <c r="K72" s="250" t="n">
        <f aca="false">C72/J72</f>
        <v>201.457100205236</v>
      </c>
      <c r="L72" s="251" t="n">
        <f aca="false">C72*$L$14</f>
        <v>3569296.82011139</v>
      </c>
      <c r="M72" s="252" t="n">
        <f aca="false">K72-$K$15</f>
        <v>-204.689456050054</v>
      </c>
      <c r="N72" s="253" t="n">
        <f aca="false">M72*-0.6</f>
        <v>122.813673630033</v>
      </c>
      <c r="O72" s="254" t="n">
        <f aca="false">N72*J72</f>
        <v>3626565.77427893</v>
      </c>
      <c r="P72" s="131" t="n">
        <f aca="false">L72+O72</f>
        <v>7195862.59439033</v>
      </c>
      <c r="Q72" s="255" t="n">
        <f aca="false">P72/J72</f>
        <v>243.687933753174</v>
      </c>
      <c r="R72" s="127" t="n">
        <f aca="false">C72*$R$14</f>
        <v>2379531.2134076</v>
      </c>
      <c r="S72" s="256" t="n">
        <f aca="false">R72/J72</f>
        <v>80.5828400820944</v>
      </c>
      <c r="T72" s="131" t="n">
        <f aca="false">R72+P72</f>
        <v>9575393.80779792</v>
      </c>
      <c r="U72" s="257" t="n">
        <f aca="false">T72/J72</f>
        <v>324.270773835269</v>
      </c>
      <c r="V72" s="258" t="n">
        <f aca="false">($K$7-K72)*J72</f>
        <v>16253937.3262569</v>
      </c>
      <c r="W72" s="259" t="n">
        <f aca="false">V72*$W$14</f>
        <v>459142.385711976</v>
      </c>
      <c r="X72" s="256" t="n">
        <f aca="false">W72/J72</f>
        <v>15.5488598906653</v>
      </c>
      <c r="Y72" s="259" t="n">
        <f aca="false">O72+W72</f>
        <v>4085708.15999091</v>
      </c>
      <c r="Z72" s="260" t="n">
        <f aca="false">T72+W72</f>
        <v>10034536.1935099</v>
      </c>
      <c r="AA72" s="131" t="n">
        <f aca="false">Z72/J72</f>
        <v>339.819633725934</v>
      </c>
      <c r="AB72" s="132" t="n">
        <f aca="false">Z72/D72</f>
        <v>575.473773786196</v>
      </c>
      <c r="AC72" s="228"/>
      <c r="AD72" s="261" t="n">
        <v>9975416.44879615</v>
      </c>
      <c r="AE72" s="262" t="n">
        <f aca="false">Z72-AD72</f>
        <v>59119.7447137497</v>
      </c>
      <c r="AF72" s="124" t="n">
        <f aca="false">Z72/AD72-1</f>
        <v>0.00592654402121573</v>
      </c>
      <c r="AG72" s="21"/>
    </row>
    <row r="73" customFormat="false" ht="15" hidden="false" customHeight="false" outlineLevel="0" collapsed="false">
      <c r="A73" s="125" t="n">
        <v>57</v>
      </c>
      <c r="B73" s="126" t="s">
        <v>67</v>
      </c>
      <c r="C73" s="127" t="n">
        <f aca="false">Vertetie_ienemumi!I62</f>
        <v>3493854.91269873</v>
      </c>
      <c r="D73" s="128" t="n">
        <f aca="false">Iedzivotaju_skaits_struktura!C62</f>
        <v>5445</v>
      </c>
      <c r="E73" s="128" t="n">
        <f aca="false">Iedzivotaju_skaits_struktura!D62</f>
        <v>400</v>
      </c>
      <c r="F73" s="128" t="n">
        <f aca="false">Iedzivotaju_skaits_struktura!E62</f>
        <v>536</v>
      </c>
      <c r="G73" s="128" t="n">
        <f aca="false">Iedzivotaju_skaits_struktura!F62</f>
        <v>1087</v>
      </c>
      <c r="H73" s="128" t="n">
        <f aca="false">PFI!H75</f>
        <v>340.413</v>
      </c>
      <c r="I73" s="127" t="n">
        <f aca="false">C73/D73</f>
        <v>641.662977538793</v>
      </c>
      <c r="J73" s="127" t="n">
        <f aca="false">D73+($E$6*E73)+($E$7*F73)+($E$8*G73)+($E$9*H73)</f>
        <v>9450.16776</v>
      </c>
      <c r="K73" s="250" t="n">
        <f aca="false">C73/J73</f>
        <v>369.71353328639</v>
      </c>
      <c r="L73" s="251" t="n">
        <f aca="false">C73*$L$14</f>
        <v>2096312.94761924</v>
      </c>
      <c r="M73" s="252" t="n">
        <f aca="false">K73-$K$15</f>
        <v>-36.4330229689004</v>
      </c>
      <c r="N73" s="253" t="n">
        <f aca="false">M73*-0.6</f>
        <v>21.8598137813402</v>
      </c>
      <c r="O73" s="254" t="n">
        <f aca="false">N73*J73</f>
        <v>206578.907436025</v>
      </c>
      <c r="P73" s="131" t="n">
        <f aca="false">L73+O73</f>
        <v>2302891.85505526</v>
      </c>
      <c r="Q73" s="255" t="n">
        <f aca="false">P73/J73</f>
        <v>243.687933753174</v>
      </c>
      <c r="R73" s="127" t="n">
        <f aca="false">C73*$R$14</f>
        <v>1397541.96507949</v>
      </c>
      <c r="S73" s="256" t="n">
        <f aca="false">R73/J73</f>
        <v>147.885413314556</v>
      </c>
      <c r="T73" s="131" t="n">
        <f aca="false">R73+P73</f>
        <v>3700433.82013475</v>
      </c>
      <c r="U73" s="257" t="n">
        <f aca="false">T73/J73</f>
        <v>391.57334706773</v>
      </c>
      <c r="V73" s="258" t="n">
        <f aca="false">($K$7-K73)*J73</f>
        <v>3611695.92794556</v>
      </c>
      <c r="W73" s="259" t="n">
        <f aca="false">V73*$W$14</f>
        <v>102023.445245131</v>
      </c>
      <c r="X73" s="256" t="n">
        <f aca="false">W73/J73</f>
        <v>10.7959401183298</v>
      </c>
      <c r="Y73" s="259" t="n">
        <f aca="false">O73+W73</f>
        <v>308602.352681156</v>
      </c>
      <c r="Z73" s="260" t="n">
        <f aca="false">T73+W73</f>
        <v>3802457.26537988</v>
      </c>
      <c r="AA73" s="131" t="n">
        <f aca="false">Z73/J73</f>
        <v>402.36928718606</v>
      </c>
      <c r="AB73" s="132" t="n">
        <f aca="false">Z73/D73</f>
        <v>698.339259022936</v>
      </c>
      <c r="AC73" s="228"/>
      <c r="AD73" s="261" t="n">
        <v>3508639.77837308</v>
      </c>
      <c r="AE73" s="262" t="n">
        <f aca="false">Z73-AD73</f>
        <v>293817.487006801</v>
      </c>
      <c r="AF73" s="124" t="n">
        <f aca="false">Z73/AD73-1</f>
        <v>0.0837411377531154</v>
      </c>
      <c r="AG73" s="21"/>
    </row>
    <row r="74" customFormat="false" ht="15" hidden="false" customHeight="false" outlineLevel="0" collapsed="false">
      <c r="A74" s="125" t="n">
        <v>58</v>
      </c>
      <c r="B74" s="126" t="s">
        <v>68</v>
      </c>
      <c r="C74" s="127" t="n">
        <f aca="false">Vertetie_ienemumi!I63</f>
        <v>2672486.89869413</v>
      </c>
      <c r="D74" s="128" t="n">
        <f aca="false">Iedzivotaju_skaits_struktura!C63</f>
        <v>6346</v>
      </c>
      <c r="E74" s="128" t="n">
        <f aca="false">Iedzivotaju_skaits_struktura!D63</f>
        <v>430</v>
      </c>
      <c r="F74" s="128" t="n">
        <f aca="false">Iedzivotaju_skaits_struktura!E63</f>
        <v>665</v>
      </c>
      <c r="G74" s="128" t="n">
        <f aca="false">Iedzivotaju_skaits_struktura!F63</f>
        <v>1351</v>
      </c>
      <c r="H74" s="128" t="n">
        <f aca="false">PFI!H76</f>
        <v>810.311</v>
      </c>
      <c r="I74" s="127" t="n">
        <f aca="false">C74/D74</f>
        <v>421.129356869545</v>
      </c>
      <c r="J74" s="127" t="n">
        <f aca="false">D74+($E$6*E74)+($E$7*F74)+($E$8*G74)+($E$9*H74)</f>
        <v>11751.51272</v>
      </c>
      <c r="K74" s="250" t="n">
        <f aca="false">C74/J74</f>
        <v>227.416415432696</v>
      </c>
      <c r="L74" s="251" t="n">
        <f aca="false">C74*$L$14</f>
        <v>1603492.13921648</v>
      </c>
      <c r="M74" s="252" t="n">
        <f aca="false">K74-$K$15</f>
        <v>-178.730140822594</v>
      </c>
      <c r="N74" s="253" t="n">
        <f aca="false">M74*-0.6</f>
        <v>107.238084493557</v>
      </c>
      <c r="O74" s="254" t="n">
        <f aca="false">N74*J74</f>
        <v>1260209.71399446</v>
      </c>
      <c r="P74" s="131" t="n">
        <f aca="false">L74+O74</f>
        <v>2863701.85321094</v>
      </c>
      <c r="Q74" s="255" t="n">
        <f aca="false">P74/J74</f>
        <v>243.687933753174</v>
      </c>
      <c r="R74" s="127" t="n">
        <f aca="false">C74*$R$14</f>
        <v>1068994.75947765</v>
      </c>
      <c r="S74" s="256" t="n">
        <f aca="false">R74/J74</f>
        <v>90.9665661730784</v>
      </c>
      <c r="T74" s="131" t="n">
        <f aca="false">R74+P74</f>
        <v>3932696.6126886</v>
      </c>
      <c r="U74" s="257" t="n">
        <f aca="false">T74/J74</f>
        <v>334.654499926253</v>
      </c>
      <c r="V74" s="258" t="n">
        <f aca="false">($K$7-K74)*J74</f>
        <v>6163437.83905233</v>
      </c>
      <c r="W74" s="259" t="n">
        <f aca="false">V74*$W$14</f>
        <v>174105.233507852</v>
      </c>
      <c r="X74" s="256" t="n">
        <f aca="false">W74/J74</f>
        <v>14.8155592948933</v>
      </c>
      <c r="Y74" s="259" t="n">
        <f aca="false">O74+W74</f>
        <v>1434314.94750232</v>
      </c>
      <c r="Z74" s="260" t="n">
        <f aca="false">T74+W74</f>
        <v>4106801.84619645</v>
      </c>
      <c r="AA74" s="131" t="n">
        <f aca="false">Z74/J74</f>
        <v>349.470059221146</v>
      </c>
      <c r="AB74" s="132" t="n">
        <f aca="false">Z74/D74</f>
        <v>647.148100566727</v>
      </c>
      <c r="AC74" s="228"/>
      <c r="AD74" s="261" t="n">
        <v>3874632.81288293</v>
      </c>
      <c r="AE74" s="262" t="n">
        <f aca="false">Z74-AD74</f>
        <v>232169.033313517</v>
      </c>
      <c r="AF74" s="124" t="n">
        <f aca="false">Z74/AD74-1</f>
        <v>0.0599202671648185</v>
      </c>
      <c r="AG74" s="21"/>
    </row>
    <row r="75" customFormat="false" ht="15" hidden="false" customHeight="false" outlineLevel="0" collapsed="false">
      <c r="A75" s="125" t="n">
        <v>59</v>
      </c>
      <c r="B75" s="126" t="s">
        <v>69</v>
      </c>
      <c r="C75" s="127" t="n">
        <f aca="false">Vertetie_ienemumi!I64</f>
        <v>11189307.7208323</v>
      </c>
      <c r="D75" s="128" t="n">
        <f aca="false">Iedzivotaju_skaits_struktura!C64</f>
        <v>25254</v>
      </c>
      <c r="E75" s="128" t="n">
        <f aca="false">Iedzivotaju_skaits_struktura!D64</f>
        <v>1692</v>
      </c>
      <c r="F75" s="128" t="n">
        <f aca="false">Iedzivotaju_skaits_struktura!E64</f>
        <v>2962</v>
      </c>
      <c r="G75" s="128" t="n">
        <f aca="false">Iedzivotaju_skaits_struktura!F64</f>
        <v>5097</v>
      </c>
      <c r="H75" s="128" t="n">
        <f aca="false">PFI!H77</f>
        <v>1754.682</v>
      </c>
      <c r="I75" s="127" t="n">
        <f aca="false">C75/D75</f>
        <v>443.07071041547</v>
      </c>
      <c r="J75" s="127" t="n">
        <f aca="false">D75+($E$6*E75)+($E$7*F75)+($E$8*G75)+($E$9*H75)</f>
        <v>45308.29664</v>
      </c>
      <c r="K75" s="250" t="n">
        <f aca="false">C75/J75</f>
        <v>246.959355142782</v>
      </c>
      <c r="L75" s="251" t="n">
        <f aca="false">C75*$L$14</f>
        <v>6713584.63249936</v>
      </c>
      <c r="M75" s="252" t="n">
        <f aca="false">K75-$K$15</f>
        <v>-159.187201112509</v>
      </c>
      <c r="N75" s="253" t="n">
        <f aca="false">M75*-0.6</f>
        <v>95.5123206675051</v>
      </c>
      <c r="O75" s="254" t="n">
        <f aca="false">N75*J75</f>
        <v>4327500.55757812</v>
      </c>
      <c r="P75" s="131" t="n">
        <f aca="false">L75+O75</f>
        <v>11041085.1900775</v>
      </c>
      <c r="Q75" s="255" t="n">
        <f aca="false">P75/J75</f>
        <v>243.687933753174</v>
      </c>
      <c r="R75" s="127" t="n">
        <f aca="false">C75*$R$14</f>
        <v>4475723.08833291</v>
      </c>
      <c r="S75" s="256" t="n">
        <f aca="false">R75/J75</f>
        <v>98.7837420571127</v>
      </c>
      <c r="T75" s="131" t="n">
        <f aca="false">R75+P75</f>
        <v>15516808.2784104</v>
      </c>
      <c r="U75" s="257" t="n">
        <f aca="false">T75/J75</f>
        <v>342.471675810287</v>
      </c>
      <c r="V75" s="258" t="n">
        <f aca="false">($K$7-K75)*J75</f>
        <v>22877855.2602525</v>
      </c>
      <c r="W75" s="259" t="n">
        <f aca="false">V75*$W$14</f>
        <v>646255.293921736</v>
      </c>
      <c r="X75" s="256" t="n">
        <f aca="false">W75/J75</f>
        <v>14.2635089342819</v>
      </c>
      <c r="Y75" s="259" t="n">
        <f aca="false">O75+W75</f>
        <v>4973755.85149986</v>
      </c>
      <c r="Z75" s="260" t="n">
        <f aca="false">T75+W75</f>
        <v>16163063.5723321</v>
      </c>
      <c r="AA75" s="131" t="n">
        <f aca="false">Z75/J75</f>
        <v>356.735184744569</v>
      </c>
      <c r="AB75" s="132" t="n">
        <f aca="false">Z75/D75</f>
        <v>640.019940299839</v>
      </c>
      <c r="AC75" s="228"/>
      <c r="AD75" s="261" t="n">
        <v>15282724.1831958</v>
      </c>
      <c r="AE75" s="262" t="n">
        <f aca="false">Z75-AD75</f>
        <v>880339.389136301</v>
      </c>
      <c r="AF75" s="124" t="n">
        <f aca="false">Z75/AD75-1</f>
        <v>0.0576035645597977</v>
      </c>
      <c r="AG75" s="21"/>
    </row>
    <row r="76" customFormat="false" ht="15" hidden="false" customHeight="false" outlineLevel="0" collapsed="false">
      <c r="A76" s="125" t="n">
        <v>60</v>
      </c>
      <c r="B76" s="126" t="s">
        <v>70</v>
      </c>
      <c r="C76" s="127" t="n">
        <f aca="false">Vertetie_ienemumi!I65</f>
        <v>3899001.63738227</v>
      </c>
      <c r="D76" s="128" t="n">
        <f aca="false">Iedzivotaju_skaits_struktura!C65</f>
        <v>5927</v>
      </c>
      <c r="E76" s="128" t="n">
        <f aca="false">Iedzivotaju_skaits_struktura!D65</f>
        <v>375</v>
      </c>
      <c r="F76" s="128" t="n">
        <f aca="false">Iedzivotaju_skaits_struktura!E65</f>
        <v>565</v>
      </c>
      <c r="G76" s="128" t="n">
        <f aca="false">Iedzivotaju_skaits_struktura!F65</f>
        <v>1242</v>
      </c>
      <c r="H76" s="128" t="n">
        <f aca="false">PFI!H78</f>
        <v>490.909</v>
      </c>
      <c r="I76" s="127" t="n">
        <f aca="false">C76/D76</f>
        <v>657.837293298847</v>
      </c>
      <c r="J76" s="127" t="n">
        <f aca="false">D76+($E$6*E76)+($E$7*F76)+($E$8*G76)+($E$9*H76)</f>
        <v>10311.66168</v>
      </c>
      <c r="K76" s="250" t="n">
        <f aca="false">C76/J76</f>
        <v>378.115744908949</v>
      </c>
      <c r="L76" s="251" t="n">
        <f aca="false">C76*$L$14</f>
        <v>2339400.98242936</v>
      </c>
      <c r="M76" s="252" t="n">
        <f aca="false">K76-$K$15</f>
        <v>-28.030811346341</v>
      </c>
      <c r="N76" s="253" t="n">
        <f aca="false">M76*-0.6</f>
        <v>16.8184868078046</v>
      </c>
      <c r="O76" s="254" t="n">
        <f aca="false">N76*J76</f>
        <v>173426.545931624</v>
      </c>
      <c r="P76" s="131" t="n">
        <f aca="false">L76+O76</f>
        <v>2512827.52836098</v>
      </c>
      <c r="Q76" s="255" t="n">
        <f aca="false">P76/J76</f>
        <v>243.687933753174</v>
      </c>
      <c r="R76" s="127" t="n">
        <f aca="false">C76*$R$14</f>
        <v>1559600.65495291</v>
      </c>
      <c r="S76" s="256" t="n">
        <f aca="false">R76/J76</f>
        <v>151.24629796358</v>
      </c>
      <c r="T76" s="131" t="n">
        <f aca="false">R76+P76</f>
        <v>4072428.18331389</v>
      </c>
      <c r="U76" s="257" t="n">
        <f aca="false">T76/J76</f>
        <v>394.934231716754</v>
      </c>
      <c r="V76" s="258" t="n">
        <f aca="false">($K$7-K76)*J76</f>
        <v>3854303.71968194</v>
      </c>
      <c r="W76" s="259" t="n">
        <f aca="false">V76*$W$14</f>
        <v>108876.647521862</v>
      </c>
      <c r="X76" s="256" t="n">
        <f aca="false">W76/J76</f>
        <v>10.5585938426427</v>
      </c>
      <c r="Y76" s="259" t="n">
        <f aca="false">O76+W76</f>
        <v>282303.193453487</v>
      </c>
      <c r="Z76" s="260" t="n">
        <f aca="false">T76+W76</f>
        <v>4181304.83083575</v>
      </c>
      <c r="AA76" s="131" t="n">
        <f aca="false">Z76/J76</f>
        <v>405.492825559397</v>
      </c>
      <c r="AB76" s="132" t="n">
        <f aca="false">Z76/D76</f>
        <v>705.467324251013</v>
      </c>
      <c r="AC76" s="228"/>
      <c r="AD76" s="261" t="n">
        <v>3780848.68751647</v>
      </c>
      <c r="AE76" s="262" t="n">
        <f aca="false">Z76-AD76</f>
        <v>400456.143319286</v>
      </c>
      <c r="AF76" s="124" t="n">
        <f aca="false">Z76/AD76-1</f>
        <v>0.105916998117778</v>
      </c>
      <c r="AG76" s="21"/>
    </row>
    <row r="77" customFormat="false" ht="15" hidden="false" customHeight="false" outlineLevel="0" collapsed="false">
      <c r="A77" s="125" t="n">
        <v>61</v>
      </c>
      <c r="B77" s="126" t="s">
        <v>71</v>
      </c>
      <c r="C77" s="127" t="n">
        <f aca="false">Vertetie_ienemumi!I66</f>
        <v>23833480.9666282</v>
      </c>
      <c r="D77" s="128" t="n">
        <f aca="false">Iedzivotaju_skaits_struktura!C66</f>
        <v>23181</v>
      </c>
      <c r="E77" s="128" t="n">
        <f aca="false">Iedzivotaju_skaits_struktura!D66</f>
        <v>2705</v>
      </c>
      <c r="F77" s="128" t="n">
        <f aca="false">Iedzivotaju_skaits_struktura!E66</f>
        <v>2755</v>
      </c>
      <c r="G77" s="128" t="n">
        <f aca="false">Iedzivotaju_skaits_struktura!F66</f>
        <v>3690</v>
      </c>
      <c r="H77" s="128" t="n">
        <f aca="false">PFI!H79</f>
        <v>275.164</v>
      </c>
      <c r="I77" s="127" t="n">
        <f aca="false">C77/D77</f>
        <v>1028.14723120781</v>
      </c>
      <c r="J77" s="127" t="n">
        <f aca="false">D77+($E$6*E77)+($E$7*F77)+($E$8*G77)+($E$9*H77)</f>
        <v>41640.84928</v>
      </c>
      <c r="K77" s="250" t="n">
        <f aca="false">C77/J77</f>
        <v>572.358186221609</v>
      </c>
      <c r="L77" s="251" t="n">
        <f aca="false">C77*$L$14</f>
        <v>14300088.5799769</v>
      </c>
      <c r="M77" s="252" t="n">
        <f aca="false">K77-$K$15</f>
        <v>166.211629966318</v>
      </c>
      <c r="N77" s="253" t="n">
        <f aca="false">M77*-0.6</f>
        <v>-99.7269779797911</v>
      </c>
      <c r="O77" s="254" t="n">
        <f aca="false">N77*J77</f>
        <v>-4152716.05920636</v>
      </c>
      <c r="P77" s="131" t="n">
        <f aca="false">L77+O77</f>
        <v>10147372.5207705</v>
      </c>
      <c r="Q77" s="255" t="n">
        <f aca="false">P77/J77</f>
        <v>243.687933753174</v>
      </c>
      <c r="R77" s="127" t="n">
        <f aca="false">C77*$R$14</f>
        <v>9533392.38665127</v>
      </c>
      <c r="S77" s="256" t="n">
        <f aca="false">R77/J77</f>
        <v>228.943274488644</v>
      </c>
      <c r="T77" s="131" t="n">
        <f aca="false">R77+P77</f>
        <v>19680764.9074218</v>
      </c>
      <c r="U77" s="257" t="n">
        <f aca="false">T77/J77</f>
        <v>472.631208241818</v>
      </c>
      <c r="V77" s="258" t="n">
        <f aca="false">($K$7-K77)*J77</f>
        <v>7476140.10264329</v>
      </c>
      <c r="W77" s="259" t="n">
        <f aca="false">V77*$W$14</f>
        <v>211186.541066546</v>
      </c>
      <c r="X77" s="256" t="n">
        <f aca="false">W77/J77</f>
        <v>5.07161944864508</v>
      </c>
      <c r="Y77" s="259" t="n">
        <f aca="false">O77+W77</f>
        <v>-3941529.51813981</v>
      </c>
      <c r="Z77" s="260" t="n">
        <f aca="false">T77+W77</f>
        <v>19891951.4484884</v>
      </c>
      <c r="AA77" s="131" t="n">
        <f aca="false">Z77/J77</f>
        <v>477.702827690463</v>
      </c>
      <c r="AB77" s="132" t="n">
        <f aca="false">Z77/D77</f>
        <v>858.114466523807</v>
      </c>
      <c r="AC77" s="228"/>
      <c r="AD77" s="261" t="n">
        <v>18276079.6119307</v>
      </c>
      <c r="AE77" s="262" t="n">
        <f aca="false">Z77-AD77</f>
        <v>1615871.83655762</v>
      </c>
      <c r="AF77" s="124" t="n">
        <f aca="false">Z77/AD77-1</f>
        <v>0.0884145763680506</v>
      </c>
      <c r="AG77" s="21"/>
    </row>
    <row r="78" customFormat="false" ht="15" hidden="false" customHeight="false" outlineLevel="0" collapsed="false">
      <c r="A78" s="125" t="n">
        <v>62</v>
      </c>
      <c r="B78" s="126" t="s">
        <v>72</v>
      </c>
      <c r="C78" s="127" t="n">
        <f aca="false">Vertetie_ienemumi!I67</f>
        <v>6673844.63473465</v>
      </c>
      <c r="D78" s="128" t="n">
        <f aca="false">Iedzivotaju_skaits_struktura!C67</f>
        <v>10689</v>
      </c>
      <c r="E78" s="128" t="n">
        <f aca="false">Iedzivotaju_skaits_struktura!D67</f>
        <v>722</v>
      </c>
      <c r="F78" s="128" t="n">
        <f aca="false">Iedzivotaju_skaits_struktura!E67</f>
        <v>1212</v>
      </c>
      <c r="G78" s="128" t="n">
        <f aca="false">Iedzivotaju_skaits_struktura!F67</f>
        <v>2127</v>
      </c>
      <c r="H78" s="128" t="n">
        <f aca="false">PFI!H80</f>
        <v>225.12</v>
      </c>
      <c r="I78" s="127" t="n">
        <f aca="false">C78/D78</f>
        <v>624.365668887141</v>
      </c>
      <c r="J78" s="127" t="n">
        <f aca="false">D78+($E$6*E78)+($E$7*F78)+($E$8*G78)+($E$9*H78)</f>
        <v>18245.7624</v>
      </c>
      <c r="K78" s="250" t="n">
        <f aca="false">C78/J78</f>
        <v>365.775048936001</v>
      </c>
      <c r="L78" s="251" t="n">
        <f aca="false">C78*$L$14</f>
        <v>4004306.78084079</v>
      </c>
      <c r="M78" s="252" t="n">
        <f aca="false">K78-$K$15</f>
        <v>-40.3715073192891</v>
      </c>
      <c r="N78" s="253" t="n">
        <f aca="false">M78*-0.6</f>
        <v>24.2229043915735</v>
      </c>
      <c r="O78" s="254" t="n">
        <f aca="false">N78*J78</f>
        <v>441965.358166566</v>
      </c>
      <c r="P78" s="131" t="n">
        <f aca="false">L78+O78</f>
        <v>4446272.13900736</v>
      </c>
      <c r="Q78" s="255" t="n">
        <f aca="false">P78/J78</f>
        <v>243.687933753174</v>
      </c>
      <c r="R78" s="127" t="n">
        <f aca="false">C78*$R$14</f>
        <v>2669537.85389386</v>
      </c>
      <c r="S78" s="256" t="n">
        <f aca="false">R78/J78</f>
        <v>146.310019574401</v>
      </c>
      <c r="T78" s="131" t="n">
        <f aca="false">R78+P78</f>
        <v>7115809.99290122</v>
      </c>
      <c r="U78" s="257" t="n">
        <f aca="false">T78/J78</f>
        <v>389.997953327575</v>
      </c>
      <c r="V78" s="258" t="n">
        <f aca="false">($K$7-K78)*J78</f>
        <v>7045085.61624704</v>
      </c>
      <c r="W78" s="259" t="n">
        <f aca="false">V78*$W$14</f>
        <v>199010.083062361</v>
      </c>
      <c r="X78" s="256" t="n">
        <f aca="false">W78/J78</f>
        <v>10.9071947063369</v>
      </c>
      <c r="Y78" s="259" t="n">
        <f aca="false">O78+W78</f>
        <v>640975.441228927</v>
      </c>
      <c r="Z78" s="260" t="n">
        <f aca="false">T78+W78</f>
        <v>7314820.07596358</v>
      </c>
      <c r="AA78" s="131" t="n">
        <f aca="false">Z78/J78</f>
        <v>400.905148033912</v>
      </c>
      <c r="AB78" s="132" t="n">
        <f aca="false">Z78/D78</f>
        <v>684.331562911739</v>
      </c>
      <c r="AC78" s="228"/>
      <c r="AD78" s="261" t="n">
        <v>6875989.96035027</v>
      </c>
      <c r="AE78" s="262" t="n">
        <f aca="false">Z78-AD78</f>
        <v>438830.115613312</v>
      </c>
      <c r="AF78" s="124" t="n">
        <f aca="false">Z78/AD78-1</f>
        <v>0.0638206451934607</v>
      </c>
      <c r="AG78" s="21"/>
    </row>
    <row r="79" customFormat="false" ht="15" hidden="false" customHeight="false" outlineLevel="0" collapsed="false">
      <c r="A79" s="125" t="n">
        <v>63</v>
      </c>
      <c r="B79" s="126" t="s">
        <v>73</v>
      </c>
      <c r="C79" s="127" t="n">
        <f aca="false">Vertetie_ienemumi!I68</f>
        <v>1877721.18562404</v>
      </c>
      <c r="D79" s="128" t="n">
        <f aca="false">Iedzivotaju_skaits_struktura!C68</f>
        <v>3664</v>
      </c>
      <c r="E79" s="128" t="n">
        <f aca="false">Iedzivotaju_skaits_struktura!D68</f>
        <v>216</v>
      </c>
      <c r="F79" s="128" t="n">
        <f aca="false">Iedzivotaju_skaits_struktura!E68</f>
        <v>345</v>
      </c>
      <c r="G79" s="128" t="n">
        <f aca="false">Iedzivotaju_skaits_struktura!F68</f>
        <v>844</v>
      </c>
      <c r="H79" s="128" t="n">
        <f aca="false">PFI!H81</f>
        <v>166.91</v>
      </c>
      <c r="I79" s="127" t="n">
        <f aca="false">C79/D79</f>
        <v>512.478489526211</v>
      </c>
      <c r="J79" s="127" t="n">
        <f aca="false">D79+($E$6*E79)+($E$7*F79)+($E$8*G79)+($E$9*H79)</f>
        <v>6172.4032</v>
      </c>
      <c r="K79" s="250" t="n">
        <f aca="false">C79/J79</f>
        <v>304.212334285621</v>
      </c>
      <c r="L79" s="251" t="n">
        <f aca="false">C79*$L$14</f>
        <v>1126632.71137442</v>
      </c>
      <c r="M79" s="252" t="n">
        <f aca="false">K79-$K$15</f>
        <v>-101.934221969669</v>
      </c>
      <c r="N79" s="253" t="n">
        <f aca="false">M79*-0.6</f>
        <v>61.1605331818015</v>
      </c>
      <c r="O79" s="254" t="n">
        <f aca="false">N79*J79</f>
        <v>377507.470725058</v>
      </c>
      <c r="P79" s="131" t="n">
        <f aca="false">L79+O79</f>
        <v>1504140.18209948</v>
      </c>
      <c r="Q79" s="255" t="n">
        <f aca="false">P79/J79</f>
        <v>243.687933753174</v>
      </c>
      <c r="R79" s="127" t="n">
        <f aca="false">C79*$R$14</f>
        <v>751088.474249615</v>
      </c>
      <c r="S79" s="256" t="n">
        <f aca="false">R79/J79</f>
        <v>121.684933714248</v>
      </c>
      <c r="T79" s="131" t="n">
        <f aca="false">R79+P79</f>
        <v>2255228.6563491</v>
      </c>
      <c r="U79" s="257" t="n">
        <f aca="false">T79/J79</f>
        <v>365.372867467423</v>
      </c>
      <c r="V79" s="258" t="n">
        <f aca="false">($K$7-K79)*J79</f>
        <v>2763288.99116837</v>
      </c>
      <c r="W79" s="259" t="n">
        <f aca="false">V79*$W$14</f>
        <v>78057.5853314714</v>
      </c>
      <c r="X79" s="256" t="n">
        <f aca="false">W79/J79</f>
        <v>12.6462226789513</v>
      </c>
      <c r="Y79" s="259" t="n">
        <f aca="false">O79+W79</f>
        <v>455565.056056529</v>
      </c>
      <c r="Z79" s="260" t="n">
        <f aca="false">T79+W79</f>
        <v>2333286.24168057</v>
      </c>
      <c r="AA79" s="131" t="n">
        <f aca="false">Z79/J79</f>
        <v>378.019090146374</v>
      </c>
      <c r="AB79" s="132" t="n">
        <f aca="false">Z79/D79</f>
        <v>636.813930589674</v>
      </c>
      <c r="AC79" s="228"/>
      <c r="AD79" s="261" t="n">
        <v>2181942.06149918</v>
      </c>
      <c r="AE79" s="262" t="n">
        <f aca="false">Z79-AD79</f>
        <v>151344.180181388</v>
      </c>
      <c r="AF79" s="124" t="n">
        <f aca="false">Z79/AD79-1</f>
        <v>0.0693621443263262</v>
      </c>
      <c r="AG79" s="21"/>
    </row>
    <row r="80" customFormat="false" ht="15" hidden="false" customHeight="false" outlineLevel="0" collapsed="false">
      <c r="A80" s="125" t="n">
        <v>64</v>
      </c>
      <c r="B80" s="126" t="s">
        <v>74</v>
      </c>
      <c r="C80" s="127" t="n">
        <f aca="false">Vertetie_ienemumi!I69</f>
        <v>9543943.28471175</v>
      </c>
      <c r="D80" s="128" t="n">
        <f aca="false">Iedzivotaju_skaits_struktura!C69</f>
        <v>18094</v>
      </c>
      <c r="E80" s="128" t="n">
        <f aca="false">Iedzivotaju_skaits_struktura!D69</f>
        <v>1128</v>
      </c>
      <c r="F80" s="128" t="n">
        <f aca="false">Iedzivotaju_skaits_struktura!E69</f>
        <v>1857</v>
      </c>
      <c r="G80" s="128" t="n">
        <f aca="false">Iedzivotaju_skaits_struktura!F69</f>
        <v>4036</v>
      </c>
      <c r="H80" s="128" t="n">
        <f aca="false">PFI!H82</f>
        <v>1170.278</v>
      </c>
      <c r="I80" s="127" t="n">
        <f aca="false">C80/D80</f>
        <v>527.464534360105</v>
      </c>
      <c r="J80" s="127" t="n">
        <f aca="false">D80+($E$6*E80)+($E$7*F80)+($E$8*G80)+($E$9*H80)</f>
        <v>31552.80256</v>
      </c>
      <c r="K80" s="250" t="n">
        <f aca="false">C80/J80</f>
        <v>302.47529570672</v>
      </c>
      <c r="L80" s="251" t="n">
        <f aca="false">C80*$L$14</f>
        <v>5726365.97082705</v>
      </c>
      <c r="M80" s="252" t="n">
        <f aca="false">K80-$K$15</f>
        <v>-103.671260548571</v>
      </c>
      <c r="N80" s="253" t="n">
        <f aca="false">M80*-0.6</f>
        <v>62.2027563291423</v>
      </c>
      <c r="O80" s="254" t="n">
        <f aca="false">N80*J80</f>
        <v>1962671.28914122</v>
      </c>
      <c r="P80" s="131" t="n">
        <f aca="false">L80+O80</f>
        <v>7689037.25996827</v>
      </c>
      <c r="Q80" s="255" t="n">
        <f aca="false">P80/J80</f>
        <v>243.687933753174</v>
      </c>
      <c r="R80" s="127" t="n">
        <f aca="false">C80*$R$14</f>
        <v>3817577.3138847</v>
      </c>
      <c r="S80" s="256" t="n">
        <f aca="false">R80/J80</f>
        <v>120.990118282688</v>
      </c>
      <c r="T80" s="131" t="n">
        <f aca="false">R80+P80</f>
        <v>11506614.573853</v>
      </c>
      <c r="U80" s="257" t="n">
        <f aca="false">T80/J80</f>
        <v>364.678052035862</v>
      </c>
      <c r="V80" s="258" t="n">
        <f aca="false">($K$7-K80)*J80</f>
        <v>14180507.7989896</v>
      </c>
      <c r="W80" s="259" t="n">
        <f aca="false">V80*$W$14</f>
        <v>400571.999925063</v>
      </c>
      <c r="X80" s="256" t="n">
        <f aca="false">W80/J80</f>
        <v>12.6952906691362</v>
      </c>
      <c r="Y80" s="259" t="n">
        <f aca="false">O80+W80</f>
        <v>2363243.28906628</v>
      </c>
      <c r="Z80" s="260" t="n">
        <f aca="false">T80+W80</f>
        <v>11907186.573778</v>
      </c>
      <c r="AA80" s="131" t="n">
        <f aca="false">Z80/J80</f>
        <v>377.373342704998</v>
      </c>
      <c r="AB80" s="132" t="n">
        <f aca="false">Z80/D80</f>
        <v>658.073757808004</v>
      </c>
      <c r="AC80" s="228"/>
      <c r="AD80" s="261" t="n">
        <v>11180507.5162095</v>
      </c>
      <c r="AE80" s="262" t="n">
        <f aca="false">Z80-AD80</f>
        <v>726679.057568541</v>
      </c>
      <c r="AF80" s="124" t="n">
        <f aca="false">Z80/AD80-1</f>
        <v>0.0649951763383732</v>
      </c>
      <c r="AG80" s="21"/>
    </row>
    <row r="81" customFormat="false" ht="15" hidden="false" customHeight="false" outlineLevel="0" collapsed="false">
      <c r="A81" s="125" t="n">
        <v>65</v>
      </c>
      <c r="B81" s="126" t="s">
        <v>75</v>
      </c>
      <c r="C81" s="127" t="n">
        <f aca="false">Vertetie_ienemumi!I70</f>
        <v>4913763.02354159</v>
      </c>
      <c r="D81" s="128" t="n">
        <f aca="false">Iedzivotaju_skaits_struktura!C70</f>
        <v>12759</v>
      </c>
      <c r="E81" s="128" t="n">
        <f aca="false">Iedzivotaju_skaits_struktura!D70</f>
        <v>736</v>
      </c>
      <c r="F81" s="128" t="n">
        <f aca="false">Iedzivotaju_skaits_struktura!E70</f>
        <v>1331</v>
      </c>
      <c r="G81" s="128" t="n">
        <f aca="false">Iedzivotaju_skaits_struktura!F70</f>
        <v>2768</v>
      </c>
      <c r="H81" s="128" t="n">
        <f aca="false">PFI!H83</f>
        <v>621.733</v>
      </c>
      <c r="I81" s="127" t="n">
        <f aca="false">C81/D81</f>
        <v>385.121327967834</v>
      </c>
      <c r="J81" s="127" t="n">
        <f aca="false">D81+($E$6*E81)+($E$7*F81)+($E$8*G81)+($E$9*H81)</f>
        <v>21813.65416</v>
      </c>
      <c r="K81" s="250" t="n">
        <f aca="false">C81/J81</f>
        <v>225.260884192068</v>
      </c>
      <c r="L81" s="251" t="n">
        <f aca="false">C81*$L$14</f>
        <v>2948257.81412495</v>
      </c>
      <c r="M81" s="252" t="n">
        <f aca="false">K81-$K$15</f>
        <v>-180.885672063222</v>
      </c>
      <c r="N81" s="253" t="n">
        <f aca="false">M81*-0.6</f>
        <v>108.531403237933</v>
      </c>
      <c r="O81" s="254" t="n">
        <f aca="false">N81*J81</f>
        <v>2367466.49573178</v>
      </c>
      <c r="P81" s="131" t="n">
        <f aca="false">L81+O81</f>
        <v>5315724.30985673</v>
      </c>
      <c r="Q81" s="255" t="n">
        <f aca="false">P81/J81</f>
        <v>243.687933753174</v>
      </c>
      <c r="R81" s="127" t="n">
        <f aca="false">C81*$R$14</f>
        <v>1965505.20941664</v>
      </c>
      <c r="S81" s="256" t="n">
        <f aca="false">R81/J81</f>
        <v>90.1043536768274</v>
      </c>
      <c r="T81" s="131" t="n">
        <f aca="false">R81+P81</f>
        <v>7281229.51927337</v>
      </c>
      <c r="U81" s="257" t="n">
        <f aca="false">T81/J81</f>
        <v>333.792287430002</v>
      </c>
      <c r="V81" s="258" t="n">
        <f aca="false">($K$7-K81)*J81</f>
        <v>11487853.6027977</v>
      </c>
      <c r="W81" s="259" t="n">
        <f aca="false">V81*$W$14</f>
        <v>324509.711341009</v>
      </c>
      <c r="X81" s="256" t="n">
        <f aca="false">W81/J81</f>
        <v>14.8764488957594</v>
      </c>
      <c r="Y81" s="259" t="n">
        <f aca="false">O81+W81</f>
        <v>2691976.20707279</v>
      </c>
      <c r="Z81" s="260" t="n">
        <f aca="false">T81+W81</f>
        <v>7605739.23061438</v>
      </c>
      <c r="AA81" s="131" t="n">
        <f aca="false">Z81/J81</f>
        <v>348.668736325761</v>
      </c>
      <c r="AB81" s="132" t="n">
        <f aca="false">Z81/D81</f>
        <v>596.107785141028</v>
      </c>
      <c r="AC81" s="228"/>
      <c r="AD81" s="261" t="n">
        <v>7274160.84093717</v>
      </c>
      <c r="AE81" s="262" t="n">
        <f aca="false">Z81-AD81</f>
        <v>331578.389677204</v>
      </c>
      <c r="AF81" s="124" t="n">
        <f aca="false">Z81/AD81-1</f>
        <v>0.0455830434503404</v>
      </c>
      <c r="AG81" s="21"/>
    </row>
    <row r="82" customFormat="false" ht="15" hidden="false" customHeight="false" outlineLevel="0" collapsed="false">
      <c r="A82" s="125" t="n">
        <v>66</v>
      </c>
      <c r="B82" s="126" t="s">
        <v>76</v>
      </c>
      <c r="C82" s="127" t="n">
        <f aca="false">Vertetie_ienemumi!I71</f>
        <v>1282111.83166848</v>
      </c>
      <c r="D82" s="128" t="n">
        <f aca="false">Iedzivotaju_skaits_struktura!C71</f>
        <v>2581</v>
      </c>
      <c r="E82" s="128" t="n">
        <f aca="false">Iedzivotaju_skaits_struktura!D71</f>
        <v>133</v>
      </c>
      <c r="F82" s="128" t="n">
        <f aca="false">Iedzivotaju_skaits_struktura!E71</f>
        <v>228</v>
      </c>
      <c r="G82" s="128" t="n">
        <f aca="false">Iedzivotaju_skaits_struktura!F71</f>
        <v>601</v>
      </c>
      <c r="H82" s="128" t="n">
        <f aca="false">PFI!H84</f>
        <v>346.768</v>
      </c>
      <c r="I82" s="127" t="n">
        <f aca="false">C82/D82</f>
        <v>496.750031642187</v>
      </c>
      <c r="J82" s="127" t="n">
        <f aca="false">D82+($E$6*E82)+($E$7*F82)+($E$8*G82)+($E$9*H82)</f>
        <v>4607.32736</v>
      </c>
      <c r="K82" s="250" t="n">
        <f aca="false">C82/J82</f>
        <v>278.276695248432</v>
      </c>
      <c r="L82" s="251" t="n">
        <f aca="false">C82*$L$14</f>
        <v>769267.099001091</v>
      </c>
      <c r="M82" s="252" t="n">
        <f aca="false">K82-$K$15</f>
        <v>-127.869861006858</v>
      </c>
      <c r="N82" s="253" t="n">
        <f aca="false">M82*-0.6</f>
        <v>76.7219166041148</v>
      </c>
      <c r="O82" s="254" t="n">
        <f aca="false">N82*J82</f>
        <v>353482.985481776</v>
      </c>
      <c r="P82" s="131" t="n">
        <f aca="false">L82+O82</f>
        <v>1122750.08448287</v>
      </c>
      <c r="Q82" s="255" t="n">
        <f aca="false">P82/J82</f>
        <v>243.687933753174</v>
      </c>
      <c r="R82" s="127" t="n">
        <f aca="false">C82*$R$14</f>
        <v>512844.732667394</v>
      </c>
      <c r="S82" s="256" t="n">
        <f aca="false">R82/J82</f>
        <v>111.310678099373</v>
      </c>
      <c r="T82" s="131" t="n">
        <f aca="false">R82+P82</f>
        <v>1635594.81715026</v>
      </c>
      <c r="U82" s="257" t="n">
        <f aca="false">T82/J82</f>
        <v>354.998611852547</v>
      </c>
      <c r="V82" s="258" t="n">
        <f aca="false">($K$7-K82)*J82</f>
        <v>2182122.8388038</v>
      </c>
      <c r="W82" s="259" t="n">
        <f aca="false">V82*$W$14</f>
        <v>61640.7622358967</v>
      </c>
      <c r="X82" s="256" t="n">
        <f aca="false">W82/J82</f>
        <v>13.3788544680048</v>
      </c>
      <c r="Y82" s="259" t="n">
        <f aca="false">O82+W82</f>
        <v>415123.747717673</v>
      </c>
      <c r="Z82" s="260" t="n">
        <f aca="false">T82+W82</f>
        <v>1697235.57938616</v>
      </c>
      <c r="AA82" s="131" t="n">
        <f aca="false">Z82/J82</f>
        <v>368.377466320552</v>
      </c>
      <c r="AB82" s="132" t="n">
        <f aca="false">Z82/D82</f>
        <v>657.588368611452</v>
      </c>
      <c r="AC82" s="228"/>
      <c r="AD82" s="261" t="n">
        <v>1633472.24825696</v>
      </c>
      <c r="AE82" s="262" t="n">
        <f aca="false">Z82-AD82</f>
        <v>63763.3311291933</v>
      </c>
      <c r="AF82" s="124" t="n">
        <f aca="false">Z82/AD82-1</f>
        <v>0.0390354541971762</v>
      </c>
      <c r="AG82" s="21"/>
    </row>
    <row r="83" customFormat="false" ht="15" hidden="false" customHeight="false" outlineLevel="0" collapsed="false">
      <c r="A83" s="125" t="n">
        <v>67</v>
      </c>
      <c r="B83" s="126" t="s">
        <v>77</v>
      </c>
      <c r="C83" s="127" t="n">
        <f aca="false">Vertetie_ienemumi!I72</f>
        <v>5227080.42066274</v>
      </c>
      <c r="D83" s="128" t="n">
        <f aca="false">Iedzivotaju_skaits_struktura!C72</f>
        <v>13959</v>
      </c>
      <c r="E83" s="128" t="n">
        <f aca="false">Iedzivotaju_skaits_struktura!D72</f>
        <v>714</v>
      </c>
      <c r="F83" s="128" t="n">
        <f aca="false">Iedzivotaju_skaits_struktura!E72</f>
        <v>1353</v>
      </c>
      <c r="G83" s="128" t="n">
        <f aca="false">Iedzivotaju_skaits_struktura!F72</f>
        <v>3257</v>
      </c>
      <c r="H83" s="128" t="n">
        <f aca="false">PFI!H85</f>
        <v>963.406</v>
      </c>
      <c r="I83" s="127" t="n">
        <f aca="false">C83/D83</f>
        <v>374.459518637635</v>
      </c>
      <c r="J83" s="127" t="n">
        <f aca="false">D83+($E$6*E83)+($E$7*F83)+($E$8*G83)+($E$9*H83)</f>
        <v>23915.09712</v>
      </c>
      <c r="K83" s="250" t="n">
        <f aca="false">C83/J83</f>
        <v>218.568228865413</v>
      </c>
      <c r="L83" s="251" t="n">
        <f aca="false">C83*$L$14</f>
        <v>3136248.25239765</v>
      </c>
      <c r="M83" s="252" t="n">
        <f aca="false">K83-$K$15</f>
        <v>-187.578327389877</v>
      </c>
      <c r="N83" s="253" t="n">
        <f aca="false">M83*-0.6</f>
        <v>112.546996433926</v>
      </c>
      <c r="O83" s="254" t="n">
        <f aca="false">N83*J83</f>
        <v>2691572.35028164</v>
      </c>
      <c r="P83" s="131" t="n">
        <f aca="false">L83+O83</f>
        <v>5827820.60267929</v>
      </c>
      <c r="Q83" s="255" t="n">
        <f aca="false">P83/J83</f>
        <v>243.687933753174</v>
      </c>
      <c r="R83" s="127" t="n">
        <f aca="false">C83*$R$14</f>
        <v>2090832.1682651</v>
      </c>
      <c r="S83" s="256" t="n">
        <f aca="false">R83/J83</f>
        <v>87.4272915461653</v>
      </c>
      <c r="T83" s="131" t="n">
        <f aca="false">R83+P83</f>
        <v>7918652.77094439</v>
      </c>
      <c r="U83" s="257" t="n">
        <f aca="false">T83/J83</f>
        <v>331.115225299339</v>
      </c>
      <c r="V83" s="258" t="n">
        <f aca="false">($K$7-K83)*J83</f>
        <v>12754604.4298828</v>
      </c>
      <c r="W83" s="259" t="n">
        <f aca="false">V83*$W$14</f>
        <v>360292.979430206</v>
      </c>
      <c r="X83" s="256" t="n">
        <f aca="false">W83/J83</f>
        <v>15.06550350276</v>
      </c>
      <c r="Y83" s="259" t="n">
        <f aca="false">O83+W83</f>
        <v>3051865.32971185</v>
      </c>
      <c r="Z83" s="260" t="n">
        <f aca="false">T83+W83</f>
        <v>8278945.75037459</v>
      </c>
      <c r="AA83" s="131" t="n">
        <f aca="false">Z83/J83</f>
        <v>346.180728802099</v>
      </c>
      <c r="AB83" s="132" t="n">
        <f aca="false">Z83/D83</f>
        <v>593.090174824457</v>
      </c>
      <c r="AC83" s="228"/>
      <c r="AD83" s="261" t="n">
        <v>7883017.54644112</v>
      </c>
      <c r="AE83" s="262" t="n">
        <f aca="false">Z83-AD83</f>
        <v>395928.203933472</v>
      </c>
      <c r="AF83" s="124" t="n">
        <f aca="false">Z83/AD83-1</f>
        <v>0.0502254627242607</v>
      </c>
      <c r="AG83" s="21"/>
    </row>
    <row r="84" customFormat="false" ht="15" hidden="false" customHeight="false" outlineLevel="0" collapsed="false">
      <c r="A84" s="125" t="n">
        <v>68</v>
      </c>
      <c r="B84" s="126" t="s">
        <v>78</v>
      </c>
      <c r="C84" s="127" t="n">
        <f aca="false">Vertetie_ienemumi!I73</f>
        <v>12162025.9648773</v>
      </c>
      <c r="D84" s="128" t="n">
        <f aca="false">Iedzivotaju_skaits_struktura!C73</f>
        <v>25515</v>
      </c>
      <c r="E84" s="128" t="n">
        <f aca="false">Iedzivotaju_skaits_struktura!D73</f>
        <v>1551</v>
      </c>
      <c r="F84" s="128" t="n">
        <f aca="false">Iedzivotaju_skaits_struktura!E73</f>
        <v>2559</v>
      </c>
      <c r="G84" s="128" t="n">
        <f aca="false">Iedzivotaju_skaits_struktura!F73</f>
        <v>5575</v>
      </c>
      <c r="H84" s="128" t="n">
        <f aca="false">PFI!H86</f>
        <v>2154.976</v>
      </c>
      <c r="I84" s="127" t="n">
        <f aca="false">C84/D84</f>
        <v>476.661805403775</v>
      </c>
      <c r="J84" s="127" t="n">
        <f aca="false">D84+($E$6*E84)+($E$7*F84)+($E$8*G84)+($E$9*H84)</f>
        <v>44887.74352</v>
      </c>
      <c r="K84" s="250" t="n">
        <f aca="false">C84/J84</f>
        <v>270.943135278307</v>
      </c>
      <c r="L84" s="251" t="n">
        <f aca="false">C84*$L$14</f>
        <v>7297215.57892639</v>
      </c>
      <c r="M84" s="252" t="n">
        <f aca="false">K84-$K$15</f>
        <v>-135.203420976983</v>
      </c>
      <c r="N84" s="253" t="n">
        <f aca="false">M84*-0.6</f>
        <v>81.1220525861899</v>
      </c>
      <c r="O84" s="254" t="n">
        <f aca="false">N84*J84</f>
        <v>3641385.89030484</v>
      </c>
      <c r="P84" s="131" t="n">
        <f aca="false">L84+O84</f>
        <v>10938601.4692312</v>
      </c>
      <c r="Q84" s="255" t="n">
        <f aca="false">P84/J84</f>
        <v>243.687933753174</v>
      </c>
      <c r="R84" s="127" t="n">
        <f aca="false">C84*$R$14</f>
        <v>4864810.38595093</v>
      </c>
      <c r="S84" s="256" t="n">
        <f aca="false">R84/J84</f>
        <v>108.377254111323</v>
      </c>
      <c r="T84" s="131" t="n">
        <f aca="false">R84+P84</f>
        <v>15803411.8551822</v>
      </c>
      <c r="U84" s="257" t="n">
        <f aca="false">T84/J84</f>
        <v>352.065187864497</v>
      </c>
      <c r="V84" s="258" t="n">
        <f aca="false">($K$7-K84)*J84</f>
        <v>21588924.4736111</v>
      </c>
      <c r="W84" s="259" t="n">
        <f aca="false">V84*$W$14</f>
        <v>609845.484746446</v>
      </c>
      <c r="X84" s="256" t="n">
        <f aca="false">W84/J84</f>
        <v>13.5860133952763</v>
      </c>
      <c r="Y84" s="259" t="n">
        <f aca="false">O84+W84</f>
        <v>4251231.37505129</v>
      </c>
      <c r="Z84" s="260" t="n">
        <f aca="false">T84+W84</f>
        <v>16413257.3399286</v>
      </c>
      <c r="AA84" s="131" t="n">
        <f aca="false">Z84/J84</f>
        <v>365.651201259773</v>
      </c>
      <c r="AB84" s="132" t="n">
        <f aca="false">Z84/D84</f>
        <v>643.278751319953</v>
      </c>
      <c r="AC84" s="228"/>
      <c r="AD84" s="261" t="n">
        <v>15582683.0308629</v>
      </c>
      <c r="AE84" s="262" t="n">
        <f aca="false">Z84-AD84</f>
        <v>830574.309065675</v>
      </c>
      <c r="AF84" s="124" t="n">
        <f aca="false">Z84/AD84-1</f>
        <v>0.053301110432693</v>
      </c>
      <c r="AG84" s="21"/>
    </row>
    <row r="85" customFormat="false" ht="15" hidden="false" customHeight="false" outlineLevel="0" collapsed="false">
      <c r="A85" s="125" t="n">
        <v>69</v>
      </c>
      <c r="B85" s="126" t="s">
        <v>79</v>
      </c>
      <c r="C85" s="127" t="n">
        <f aca="false">Vertetie_ienemumi!I74</f>
        <v>2351521.91363267</v>
      </c>
      <c r="D85" s="128" t="n">
        <f aca="false">Iedzivotaju_skaits_struktura!C74</f>
        <v>3706</v>
      </c>
      <c r="E85" s="128" t="n">
        <f aca="false">Iedzivotaju_skaits_struktura!D74</f>
        <v>234</v>
      </c>
      <c r="F85" s="128" t="n">
        <f aca="false">Iedzivotaju_skaits_struktura!E74</f>
        <v>426</v>
      </c>
      <c r="G85" s="128" t="n">
        <f aca="false">Iedzivotaju_skaits_struktura!F74</f>
        <v>750</v>
      </c>
      <c r="H85" s="128" t="n">
        <f aca="false">PFI!H87</f>
        <v>220.451</v>
      </c>
      <c r="I85" s="127" t="n">
        <f aca="false">C85/D85</f>
        <v>634.517515821011</v>
      </c>
      <c r="J85" s="127" t="n">
        <f aca="false">D85+($E$6*E85)+($E$7*F85)+($E$8*G85)+($E$9*H85)</f>
        <v>6532.40552</v>
      </c>
      <c r="K85" s="250" t="n">
        <f aca="false">C85/J85</f>
        <v>359.977944791257</v>
      </c>
      <c r="L85" s="251" t="n">
        <f aca="false">C85*$L$14</f>
        <v>1410913.1481796</v>
      </c>
      <c r="M85" s="252" t="n">
        <f aca="false">K85-$K$15</f>
        <v>-46.1686114640329</v>
      </c>
      <c r="N85" s="253" t="n">
        <f aca="false">M85*-0.6</f>
        <v>27.7011668784197</v>
      </c>
      <c r="O85" s="254" t="n">
        <f aca="false">N85*J85</f>
        <v>180955.25542703</v>
      </c>
      <c r="P85" s="131" t="n">
        <f aca="false">L85+O85</f>
        <v>1591868.40360663</v>
      </c>
      <c r="Q85" s="255" t="n">
        <f aca="false">P85/J85</f>
        <v>243.687933753174</v>
      </c>
      <c r="R85" s="127" t="n">
        <f aca="false">C85*$R$14</f>
        <v>940608.765453066</v>
      </c>
      <c r="S85" s="256" t="n">
        <f aca="false">R85/J85</f>
        <v>143.991177916503</v>
      </c>
      <c r="T85" s="131" t="n">
        <f aca="false">R85+P85</f>
        <v>2532477.16905969</v>
      </c>
      <c r="U85" s="257" t="n">
        <f aca="false">T85/J85</f>
        <v>387.679111669677</v>
      </c>
      <c r="V85" s="258" t="n">
        <f aca="false">($K$7-K85)*J85</f>
        <v>2560172.85336747</v>
      </c>
      <c r="W85" s="259" t="n">
        <f aca="false">V85*$W$14</f>
        <v>72319.9461235328</v>
      </c>
      <c r="X85" s="256" t="n">
        <f aca="false">W85/J85</f>
        <v>11.0709517194108</v>
      </c>
      <c r="Y85" s="259" t="n">
        <f aca="false">O85+W85</f>
        <v>253275.201550563</v>
      </c>
      <c r="Z85" s="260" t="n">
        <f aca="false">T85+W85</f>
        <v>2604797.11518323</v>
      </c>
      <c r="AA85" s="131" t="n">
        <f aca="false">Z85/J85</f>
        <v>398.750063389088</v>
      </c>
      <c r="AB85" s="132" t="n">
        <f aca="false">Z85/D85</f>
        <v>702.859448241562</v>
      </c>
      <c r="AC85" s="228"/>
      <c r="AD85" s="261" t="n">
        <v>2432236.75621859</v>
      </c>
      <c r="AE85" s="262" t="n">
        <f aca="false">Z85-AD85</f>
        <v>172560.35896464</v>
      </c>
      <c r="AF85" s="124" t="n">
        <f aca="false">Z85/AD85-1</f>
        <v>0.0709471882305242</v>
      </c>
      <c r="AG85" s="21"/>
    </row>
    <row r="86" customFormat="false" ht="15" hidden="false" customHeight="false" outlineLevel="0" collapsed="false">
      <c r="A86" s="125" t="n">
        <v>70</v>
      </c>
      <c r="B86" s="126" t="s">
        <v>80</v>
      </c>
      <c r="C86" s="127" t="n">
        <f aca="false">Vertetie_ienemumi!I75</f>
        <v>24009958.7059854</v>
      </c>
      <c r="D86" s="128" t="n">
        <f aca="false">Iedzivotaju_skaits_struktura!C75</f>
        <v>19115</v>
      </c>
      <c r="E86" s="128" t="n">
        <f aca="false">Iedzivotaju_skaits_struktura!D75</f>
        <v>2609</v>
      </c>
      <c r="F86" s="128" t="n">
        <f aca="false">Iedzivotaju_skaits_struktura!E75</f>
        <v>2705</v>
      </c>
      <c r="G86" s="128" t="n">
        <f aca="false">Iedzivotaju_skaits_struktura!F75</f>
        <v>2007</v>
      </c>
      <c r="H86" s="128" t="n">
        <f aca="false">PFI!H88</f>
        <v>104.031</v>
      </c>
      <c r="I86" s="127" t="n">
        <f aca="false">C86/D86</f>
        <v>1256.0794510063</v>
      </c>
      <c r="J86" s="127" t="n">
        <f aca="false">D86+($E$6*E86)+($E$7*F86)+($E$8*G86)+($E$9*H86)</f>
        <v>35681.66712</v>
      </c>
      <c r="K86" s="250" t="n">
        <f aca="false">C86/J86</f>
        <v>672.893411208568</v>
      </c>
      <c r="L86" s="251" t="n">
        <f aca="false">C86*$L$14</f>
        <v>14405975.2235912</v>
      </c>
      <c r="M86" s="252" t="n">
        <f aca="false">K86-$K$15</f>
        <v>266.746854953277</v>
      </c>
      <c r="N86" s="253" t="n">
        <f aca="false">M86*-0.6</f>
        <v>-160.048112971966</v>
      </c>
      <c r="O86" s="254" t="n">
        <f aca="false">N86*J86</f>
        <v>-5710783.49024986</v>
      </c>
      <c r="P86" s="131" t="n">
        <f aca="false">L86+O86</f>
        <v>8695191.73334137</v>
      </c>
      <c r="Q86" s="255" t="n">
        <f aca="false">P86/J86</f>
        <v>243.687933753174</v>
      </c>
      <c r="R86" s="127" t="n">
        <f aca="false">C86*$R$14</f>
        <v>9603983.48239416</v>
      </c>
      <c r="S86" s="256" t="n">
        <f aca="false">R86/J86</f>
        <v>269.157364483427</v>
      </c>
      <c r="T86" s="131" t="n">
        <f aca="false">R86+P86</f>
        <v>18299175.2157355</v>
      </c>
      <c r="U86" s="257" t="n">
        <f aca="false">T86/J86</f>
        <v>512.845298236601</v>
      </c>
      <c r="V86" s="258" t="n">
        <f aca="false">($K$7-K86)*J86</f>
        <v>2818972.40286358</v>
      </c>
      <c r="W86" s="259" t="n">
        <f aca="false">V86*$W$14</f>
        <v>79630.5343331278</v>
      </c>
      <c r="X86" s="256" t="n">
        <f aca="false">W86/J86</f>
        <v>2.23169321280098</v>
      </c>
      <c r="Y86" s="259" t="n">
        <f aca="false">O86+W86</f>
        <v>-5631152.95591673</v>
      </c>
      <c r="Z86" s="260" t="n">
        <f aca="false">T86+W86</f>
        <v>18378805.7500687</v>
      </c>
      <c r="AA86" s="131" t="n">
        <f aca="false">Z86/J86</f>
        <v>515.076991449402</v>
      </c>
      <c r="AB86" s="132" t="n">
        <f aca="false">Z86/D86</f>
        <v>961.486044994437</v>
      </c>
      <c r="AC86" s="228"/>
      <c r="AD86" s="261" t="n">
        <v>16008355.5406265</v>
      </c>
      <c r="AE86" s="262" t="n">
        <f aca="false">Z86-AD86</f>
        <v>2370450.20944212</v>
      </c>
      <c r="AF86" s="124" t="n">
        <f aca="false">Z86/AD86-1</f>
        <v>0.148075809749872</v>
      </c>
      <c r="AG86" s="21"/>
    </row>
    <row r="87" customFormat="false" ht="15" hidden="false" customHeight="false" outlineLevel="0" collapsed="false">
      <c r="A87" s="125" t="n">
        <v>71</v>
      </c>
      <c r="B87" s="126" t="s">
        <v>81</v>
      </c>
      <c r="C87" s="127" t="n">
        <f aca="false">Vertetie_ienemumi!I76</f>
        <v>1436074.389214</v>
      </c>
      <c r="D87" s="128" t="n">
        <f aca="false">Iedzivotaju_skaits_struktura!C76</f>
        <v>3458</v>
      </c>
      <c r="E87" s="128" t="n">
        <f aca="false">Iedzivotaju_skaits_struktura!D76</f>
        <v>188</v>
      </c>
      <c r="F87" s="128" t="n">
        <f aca="false">Iedzivotaju_skaits_struktura!E76</f>
        <v>332</v>
      </c>
      <c r="G87" s="128" t="n">
        <f aca="false">Iedzivotaju_skaits_struktura!F76</f>
        <v>874</v>
      </c>
      <c r="H87" s="128" t="n">
        <f aca="false">PFI!H89</f>
        <v>417.275</v>
      </c>
      <c r="I87" s="127" t="n">
        <f aca="false">C87/D87</f>
        <v>415.290453792365</v>
      </c>
      <c r="J87" s="127" t="n">
        <f aca="false">D87+($E$6*E87)+($E$7*F87)+($E$8*G87)+($E$9*H87)</f>
        <v>6261.258</v>
      </c>
      <c r="K87" s="250" t="n">
        <f aca="false">C87/J87</f>
        <v>229.358762921764</v>
      </c>
      <c r="L87" s="251" t="n">
        <f aca="false">C87*$L$14</f>
        <v>861644.6335284</v>
      </c>
      <c r="M87" s="252" t="n">
        <f aca="false">K87-$K$15</f>
        <v>-176.787793333526</v>
      </c>
      <c r="N87" s="253" t="n">
        <f aca="false">M87*-0.6</f>
        <v>106.072676000116</v>
      </c>
      <c r="O87" s="254" t="n">
        <f aca="false">N87*J87</f>
        <v>664148.391187132</v>
      </c>
      <c r="P87" s="131" t="n">
        <f aca="false">L87+O87</f>
        <v>1525793.02471553</v>
      </c>
      <c r="Q87" s="255" t="n">
        <f aca="false">P87/J87</f>
        <v>243.687933753174</v>
      </c>
      <c r="R87" s="127" t="n">
        <f aca="false">C87*$R$14</f>
        <v>574429.7556856</v>
      </c>
      <c r="S87" s="256" t="n">
        <f aca="false">R87/J87</f>
        <v>91.7435051687057</v>
      </c>
      <c r="T87" s="131" t="n">
        <f aca="false">R87+P87</f>
        <v>2100222.78040113</v>
      </c>
      <c r="U87" s="257" t="n">
        <f aca="false">T87/J87</f>
        <v>335.43143892188</v>
      </c>
      <c r="V87" s="258" t="n">
        <f aca="false">($K$7-K87)*J87</f>
        <v>3271745.42682181</v>
      </c>
      <c r="W87" s="259" t="n">
        <f aca="false">V87*$W$14</f>
        <v>92420.4991418627</v>
      </c>
      <c r="X87" s="256" t="n">
        <f aca="false">W87/J87</f>
        <v>14.7606917239096</v>
      </c>
      <c r="Y87" s="259" t="n">
        <f aca="false">O87+W87</f>
        <v>756568.890328995</v>
      </c>
      <c r="Z87" s="260" t="n">
        <f aca="false">T87+W87</f>
        <v>2192643.27954299</v>
      </c>
      <c r="AA87" s="131" t="n">
        <f aca="false">Z87/J87</f>
        <v>350.192130645789</v>
      </c>
      <c r="AB87" s="132" t="n">
        <f aca="false">Z87/D87</f>
        <v>634.078449838923</v>
      </c>
      <c r="AC87" s="228"/>
      <c r="AD87" s="261" t="n">
        <v>2089939.87154967</v>
      </c>
      <c r="AE87" s="262" t="n">
        <f aca="false">Z87-AD87</f>
        <v>102703.407993321</v>
      </c>
      <c r="AF87" s="124" t="n">
        <f aca="false">Z87/AD87-1</f>
        <v>0.0491418003892943</v>
      </c>
      <c r="AG87" s="21"/>
    </row>
    <row r="88" customFormat="false" ht="15" hidden="false" customHeight="false" outlineLevel="0" collapsed="false">
      <c r="A88" s="125" t="n">
        <v>72</v>
      </c>
      <c r="B88" s="126" t="s">
        <v>82</v>
      </c>
      <c r="C88" s="127" t="n">
        <f aca="false">Vertetie_ienemumi!I77</f>
        <v>920705.84782624</v>
      </c>
      <c r="D88" s="128" t="n">
        <f aca="false">Iedzivotaju_skaits_struktura!C77</f>
        <v>1712</v>
      </c>
      <c r="E88" s="128" t="n">
        <f aca="false">Iedzivotaju_skaits_struktura!D77</f>
        <v>83</v>
      </c>
      <c r="F88" s="128" t="n">
        <f aca="false">Iedzivotaju_skaits_struktura!E77</f>
        <v>171</v>
      </c>
      <c r="G88" s="128" t="n">
        <f aca="false">Iedzivotaju_skaits_struktura!F77</f>
        <v>412</v>
      </c>
      <c r="H88" s="128" t="n">
        <f aca="false">PFI!H90</f>
        <v>109.629</v>
      </c>
      <c r="I88" s="127" t="n">
        <f aca="false">C88/D88</f>
        <v>537.795471861122</v>
      </c>
      <c r="J88" s="127" t="n">
        <f aca="false">D88+($E$6*E88)+($E$7*F88)+($E$8*G88)+($E$9*H88)</f>
        <v>2935.19608</v>
      </c>
      <c r="K88" s="250" t="n">
        <f aca="false">C88/J88</f>
        <v>313.67779961952</v>
      </c>
      <c r="L88" s="251" t="n">
        <f aca="false">C88*$L$14</f>
        <v>552423.508695744</v>
      </c>
      <c r="M88" s="252" t="n">
        <f aca="false">K88-$K$15</f>
        <v>-92.4687566357704</v>
      </c>
      <c r="N88" s="253" t="n">
        <f aca="false">M88*-0.6</f>
        <v>55.4812539814622</v>
      </c>
      <c r="O88" s="254" t="n">
        <f aca="false">N88*J88</f>
        <v>162848.359199872</v>
      </c>
      <c r="P88" s="131" t="n">
        <f aca="false">L88+O88</f>
        <v>715271.867895617</v>
      </c>
      <c r="Q88" s="255" t="n">
        <f aca="false">P88/J88</f>
        <v>243.687933753174</v>
      </c>
      <c r="R88" s="127" t="n">
        <f aca="false">C88*$R$14</f>
        <v>368282.339130496</v>
      </c>
      <c r="S88" s="256" t="n">
        <f aca="false">R88/J88</f>
        <v>125.471119847808</v>
      </c>
      <c r="T88" s="131" t="n">
        <f aca="false">R88+P88</f>
        <v>1083554.20702611</v>
      </c>
      <c r="U88" s="257" t="n">
        <f aca="false">T88/J88</f>
        <v>369.159053600982</v>
      </c>
      <c r="V88" s="258" t="n">
        <f aca="false">($K$7-K88)*J88</f>
        <v>1286258.67421943</v>
      </c>
      <c r="W88" s="259" t="n">
        <f aca="false">V88*$W$14</f>
        <v>36334.327152216</v>
      </c>
      <c r="X88" s="256" t="n">
        <f aca="false">W88/J88</f>
        <v>12.3788415362752</v>
      </c>
      <c r="Y88" s="259" t="n">
        <f aca="false">O88+W88</f>
        <v>199182.686352088</v>
      </c>
      <c r="Z88" s="260" t="n">
        <f aca="false">T88+W88</f>
        <v>1119888.53417833</v>
      </c>
      <c r="AA88" s="131" t="n">
        <f aca="false">Z88/J88</f>
        <v>381.537895137257</v>
      </c>
      <c r="AB88" s="132" t="n">
        <f aca="false">Z88/D88</f>
        <v>654.14049893594</v>
      </c>
      <c r="AC88" s="228"/>
      <c r="AD88" s="261" t="n">
        <v>1099127.50467978</v>
      </c>
      <c r="AE88" s="262" t="n">
        <f aca="false">Z88-AD88</f>
        <v>20761.0294985536</v>
      </c>
      <c r="AF88" s="124" t="n">
        <f aca="false">Z88/AD88-1</f>
        <v>0.0188886452301111</v>
      </c>
      <c r="AG88" s="21"/>
    </row>
    <row r="89" customFormat="false" ht="15" hidden="false" customHeight="false" outlineLevel="0" collapsed="false">
      <c r="A89" s="125" t="n">
        <v>73</v>
      </c>
      <c r="B89" s="126" t="s">
        <v>83</v>
      </c>
      <c r="C89" s="127" t="n">
        <f aca="false">Vertetie_ienemumi!I78</f>
        <v>1100027.68894677</v>
      </c>
      <c r="D89" s="128" t="n">
        <f aca="false">Iedzivotaju_skaits_struktura!C78</f>
        <v>2014</v>
      </c>
      <c r="E89" s="128" t="n">
        <f aca="false">Iedzivotaju_skaits_struktura!D78</f>
        <v>120</v>
      </c>
      <c r="F89" s="128" t="n">
        <f aca="false">Iedzivotaju_skaits_struktura!E78</f>
        <v>225</v>
      </c>
      <c r="G89" s="128" t="n">
        <f aca="false">Iedzivotaju_skaits_struktura!F78</f>
        <v>376</v>
      </c>
      <c r="H89" s="128" t="n">
        <f aca="false">PFI!H91</f>
        <v>279.875</v>
      </c>
      <c r="I89" s="127" t="n">
        <f aca="false">C89/D89</f>
        <v>546.190510897106</v>
      </c>
      <c r="J89" s="127" t="n">
        <f aca="false">D89+($E$6*E89)+($E$7*F89)+($E$8*G89)+($E$9*H89)</f>
        <v>3731.95</v>
      </c>
      <c r="K89" s="250" t="n">
        <f aca="false">C89/J89</f>
        <v>294.759492744215</v>
      </c>
      <c r="L89" s="251" t="n">
        <f aca="false">C89*$L$14</f>
        <v>660016.613368063</v>
      </c>
      <c r="M89" s="252" t="n">
        <f aca="false">K89-$K$15</f>
        <v>-111.387063511076</v>
      </c>
      <c r="N89" s="253" t="n">
        <f aca="false">M89*-0.6</f>
        <v>66.8322381066455</v>
      </c>
      <c r="O89" s="254" t="n">
        <f aca="false">N89*J89</f>
        <v>249414.571002096</v>
      </c>
      <c r="P89" s="131" t="n">
        <f aca="false">L89+O89</f>
        <v>909431.184370159</v>
      </c>
      <c r="Q89" s="255" t="n">
        <f aca="false">P89/J89</f>
        <v>243.687933753174</v>
      </c>
      <c r="R89" s="127" t="n">
        <f aca="false">C89*$R$14</f>
        <v>440011.075578709</v>
      </c>
      <c r="S89" s="256" t="n">
        <f aca="false">R89/J89</f>
        <v>117.903797097686</v>
      </c>
      <c r="T89" s="131" t="n">
        <f aca="false">R89+P89</f>
        <v>1349442.25994887</v>
      </c>
      <c r="U89" s="257" t="n">
        <f aca="false">T89/J89</f>
        <v>361.59173085086</v>
      </c>
      <c r="V89" s="258" t="n">
        <f aca="false">($K$7-K89)*J89</f>
        <v>1706013.55108117</v>
      </c>
      <c r="W89" s="259" t="n">
        <f aca="false">V89*$W$14</f>
        <v>48191.5929769833</v>
      </c>
      <c r="X89" s="256" t="n">
        <f aca="false">W89/J89</f>
        <v>12.9132472238329</v>
      </c>
      <c r="Y89" s="259" t="n">
        <f aca="false">O89+W89</f>
        <v>297606.163979079</v>
      </c>
      <c r="Z89" s="260" t="n">
        <f aca="false">T89+W89</f>
        <v>1397633.85292585</v>
      </c>
      <c r="AA89" s="131" t="n">
        <f aca="false">Z89/J89</f>
        <v>374.504978074693</v>
      </c>
      <c r="AB89" s="132" t="n">
        <f aca="false">Z89/D89</f>
        <v>693.959211979072</v>
      </c>
      <c r="AC89" s="228"/>
      <c r="AD89" s="261" t="n">
        <v>1320614.56476879</v>
      </c>
      <c r="AE89" s="262" t="n">
        <f aca="false">Z89-AD89</f>
        <v>77019.2881570561</v>
      </c>
      <c r="AF89" s="124" t="n">
        <f aca="false">Z89/AD89-1</f>
        <v>0.058320792615626</v>
      </c>
      <c r="AG89" s="21"/>
    </row>
    <row r="90" customFormat="false" ht="15" hidden="false" customHeight="false" outlineLevel="0" collapsed="false">
      <c r="A90" s="125" t="n">
        <v>74</v>
      </c>
      <c r="B90" s="126" t="s">
        <v>84</v>
      </c>
      <c r="C90" s="127" t="n">
        <f aca="false">Vertetie_ienemumi!I79</f>
        <v>1758524.55676201</v>
      </c>
      <c r="D90" s="128" t="n">
        <f aca="false">Iedzivotaju_skaits_struktura!C79</f>
        <v>3894</v>
      </c>
      <c r="E90" s="128" t="n">
        <f aca="false">Iedzivotaju_skaits_struktura!D79</f>
        <v>194</v>
      </c>
      <c r="F90" s="128" t="n">
        <f aca="false">Iedzivotaju_skaits_struktura!E79</f>
        <v>328</v>
      </c>
      <c r="G90" s="128" t="n">
        <f aca="false">Iedzivotaju_skaits_struktura!F79</f>
        <v>853</v>
      </c>
      <c r="H90" s="128" t="n">
        <f aca="false">PFI!H92</f>
        <v>643.176</v>
      </c>
      <c r="I90" s="127" t="n">
        <f aca="false">C90/D90</f>
        <v>451.598499425272</v>
      </c>
      <c r="J90" s="127" t="n">
        <f aca="false">D90+($E$6*E90)+($E$7*F90)+($E$8*G90)+($E$9*H90)</f>
        <v>7026.08752</v>
      </c>
      <c r="K90" s="250" t="n">
        <f aca="false">C90/J90</f>
        <v>250.285034417278</v>
      </c>
      <c r="L90" s="251" t="n">
        <f aca="false">C90*$L$14</f>
        <v>1055114.7340572</v>
      </c>
      <c r="M90" s="252" t="n">
        <f aca="false">K90-$K$15</f>
        <v>-155.861521838012</v>
      </c>
      <c r="N90" s="253" t="n">
        <f aca="false">M90*-0.6</f>
        <v>93.5169131028074</v>
      </c>
      <c r="O90" s="254" t="n">
        <f aca="false">N90*J90</f>
        <v>657058.016060559</v>
      </c>
      <c r="P90" s="131" t="n">
        <f aca="false">L90+O90</f>
        <v>1712172.75011776</v>
      </c>
      <c r="Q90" s="255" t="n">
        <f aca="false">P90/J90</f>
        <v>243.687933753174</v>
      </c>
      <c r="R90" s="127" t="n">
        <f aca="false">C90*$R$14</f>
        <v>703409.822704803</v>
      </c>
      <c r="S90" s="256" t="n">
        <f aca="false">R90/J90</f>
        <v>100.114013766911</v>
      </c>
      <c r="T90" s="131" t="n">
        <f aca="false">R90+P90</f>
        <v>2415582.57282257</v>
      </c>
      <c r="U90" s="257" t="n">
        <f aca="false">T90/J90</f>
        <v>343.801947520085</v>
      </c>
      <c r="V90" s="258" t="n">
        <f aca="false">($K$7-K90)*J90</f>
        <v>3524368.12324861</v>
      </c>
      <c r="W90" s="259" t="n">
        <f aca="false">V90*$W$14</f>
        <v>99556.6031635646</v>
      </c>
      <c r="X90" s="256" t="n">
        <f aca="false">W90/J90</f>
        <v>14.1695649079482</v>
      </c>
      <c r="Y90" s="259" t="n">
        <f aca="false">O90+W90</f>
        <v>756614.619224124</v>
      </c>
      <c r="Z90" s="260" t="n">
        <f aca="false">T90+W90</f>
        <v>2515139.17598613</v>
      </c>
      <c r="AA90" s="131" t="n">
        <f aca="false">Z90/J90</f>
        <v>357.971512428034</v>
      </c>
      <c r="AB90" s="132" t="n">
        <f aca="false">Z90/D90</f>
        <v>645.901175137681</v>
      </c>
      <c r="AC90" s="228"/>
      <c r="AD90" s="261" t="n">
        <v>2376718.34199957</v>
      </c>
      <c r="AE90" s="262" t="n">
        <f aca="false">Z90-AD90</f>
        <v>138420.833986559</v>
      </c>
      <c r="AF90" s="124" t="n">
        <f aca="false">Z90/AD90-1</f>
        <v>0.0582403188213307</v>
      </c>
      <c r="AG90" s="21"/>
    </row>
    <row r="91" customFormat="false" ht="15" hidden="false" customHeight="false" outlineLevel="0" collapsed="false">
      <c r="A91" s="125" t="n">
        <v>75</v>
      </c>
      <c r="B91" s="126" t="s">
        <v>85</v>
      </c>
      <c r="C91" s="127" t="n">
        <f aca="false">Vertetie_ienemumi!I80</f>
        <v>2193050.96857319</v>
      </c>
      <c r="D91" s="128" t="n">
        <f aca="false">Iedzivotaju_skaits_struktura!C80</f>
        <v>3521</v>
      </c>
      <c r="E91" s="128" t="n">
        <f aca="false">Iedzivotaju_skaits_struktura!D80</f>
        <v>172</v>
      </c>
      <c r="F91" s="128" t="n">
        <f aca="false">Iedzivotaju_skaits_struktura!E80</f>
        <v>348</v>
      </c>
      <c r="G91" s="128" t="n">
        <f aca="false">Iedzivotaju_skaits_struktura!F80</f>
        <v>810</v>
      </c>
      <c r="H91" s="128" t="n">
        <f aca="false">PFI!H93</f>
        <v>350.373</v>
      </c>
      <c r="I91" s="127" t="n">
        <f aca="false">C91/D91</f>
        <v>622.8488976351</v>
      </c>
      <c r="J91" s="127" t="n">
        <f aca="false">D91+($E$6*E91)+($E$7*F91)+($E$8*G91)+($E$9*H91)</f>
        <v>6189.92696</v>
      </c>
      <c r="K91" s="250" t="n">
        <f aca="false">C91/J91</f>
        <v>354.293513113309</v>
      </c>
      <c r="L91" s="251" t="n">
        <f aca="false">C91*$L$14</f>
        <v>1315830.58114391</v>
      </c>
      <c r="M91" s="252" t="n">
        <f aca="false">K91-$K$15</f>
        <v>-51.8530431419812</v>
      </c>
      <c r="N91" s="253" t="n">
        <f aca="false">M91*-0.6</f>
        <v>31.1118258851887</v>
      </c>
      <c r="O91" s="254" t="n">
        <f aca="false">N91*J91</f>
        <v>192579.929821555</v>
      </c>
      <c r="P91" s="131" t="n">
        <f aca="false">L91+O91</f>
        <v>1508410.51096547</v>
      </c>
      <c r="Q91" s="255" t="n">
        <f aca="false">P91/J91</f>
        <v>243.687933753174</v>
      </c>
      <c r="R91" s="127" t="n">
        <f aca="false">C91*$R$14</f>
        <v>877220.387429274</v>
      </c>
      <c r="S91" s="256" t="n">
        <f aca="false">R91/J91</f>
        <v>141.717405245324</v>
      </c>
      <c r="T91" s="131" t="n">
        <f aca="false">R91+P91</f>
        <v>2385630.89839474</v>
      </c>
      <c r="U91" s="257" t="n">
        <f aca="false">T91/J91</f>
        <v>385.405338998498</v>
      </c>
      <c r="V91" s="258" t="n">
        <f aca="false">($K$7-K91)*J91</f>
        <v>2461135.26718045</v>
      </c>
      <c r="W91" s="259" t="n">
        <f aca="false">V91*$W$14</f>
        <v>69522.3252957714</v>
      </c>
      <c r="X91" s="256" t="n">
        <f aca="false">W91/J91</f>
        <v>11.231525952573</v>
      </c>
      <c r="Y91" s="259" t="n">
        <f aca="false">O91+W91</f>
        <v>262102.255117327</v>
      </c>
      <c r="Z91" s="260" t="n">
        <f aca="false">T91+W91</f>
        <v>2455153.22369051</v>
      </c>
      <c r="AA91" s="131" t="n">
        <f aca="false">Z91/J91</f>
        <v>396.636864951071</v>
      </c>
      <c r="AB91" s="132" t="n">
        <f aca="false">Z91/D91</f>
        <v>697.288617918351</v>
      </c>
      <c r="AC91" s="228"/>
      <c r="AD91" s="261" t="n">
        <v>2329356.09044775</v>
      </c>
      <c r="AE91" s="262" t="n">
        <f aca="false">Z91-AD91</f>
        <v>125797.133242765</v>
      </c>
      <c r="AF91" s="124" t="n">
        <f aca="false">Z91/AD91-1</f>
        <v>0.0540051105791148</v>
      </c>
      <c r="AG91" s="21"/>
    </row>
    <row r="92" customFormat="false" ht="15" hidden="false" customHeight="false" outlineLevel="0" collapsed="false">
      <c r="A92" s="125" t="n">
        <v>76</v>
      </c>
      <c r="B92" s="126" t="s">
        <v>86</v>
      </c>
      <c r="C92" s="127" t="n">
        <f aca="false">Vertetie_ienemumi!I81</f>
        <v>24054630.2686098</v>
      </c>
      <c r="D92" s="128" t="n">
        <f aca="false">Iedzivotaju_skaits_struktura!C81</f>
        <v>36344</v>
      </c>
      <c r="E92" s="128" t="n">
        <f aca="false">Iedzivotaju_skaits_struktura!D81</f>
        <v>2631</v>
      </c>
      <c r="F92" s="128" t="n">
        <f aca="false">Iedzivotaju_skaits_struktura!E81</f>
        <v>3974</v>
      </c>
      <c r="G92" s="128" t="n">
        <f aca="false">Iedzivotaju_skaits_struktura!F81</f>
        <v>7881</v>
      </c>
      <c r="H92" s="128" t="n">
        <f aca="false">PFI!H94</f>
        <v>987.913</v>
      </c>
      <c r="I92" s="127" t="n">
        <f aca="false">C92/D92</f>
        <v>661.859736644558</v>
      </c>
      <c r="J92" s="127" t="n">
        <f aca="false">D92+($E$6*E92)+($E$7*F92)+($E$8*G92)+($E$9*H92)</f>
        <v>62789.34776</v>
      </c>
      <c r="K92" s="250" t="n">
        <f aca="false">C92/J92</f>
        <v>383.100495971927</v>
      </c>
      <c r="L92" s="251" t="n">
        <f aca="false">C92*$L$14</f>
        <v>14432778.1611659</v>
      </c>
      <c r="M92" s="252" t="n">
        <f aca="false">K92-$K$15</f>
        <v>-23.0460602833634</v>
      </c>
      <c r="N92" s="253" t="n">
        <f aca="false">M92*-0.6</f>
        <v>13.827636170018</v>
      </c>
      <c r="O92" s="254" t="n">
        <f aca="false">N92*J92</f>
        <v>868228.256178016</v>
      </c>
      <c r="P92" s="131" t="n">
        <f aca="false">L92+O92</f>
        <v>15301006.4173439</v>
      </c>
      <c r="Q92" s="255" t="n">
        <f aca="false">P92/J92</f>
        <v>243.687933753174</v>
      </c>
      <c r="R92" s="127" t="n">
        <f aca="false">C92*$R$14</f>
        <v>9621852.10744392</v>
      </c>
      <c r="S92" s="256" t="n">
        <f aca="false">R92/J92</f>
        <v>153.240198388771</v>
      </c>
      <c r="T92" s="131" t="n">
        <f aca="false">R92+P92</f>
        <v>24922858.5247878</v>
      </c>
      <c r="U92" s="257" t="n">
        <f aca="false">T92/J92</f>
        <v>396.928132141945</v>
      </c>
      <c r="V92" s="258" t="n">
        <f aca="false">($K$7-K92)*J92</f>
        <v>23156479.0037588</v>
      </c>
      <c r="W92" s="259" t="n">
        <f aca="false">V92*$W$14</f>
        <v>654125.877383554</v>
      </c>
      <c r="X92" s="256" t="n">
        <f aca="false">W92/J92</f>
        <v>10.4177842376038</v>
      </c>
      <c r="Y92" s="259" t="n">
        <f aca="false">O92+W92</f>
        <v>1522354.13356157</v>
      </c>
      <c r="Z92" s="260" t="n">
        <f aca="false">T92+W92</f>
        <v>25576984.4021714</v>
      </c>
      <c r="AA92" s="131" t="n">
        <f aca="false">Z92/J92</f>
        <v>407.345916379549</v>
      </c>
      <c r="AB92" s="132" t="n">
        <f aca="false">Z92/D92</f>
        <v>703.747094490738</v>
      </c>
      <c r="AC92" s="228"/>
      <c r="AD92" s="261" t="n">
        <v>24044868.8864945</v>
      </c>
      <c r="AE92" s="262" t="n">
        <f aca="false">Z92-AD92</f>
        <v>1532115.51567686</v>
      </c>
      <c r="AF92" s="124" t="n">
        <f aca="false">Z92/AD92-1</f>
        <v>0.06371902142238</v>
      </c>
      <c r="AG92" s="21"/>
    </row>
    <row r="93" customFormat="false" ht="15" hidden="false" customHeight="false" outlineLevel="0" collapsed="false">
      <c r="A93" s="125" t="n">
        <v>77</v>
      </c>
      <c r="B93" s="126" t="s">
        <v>87</v>
      </c>
      <c r="C93" s="127" t="n">
        <f aca="false">Vertetie_ienemumi!I82</f>
        <v>14866327.9583447</v>
      </c>
      <c r="D93" s="128" t="n">
        <f aca="false">Iedzivotaju_skaits_struktura!C82</f>
        <v>20330</v>
      </c>
      <c r="E93" s="128" t="n">
        <f aca="false">Iedzivotaju_skaits_struktura!D82</f>
        <v>1462</v>
      </c>
      <c r="F93" s="128" t="n">
        <f aca="false">Iedzivotaju_skaits_struktura!E82</f>
        <v>2232</v>
      </c>
      <c r="G93" s="128" t="n">
        <f aca="false">Iedzivotaju_skaits_struktura!F82</f>
        <v>3945</v>
      </c>
      <c r="H93" s="128" t="n">
        <f aca="false">PFI!H95</f>
        <v>298.184</v>
      </c>
      <c r="I93" s="127" t="n">
        <f aca="false">C93/D93</f>
        <v>731.250760371111</v>
      </c>
      <c r="J93" s="127" t="n">
        <f aca="false">D93+($E$6*E93)+($E$7*F93)+($E$8*G93)+($E$9*H93)</f>
        <v>34399.93968</v>
      </c>
      <c r="K93" s="250" t="n">
        <f aca="false">C93/J93</f>
        <v>432.161454253593</v>
      </c>
      <c r="L93" s="251" t="n">
        <f aca="false">C93*$L$14</f>
        <v>8919796.77500681</v>
      </c>
      <c r="M93" s="252" t="n">
        <f aca="false">K93-$K$15</f>
        <v>26.0148979983028</v>
      </c>
      <c r="N93" s="253" t="n">
        <f aca="false">M93*-0.6</f>
        <v>-15.6089387989817</v>
      </c>
      <c r="O93" s="254" t="n">
        <f aca="false">N93*J93</f>
        <v>-536946.553153781</v>
      </c>
      <c r="P93" s="131" t="n">
        <f aca="false">L93+O93</f>
        <v>8382850.22185303</v>
      </c>
      <c r="Q93" s="255" t="n">
        <f aca="false">P93/J93</f>
        <v>243.687933753174</v>
      </c>
      <c r="R93" s="127" t="n">
        <f aca="false">C93*$R$14</f>
        <v>5946531.18333787</v>
      </c>
      <c r="S93" s="256" t="n">
        <f aca="false">R93/J93</f>
        <v>172.864581701437</v>
      </c>
      <c r="T93" s="131" t="n">
        <f aca="false">R93+P93</f>
        <v>14329381.4051909</v>
      </c>
      <c r="U93" s="257" t="n">
        <f aca="false">T93/J93</f>
        <v>416.552515454611</v>
      </c>
      <c r="V93" s="258" t="n">
        <f aca="false">($K$7-K93)*J93</f>
        <v>10998876.3977034</v>
      </c>
      <c r="W93" s="259" t="n">
        <f aca="false">V93*$W$14</f>
        <v>310697.048230568</v>
      </c>
      <c r="X93" s="256" t="n">
        <f aca="false">W93/J93</f>
        <v>9.03190677427863</v>
      </c>
      <c r="Y93" s="259" t="n">
        <f aca="false">O93+W93</f>
        <v>-226249.504923213</v>
      </c>
      <c r="Z93" s="260" t="n">
        <f aca="false">T93+W93</f>
        <v>14640078.4534215</v>
      </c>
      <c r="AA93" s="131" t="n">
        <f aca="false">Z93/J93</f>
        <v>425.58442222889</v>
      </c>
      <c r="AB93" s="132" t="n">
        <f aca="false">Z93/D93</f>
        <v>720.121911137308</v>
      </c>
      <c r="AC93" s="228"/>
      <c r="AD93" s="261" t="n">
        <v>13593377.7035955</v>
      </c>
      <c r="AE93" s="262" t="n">
        <f aca="false">Z93-AD93</f>
        <v>1046700.74982595</v>
      </c>
      <c r="AF93" s="124" t="n">
        <f aca="false">Z93/AD93-1</f>
        <v>0.077000784694528</v>
      </c>
      <c r="AG93" s="21"/>
    </row>
    <row r="94" customFormat="false" ht="15" hidden="false" customHeight="false" outlineLevel="0" collapsed="false">
      <c r="A94" s="125" t="n">
        <v>78</v>
      </c>
      <c r="B94" s="161" t="s">
        <v>88</v>
      </c>
      <c r="C94" s="127" t="n">
        <f aca="false">Vertetie_ienemumi!I83</f>
        <v>7461388.98770484</v>
      </c>
      <c r="D94" s="128" t="n">
        <f aca="false">Iedzivotaju_skaits_struktura!C83</f>
        <v>10698</v>
      </c>
      <c r="E94" s="128" t="n">
        <f aca="false">Iedzivotaju_skaits_struktura!D83</f>
        <v>1064</v>
      </c>
      <c r="F94" s="128" t="n">
        <f aca="false">Iedzivotaju_skaits_struktura!E83</f>
        <v>1297</v>
      </c>
      <c r="G94" s="128" t="n">
        <f aca="false">Iedzivotaju_skaits_struktura!F83</f>
        <v>1816</v>
      </c>
      <c r="H94" s="128" t="n">
        <f aca="false">PFI!H96</f>
        <v>285.821</v>
      </c>
      <c r="I94" s="127" t="n">
        <f aca="false">C94/D94</f>
        <v>697.456439306865</v>
      </c>
      <c r="J94" s="127" t="n">
        <f aca="false">D94+($E$6*E94)+($E$7*F94)+($E$8*G94)+($E$9*H94)</f>
        <v>19194.26792</v>
      </c>
      <c r="K94" s="250" t="n">
        <f aca="false">C94/J94</f>
        <v>388.730063517048</v>
      </c>
      <c r="L94" s="251" t="n">
        <f aca="false">C94*$L$14</f>
        <v>4476833.3926229</v>
      </c>
      <c r="M94" s="252" t="n">
        <f aca="false">K94-$K$15</f>
        <v>-17.4164927382423</v>
      </c>
      <c r="N94" s="253" t="n">
        <f aca="false">M94*-0.6</f>
        <v>10.4498956429454</v>
      </c>
      <c r="O94" s="254" t="n">
        <f aca="false">N94*J94</f>
        <v>200578.096706734</v>
      </c>
      <c r="P94" s="131" t="n">
        <f aca="false">L94+O94</f>
        <v>4677411.48932964</v>
      </c>
      <c r="Q94" s="255" t="n">
        <f aca="false">P94/J94</f>
        <v>243.687933753174</v>
      </c>
      <c r="R94" s="127" t="n">
        <f aca="false">C94*$R$14</f>
        <v>2984555.59508193</v>
      </c>
      <c r="S94" s="256" t="n">
        <f aca="false">R94/J94</f>
        <v>155.492025406819</v>
      </c>
      <c r="T94" s="131" t="n">
        <f aca="false">R94+P94</f>
        <v>7661967.08441157</v>
      </c>
      <c r="U94" s="257" t="n">
        <f aca="false">T94/J94</f>
        <v>399.179959159993</v>
      </c>
      <c r="V94" s="258" t="n">
        <f aca="false">($K$7-K94)*J94</f>
        <v>6970719.52276965</v>
      </c>
      <c r="W94" s="259" t="n">
        <f aca="false">V94*$W$14</f>
        <v>196909.384327653</v>
      </c>
      <c r="X94" s="256" t="n">
        <f aca="false">W94/J94</f>
        <v>10.2587598103952</v>
      </c>
      <c r="Y94" s="259" t="n">
        <f aca="false">O94+W94</f>
        <v>397487.481034388</v>
      </c>
      <c r="Z94" s="260" t="n">
        <f aca="false">T94+W94</f>
        <v>7858876.46873922</v>
      </c>
      <c r="AA94" s="131" t="n">
        <f aca="false">Z94/J94</f>
        <v>409.438718970389</v>
      </c>
      <c r="AB94" s="132" t="n">
        <f aca="false">Z94/D94</f>
        <v>734.611746937673</v>
      </c>
      <c r="AC94" s="228"/>
      <c r="AD94" s="261" t="n">
        <v>7220413.00896797</v>
      </c>
      <c r="AE94" s="262" t="n">
        <f aca="false">Z94-AD94</f>
        <v>638463.459771253</v>
      </c>
      <c r="AF94" s="124" t="n">
        <f aca="false">Z94/AD94-1</f>
        <v>0.0884247838701557</v>
      </c>
      <c r="AG94" s="21"/>
    </row>
    <row r="95" customFormat="false" ht="15" hidden="false" customHeight="false" outlineLevel="0" collapsed="false">
      <c r="A95" s="125" t="n">
        <v>79</v>
      </c>
      <c r="B95" s="126" t="s">
        <v>89</v>
      </c>
      <c r="C95" s="127" t="n">
        <f aca="false">Vertetie_ienemumi!I84</f>
        <v>2327924.36069845</v>
      </c>
      <c r="D95" s="128" t="n">
        <f aca="false">Iedzivotaju_skaits_struktura!C84</f>
        <v>4138</v>
      </c>
      <c r="E95" s="128" t="n">
        <f aca="false">Iedzivotaju_skaits_struktura!D84</f>
        <v>246</v>
      </c>
      <c r="F95" s="128" t="n">
        <f aca="false">Iedzivotaju_skaits_struktura!E84</f>
        <v>439</v>
      </c>
      <c r="G95" s="128" t="n">
        <f aca="false">Iedzivotaju_skaits_struktura!F84</f>
        <v>881</v>
      </c>
      <c r="H95" s="128" t="n">
        <f aca="false">PFI!H97</f>
        <v>485.024</v>
      </c>
      <c r="I95" s="127" t="n">
        <f aca="false">C95/D95</f>
        <v>562.572344296388</v>
      </c>
      <c r="J95" s="127" t="n">
        <f aca="false">D95+($E$6*E95)+($E$7*F95)+($E$8*G95)+($E$9*H95)</f>
        <v>7533.95648</v>
      </c>
      <c r="K95" s="250" t="n">
        <f aca="false">C95/J95</f>
        <v>308.990948763544</v>
      </c>
      <c r="L95" s="251" t="n">
        <f aca="false">C95*$L$14</f>
        <v>1396754.61641907</v>
      </c>
      <c r="M95" s="252" t="n">
        <f aca="false">K95-$K$15</f>
        <v>-97.155607491746</v>
      </c>
      <c r="N95" s="253" t="n">
        <f aca="false">M95*-0.6</f>
        <v>58.2933644950476</v>
      </c>
      <c r="O95" s="254" t="n">
        <f aca="false">N95*J95</f>
        <v>439179.671178466</v>
      </c>
      <c r="P95" s="131" t="n">
        <f aca="false">L95+O95</f>
        <v>1835934.28759754</v>
      </c>
      <c r="Q95" s="255" t="n">
        <f aca="false">P95/J95</f>
        <v>243.687933753174</v>
      </c>
      <c r="R95" s="127" t="n">
        <f aca="false">C95*$R$14</f>
        <v>931169.744279381</v>
      </c>
      <c r="S95" s="256" t="n">
        <f aca="false">R95/J95</f>
        <v>123.596379505418</v>
      </c>
      <c r="T95" s="131" t="n">
        <f aca="false">R95+P95</f>
        <v>2767104.03187692</v>
      </c>
      <c r="U95" s="257" t="n">
        <f aca="false">T95/J95</f>
        <v>367.284313258592</v>
      </c>
      <c r="V95" s="258" t="n">
        <f aca="false">($K$7-K95)*J95</f>
        <v>3336833.36206196</v>
      </c>
      <c r="W95" s="259" t="n">
        <f aca="false">V95*$W$14</f>
        <v>94259.1077981759</v>
      </c>
      <c r="X95" s="256" t="n">
        <f aca="false">W95/J95</f>
        <v>12.5112360349307</v>
      </c>
      <c r="Y95" s="259" t="n">
        <f aca="false">O95+W95</f>
        <v>533438.778976642</v>
      </c>
      <c r="Z95" s="260" t="n">
        <f aca="false">T95+W95</f>
        <v>2861363.13967509</v>
      </c>
      <c r="AA95" s="131" t="n">
        <f aca="false">Z95/J95</f>
        <v>379.795549293523</v>
      </c>
      <c r="AB95" s="132" t="n">
        <f aca="false">Z95/D95</f>
        <v>691.484567345359</v>
      </c>
      <c r="AC95" s="228"/>
      <c r="AD95" s="261" t="n">
        <v>2672037.13820378</v>
      </c>
      <c r="AE95" s="262" t="n">
        <f aca="false">Z95-AD95</f>
        <v>189326.001471314</v>
      </c>
      <c r="AF95" s="124" t="n">
        <f aca="false">Z95/AD95-1</f>
        <v>0.0708545546633324</v>
      </c>
      <c r="AG95" s="21"/>
    </row>
    <row r="96" customFormat="false" ht="15" hidden="false" customHeight="false" outlineLevel="0" collapsed="false">
      <c r="A96" s="125" t="n">
        <v>80</v>
      </c>
      <c r="B96" s="126" t="s">
        <v>90</v>
      </c>
      <c r="C96" s="127" t="n">
        <f aca="false">Vertetie_ienemumi!I85</f>
        <v>1819553.46152096</v>
      </c>
      <c r="D96" s="128" t="n">
        <f aca="false">Iedzivotaju_skaits_struktura!C85</f>
        <v>2928</v>
      </c>
      <c r="E96" s="128" t="n">
        <f aca="false">Iedzivotaju_skaits_struktura!D85</f>
        <v>164</v>
      </c>
      <c r="F96" s="128" t="n">
        <f aca="false">Iedzivotaju_skaits_struktura!E85</f>
        <v>272</v>
      </c>
      <c r="G96" s="128" t="n">
        <f aca="false">Iedzivotaju_skaits_struktura!F85</f>
        <v>701</v>
      </c>
      <c r="H96" s="128" t="n">
        <f aca="false">PFI!H98</f>
        <v>515.055</v>
      </c>
      <c r="I96" s="127" t="n">
        <f aca="false">C96/D96</f>
        <v>621.432193142403</v>
      </c>
      <c r="J96" s="127" t="n">
        <f aca="false">D96+($E$6*E96)+($E$7*F96)+($E$8*G96)+($E$9*H96)</f>
        <v>5500.1036</v>
      </c>
      <c r="K96" s="250" t="n">
        <f aca="false">C96/J96</f>
        <v>330.821670617433</v>
      </c>
      <c r="L96" s="251" t="n">
        <f aca="false">C96*$L$14</f>
        <v>1091732.07691257</v>
      </c>
      <c r="M96" s="252" t="n">
        <f aca="false">K96-$K$15</f>
        <v>-75.3248856378573</v>
      </c>
      <c r="N96" s="253" t="n">
        <f aca="false">M96*-0.6</f>
        <v>45.1949313827144</v>
      </c>
      <c r="O96" s="254" t="n">
        <f aca="false">N96*J96</f>
        <v>248576.80479982</v>
      </c>
      <c r="P96" s="131" t="n">
        <f aca="false">L96+O96</f>
        <v>1340308.88171239</v>
      </c>
      <c r="Q96" s="255" t="n">
        <f aca="false">P96/J96</f>
        <v>243.687933753174</v>
      </c>
      <c r="R96" s="127" t="n">
        <f aca="false">C96*$R$14</f>
        <v>727821.384608383</v>
      </c>
      <c r="S96" s="256" t="n">
        <f aca="false">R96/J96</f>
        <v>132.328668246973</v>
      </c>
      <c r="T96" s="131" t="n">
        <f aca="false">R96+P96</f>
        <v>2068130.26632078</v>
      </c>
      <c r="U96" s="257" t="n">
        <f aca="false">T96/J96</f>
        <v>376.016602000147</v>
      </c>
      <c r="V96" s="258" t="n">
        <f aca="false">($K$7-K96)*J96</f>
        <v>2315956.80148528</v>
      </c>
      <c r="W96" s="259" t="n">
        <f aca="false">V96*$W$14</f>
        <v>65421.3135990176</v>
      </c>
      <c r="X96" s="256" t="n">
        <f aca="false">W96/J96</f>
        <v>11.8945602404685</v>
      </c>
      <c r="Y96" s="259" t="n">
        <f aca="false">O96+W96</f>
        <v>313998.118398838</v>
      </c>
      <c r="Z96" s="260" t="n">
        <f aca="false">T96+W96</f>
        <v>2133551.5799198</v>
      </c>
      <c r="AA96" s="131" t="n">
        <f aca="false">Z96/J96</f>
        <v>387.911162240616</v>
      </c>
      <c r="AB96" s="132" t="n">
        <f aca="false">Z96/D96</f>
        <v>728.671987677526</v>
      </c>
      <c r="AC96" s="228"/>
      <c r="AD96" s="261" t="n">
        <v>1897413.94705082</v>
      </c>
      <c r="AE96" s="262" t="n">
        <f aca="false">Z96-AD96</f>
        <v>236137.632868974</v>
      </c>
      <c r="AF96" s="124" t="n">
        <f aca="false">Z96/AD96-1</f>
        <v>0.124452354340499</v>
      </c>
      <c r="AG96" s="21"/>
    </row>
    <row r="97" customFormat="false" ht="15" hidden="false" customHeight="false" outlineLevel="0" collapsed="false">
      <c r="A97" s="125" t="n">
        <v>81</v>
      </c>
      <c r="B97" s="126" t="s">
        <v>91</v>
      </c>
      <c r="C97" s="127" t="n">
        <f aca="false">Vertetie_ienemumi!I86</f>
        <v>2746216.80975062</v>
      </c>
      <c r="D97" s="128" t="n">
        <f aca="false">Iedzivotaju_skaits_struktura!C86</f>
        <v>5676</v>
      </c>
      <c r="E97" s="128" t="n">
        <f aca="false">Iedzivotaju_skaits_struktura!D86</f>
        <v>353</v>
      </c>
      <c r="F97" s="128" t="n">
        <f aca="false">Iedzivotaju_skaits_struktura!E86</f>
        <v>575</v>
      </c>
      <c r="G97" s="128" t="n">
        <f aca="false">Iedzivotaju_skaits_struktura!F86</f>
        <v>1351</v>
      </c>
      <c r="H97" s="128" t="n">
        <f aca="false">PFI!H99</f>
        <v>375.003</v>
      </c>
      <c r="I97" s="127" t="n">
        <f aca="false">C97/D97</f>
        <v>483.829600026537</v>
      </c>
      <c r="J97" s="127" t="n">
        <f aca="false">D97+($E$6*E97)+($E$7*F97)+($E$8*G97)+($E$9*H97)</f>
        <v>9946.26456</v>
      </c>
      <c r="K97" s="250" t="n">
        <f aca="false">C97/J97</f>
        <v>276.105345196109</v>
      </c>
      <c r="L97" s="251" t="n">
        <f aca="false">C97*$L$14</f>
        <v>1647730.08585037</v>
      </c>
      <c r="M97" s="252" t="n">
        <f aca="false">K97-$K$15</f>
        <v>-130.041211059181</v>
      </c>
      <c r="N97" s="253" t="n">
        <f aca="false">M97*-0.6</f>
        <v>78.0247266355089</v>
      </c>
      <c r="O97" s="254" t="n">
        <f aca="false">N97*J97</f>
        <v>776054.57333845</v>
      </c>
      <c r="P97" s="131" t="n">
        <f aca="false">L97+O97</f>
        <v>2423784.65918882</v>
      </c>
      <c r="Q97" s="255" t="n">
        <f aca="false">P97/J97</f>
        <v>243.687933753174</v>
      </c>
      <c r="R97" s="127" t="n">
        <f aca="false">C97*$R$14</f>
        <v>1098486.72390025</v>
      </c>
      <c r="S97" s="256" t="n">
        <f aca="false">R97/J97</f>
        <v>110.442138078444</v>
      </c>
      <c r="T97" s="131" t="n">
        <f aca="false">R97+P97</f>
        <v>3522271.38308907</v>
      </c>
      <c r="U97" s="257" t="n">
        <f aca="false">T97/J97</f>
        <v>354.130071831618</v>
      </c>
      <c r="V97" s="258" t="n">
        <f aca="false">($K$7-K97)*J97</f>
        <v>4732347.62428208</v>
      </c>
      <c r="W97" s="259" t="n">
        <f aca="false">V97*$W$14</f>
        <v>133679.694625207</v>
      </c>
      <c r="X97" s="256" t="n">
        <f aca="false">W97/J97</f>
        <v>13.4401909197966</v>
      </c>
      <c r="Y97" s="259" t="n">
        <f aca="false">O97+W97</f>
        <v>909734.267963657</v>
      </c>
      <c r="Z97" s="260" t="n">
        <f aca="false">T97+W97</f>
        <v>3655951.07771428</v>
      </c>
      <c r="AA97" s="131" t="n">
        <f aca="false">Z97/J97</f>
        <v>367.570262751414</v>
      </c>
      <c r="AB97" s="132" t="n">
        <f aca="false">Z97/D97</f>
        <v>644.106955199838</v>
      </c>
      <c r="AC97" s="228"/>
      <c r="AD97" s="261" t="n">
        <v>3453832.4084263</v>
      </c>
      <c r="AE97" s="262" t="n">
        <f aca="false">Z97-AD97</f>
        <v>202118.669287979</v>
      </c>
      <c r="AF97" s="124" t="n">
        <f aca="false">Z97/AD97-1</f>
        <v>0.0585201148714891</v>
      </c>
      <c r="AG97" s="21"/>
    </row>
    <row r="98" customFormat="false" ht="15" hidden="false" customHeight="false" outlineLevel="0" collapsed="false">
      <c r="A98" s="125" t="n">
        <v>82</v>
      </c>
      <c r="B98" s="126" t="s">
        <v>92</v>
      </c>
      <c r="C98" s="127" t="n">
        <f aca="false">Vertetie_ienemumi!I87</f>
        <v>5049570.30236632</v>
      </c>
      <c r="D98" s="128" t="n">
        <f aca="false">Iedzivotaju_skaits_struktura!C87</f>
        <v>10497</v>
      </c>
      <c r="E98" s="128" t="n">
        <f aca="false">Iedzivotaju_skaits_struktura!D87</f>
        <v>647</v>
      </c>
      <c r="F98" s="128" t="n">
        <f aca="false">Iedzivotaju_skaits_struktura!E87</f>
        <v>957</v>
      </c>
      <c r="G98" s="128" t="n">
        <f aca="false">Iedzivotaju_skaits_struktura!F87</f>
        <v>2266</v>
      </c>
      <c r="H98" s="128" t="n">
        <f aca="false">PFI!H100</f>
        <v>363.107</v>
      </c>
      <c r="I98" s="127" t="n">
        <f aca="false">C98/D98</f>
        <v>481.048899911053</v>
      </c>
      <c r="J98" s="127" t="n">
        <f aca="false">D98+($E$6*E98)+($E$7*F98)+($E$8*G98)+($E$9*H98)</f>
        <v>17359.56264</v>
      </c>
      <c r="K98" s="250" t="n">
        <f aca="false">C98/J98</f>
        <v>290.88119367311</v>
      </c>
      <c r="L98" s="251" t="n">
        <f aca="false">C98*$L$14</f>
        <v>3029742.18141979</v>
      </c>
      <c r="M98" s="252" t="n">
        <f aca="false">K98-$K$15</f>
        <v>-115.26536258218</v>
      </c>
      <c r="N98" s="253" t="n">
        <f aca="false">M98*-0.6</f>
        <v>69.1592175493083</v>
      </c>
      <c r="O98" s="254" t="n">
        <f aca="false">N98*J98</f>
        <v>1200573.7691806</v>
      </c>
      <c r="P98" s="131" t="n">
        <f aca="false">L98+O98</f>
        <v>4230315.9506004</v>
      </c>
      <c r="Q98" s="255" t="n">
        <f aca="false">P98/J98</f>
        <v>243.687933753174</v>
      </c>
      <c r="R98" s="127" t="n">
        <f aca="false">C98*$R$14</f>
        <v>2019828.12094653</v>
      </c>
      <c r="S98" s="256" t="n">
        <f aca="false">R98/J98</f>
        <v>116.352477469244</v>
      </c>
      <c r="T98" s="131" t="n">
        <f aca="false">R98+P98</f>
        <v>6250144.07154693</v>
      </c>
      <c r="U98" s="257" t="n">
        <f aca="false">T98/J98</f>
        <v>360.040411222418</v>
      </c>
      <c r="V98" s="258" t="n">
        <f aca="false">($K$7-K98)*J98</f>
        <v>8003029.19030863</v>
      </c>
      <c r="W98" s="259" t="n">
        <f aca="false">V98*$W$14</f>
        <v>226070.141751131</v>
      </c>
      <c r="X98" s="256" t="n">
        <f aca="false">W98/J98</f>
        <v>13.0228016937603</v>
      </c>
      <c r="Y98" s="259" t="n">
        <f aca="false">O98+W98</f>
        <v>1426643.91093174</v>
      </c>
      <c r="Z98" s="260" t="n">
        <f aca="false">T98+W98</f>
        <v>6476214.21329806</v>
      </c>
      <c r="AA98" s="131" t="n">
        <f aca="false">Z98/J98</f>
        <v>373.063212916178</v>
      </c>
      <c r="AB98" s="132" t="n">
        <f aca="false">Z98/D98</f>
        <v>616.95857990836</v>
      </c>
      <c r="AC98" s="228"/>
      <c r="AD98" s="261" t="n">
        <v>6110476.43867719</v>
      </c>
      <c r="AE98" s="262" t="n">
        <f aca="false">Z98-AD98</f>
        <v>365737.774620867</v>
      </c>
      <c r="AF98" s="124" t="n">
        <f aca="false">Z98/AD98-1</f>
        <v>0.0598542156722632</v>
      </c>
      <c r="AG98" s="21"/>
    </row>
    <row r="99" customFormat="false" ht="15" hidden="false" customHeight="false" outlineLevel="0" collapsed="false">
      <c r="A99" s="125" t="n">
        <v>83</v>
      </c>
      <c r="B99" s="126" t="s">
        <v>93</v>
      </c>
      <c r="C99" s="127" t="n">
        <f aca="false">Vertetie_ienemumi!I88</f>
        <v>2594288.44142089</v>
      </c>
      <c r="D99" s="128" t="n">
        <f aca="false">Iedzivotaju_skaits_struktura!C88</f>
        <v>5875</v>
      </c>
      <c r="E99" s="128" t="n">
        <f aca="false">Iedzivotaju_skaits_struktura!D88</f>
        <v>349</v>
      </c>
      <c r="F99" s="128" t="n">
        <f aca="false">Iedzivotaju_skaits_struktura!E88</f>
        <v>678</v>
      </c>
      <c r="G99" s="128" t="n">
        <f aca="false">Iedzivotaju_skaits_struktura!F88</f>
        <v>1298</v>
      </c>
      <c r="H99" s="128" t="n">
        <f aca="false">PFI!H101</f>
        <v>519.624</v>
      </c>
      <c r="I99" s="127" t="n">
        <f aca="false">C99/D99</f>
        <v>441.581011305684</v>
      </c>
      <c r="J99" s="127" t="n">
        <f aca="false">D99+($E$6*E99)+($E$7*F99)+($E$8*G99)+($E$9*H99)</f>
        <v>10652.28848</v>
      </c>
      <c r="K99" s="250" t="n">
        <f aca="false">C99/J99</f>
        <v>243.542826153436</v>
      </c>
      <c r="L99" s="251" t="n">
        <f aca="false">C99*$L$14</f>
        <v>1556573.06485254</v>
      </c>
      <c r="M99" s="252" t="n">
        <f aca="false">K99-$K$15</f>
        <v>-162.603730101854</v>
      </c>
      <c r="N99" s="253" t="n">
        <f aca="false">M99*-0.6</f>
        <v>97.5622380611124</v>
      </c>
      <c r="O99" s="254" t="n">
        <f aca="false">N99*J99</f>
        <v>1039261.10458141</v>
      </c>
      <c r="P99" s="131" t="n">
        <f aca="false">L99+O99</f>
        <v>2595834.16943394</v>
      </c>
      <c r="Q99" s="255" t="n">
        <f aca="false">P99/J99</f>
        <v>243.687933753174</v>
      </c>
      <c r="R99" s="127" t="n">
        <f aca="false">C99*$R$14</f>
        <v>1037715.37656836</v>
      </c>
      <c r="S99" s="256" t="n">
        <f aca="false">R99/J99</f>
        <v>97.4171304613745</v>
      </c>
      <c r="T99" s="131" t="n">
        <f aca="false">R99+P99</f>
        <v>3633549.5460023</v>
      </c>
      <c r="U99" s="257" t="n">
        <f aca="false">T99/J99</f>
        <v>341.105064214549</v>
      </c>
      <c r="V99" s="258" t="n">
        <f aca="false">($K$7-K99)*J99</f>
        <v>5415133.11448273</v>
      </c>
      <c r="W99" s="259" t="n">
        <f aca="false">V99*$W$14</f>
        <v>152967.068054033</v>
      </c>
      <c r="X99" s="256" t="n">
        <f aca="false">W99/J99</f>
        <v>14.3600192898675</v>
      </c>
      <c r="Y99" s="259" t="n">
        <f aca="false">O99+W99</f>
        <v>1192228.17263544</v>
      </c>
      <c r="Z99" s="260" t="n">
        <f aca="false">T99+W99</f>
        <v>3786516.61405633</v>
      </c>
      <c r="AA99" s="131" t="n">
        <f aca="false">Z99/J99</f>
        <v>355.465083504416</v>
      </c>
      <c r="AB99" s="132" t="n">
        <f aca="false">Z99/D99</f>
        <v>644.513466222354</v>
      </c>
      <c r="AC99" s="228"/>
      <c r="AD99" s="261" t="n">
        <v>3612765.90142198</v>
      </c>
      <c r="AE99" s="262" t="n">
        <f aca="false">Z99-AD99</f>
        <v>173750.71263435</v>
      </c>
      <c r="AF99" s="124" t="n">
        <f aca="false">Z99/AD99-1</f>
        <v>0.0480935431122072</v>
      </c>
      <c r="AG99" s="21"/>
    </row>
    <row r="100" customFormat="false" ht="15" hidden="false" customHeight="false" outlineLevel="0" collapsed="false">
      <c r="A100" s="125" t="n">
        <v>84</v>
      </c>
      <c r="B100" s="126" t="s">
        <v>94</v>
      </c>
      <c r="C100" s="127" t="n">
        <f aca="false">Vertetie_ienemumi!I89</f>
        <v>4734929.34617908</v>
      </c>
      <c r="D100" s="128" t="n">
        <f aca="false">Iedzivotaju_skaits_struktura!C89</f>
        <v>8736</v>
      </c>
      <c r="E100" s="128" t="n">
        <f aca="false">Iedzivotaju_skaits_struktura!D89</f>
        <v>548</v>
      </c>
      <c r="F100" s="128" t="n">
        <f aca="false">Iedzivotaju_skaits_struktura!E89</f>
        <v>926</v>
      </c>
      <c r="G100" s="128" t="n">
        <f aca="false">Iedzivotaju_skaits_struktura!F89</f>
        <v>1775</v>
      </c>
      <c r="H100" s="128" t="n">
        <f aca="false">PFI!H102</f>
        <v>301.479</v>
      </c>
      <c r="I100" s="127" t="n">
        <f aca="false">C100/D100</f>
        <v>542.001985597422</v>
      </c>
      <c r="J100" s="127" t="n">
        <f aca="false">D100+($E$6*E100)+($E$7*F100)+($E$8*G100)+($E$9*H100)</f>
        <v>14808.82808</v>
      </c>
      <c r="K100" s="250" t="n">
        <f aca="false">C100/J100</f>
        <v>319.736938034537</v>
      </c>
      <c r="L100" s="251" t="n">
        <f aca="false">C100*$L$14</f>
        <v>2840957.60770745</v>
      </c>
      <c r="M100" s="252" t="n">
        <f aca="false">K100-$K$15</f>
        <v>-86.409618220753</v>
      </c>
      <c r="N100" s="253" t="n">
        <f aca="false">M100*-0.6</f>
        <v>51.8457709324518</v>
      </c>
      <c r="O100" s="254" t="n">
        <f aca="false">N100*J100</f>
        <v>767775.10841374</v>
      </c>
      <c r="P100" s="131" t="n">
        <f aca="false">L100+O100</f>
        <v>3608732.71612119</v>
      </c>
      <c r="Q100" s="255" t="n">
        <f aca="false">P100/J100</f>
        <v>243.687933753174</v>
      </c>
      <c r="R100" s="127" t="n">
        <f aca="false">C100*$R$14</f>
        <v>1893971.73847163</v>
      </c>
      <c r="S100" s="256" t="n">
        <f aca="false">R100/J100</f>
        <v>127.894775213815</v>
      </c>
      <c r="T100" s="131" t="n">
        <f aca="false">R100+P100</f>
        <v>5502704.45459282</v>
      </c>
      <c r="U100" s="257" t="n">
        <f aca="false">T100/J100</f>
        <v>371.582708966989</v>
      </c>
      <c r="V100" s="258" t="n">
        <f aca="false">($K$7-K100)*J100</f>
        <v>6399781.0087195</v>
      </c>
      <c r="W100" s="259" t="n">
        <f aca="false">V100*$W$14</f>
        <v>180781.472291696</v>
      </c>
      <c r="X100" s="256" t="n">
        <f aca="false">W100/J100</f>
        <v>12.2076825603675</v>
      </c>
      <c r="Y100" s="259" t="n">
        <f aca="false">O100+W100</f>
        <v>948556.580705436</v>
      </c>
      <c r="Z100" s="260" t="n">
        <f aca="false">T100+W100</f>
        <v>5683485.92688451</v>
      </c>
      <c r="AA100" s="131" t="n">
        <f aca="false">Z100/J100</f>
        <v>383.790391527357</v>
      </c>
      <c r="AB100" s="132" t="n">
        <f aca="false">Z100/D100</f>
        <v>650.582180275242</v>
      </c>
      <c r="AC100" s="228"/>
      <c r="AD100" s="261" t="n">
        <v>5323072.37539844</v>
      </c>
      <c r="AE100" s="262" t="n">
        <f aca="false">Z100-AD100</f>
        <v>360413.551486071</v>
      </c>
      <c r="AF100" s="124" t="n">
        <f aca="false">Z100/AD100-1</f>
        <v>0.0677078059565353</v>
      </c>
      <c r="AG100" s="21"/>
    </row>
    <row r="101" customFormat="false" ht="15" hidden="false" customHeight="false" outlineLevel="0" collapsed="false">
      <c r="A101" s="125" t="n">
        <v>85</v>
      </c>
      <c r="B101" s="126" t="s">
        <v>95</v>
      </c>
      <c r="C101" s="127" t="n">
        <f aca="false">Vertetie_ienemumi!I90</f>
        <v>1572192.05010507</v>
      </c>
      <c r="D101" s="128" t="n">
        <f aca="false">Iedzivotaju_skaits_struktura!C90</f>
        <v>3457</v>
      </c>
      <c r="E101" s="128" t="n">
        <f aca="false">Iedzivotaju_skaits_struktura!D90</f>
        <v>181</v>
      </c>
      <c r="F101" s="128" t="n">
        <f aca="false">Iedzivotaju_skaits_struktura!E90</f>
        <v>338</v>
      </c>
      <c r="G101" s="128" t="n">
        <f aca="false">Iedzivotaju_skaits_struktura!F90</f>
        <v>761</v>
      </c>
      <c r="H101" s="128" t="n">
        <f aca="false">PFI!H103</f>
        <v>308.703</v>
      </c>
      <c r="I101" s="127" t="n">
        <f aca="false">C101/D101</f>
        <v>454.785088257179</v>
      </c>
      <c r="J101" s="127" t="n">
        <f aca="false">D101+($E$6*E101)+($E$7*F101)+($E$8*G101)+($E$9*H101)</f>
        <v>6014.78856</v>
      </c>
      <c r="K101" s="250" t="n">
        <f aca="false">C101/J101</f>
        <v>261.387750279466</v>
      </c>
      <c r="L101" s="251" t="n">
        <f aca="false">C101*$L$14</f>
        <v>943315.230063041</v>
      </c>
      <c r="M101" s="252" t="n">
        <f aca="false">K101-$K$15</f>
        <v>-144.758805975824</v>
      </c>
      <c r="N101" s="253" t="n">
        <f aca="false">M101*-0.6</f>
        <v>86.8552835854946</v>
      </c>
      <c r="O101" s="254" t="n">
        <f aca="false">N101*J101</f>
        <v>522416.166085589</v>
      </c>
      <c r="P101" s="131" t="n">
        <f aca="false">L101+O101</f>
        <v>1465731.39614863</v>
      </c>
      <c r="Q101" s="255" t="n">
        <f aca="false">P101/J101</f>
        <v>243.687933753174</v>
      </c>
      <c r="R101" s="127" t="n">
        <f aca="false">C101*$R$14</f>
        <v>628876.820042028</v>
      </c>
      <c r="S101" s="256" t="n">
        <f aca="false">R101/J101</f>
        <v>104.555100111786</v>
      </c>
      <c r="T101" s="131" t="n">
        <f aca="false">R101+P101</f>
        <v>2094608.21619066</v>
      </c>
      <c r="U101" s="257" t="n">
        <f aca="false">T101/J101</f>
        <v>348.243033864961</v>
      </c>
      <c r="V101" s="258" t="n">
        <f aca="false">($K$7-K101)*J101</f>
        <v>2950308.18419825</v>
      </c>
      <c r="W101" s="259" t="n">
        <f aca="false">V101*$W$14</f>
        <v>83340.5168906422</v>
      </c>
      <c r="X101" s="256" t="n">
        <f aca="false">W101/J101</f>
        <v>13.8559345950878</v>
      </c>
      <c r="Y101" s="259" t="n">
        <f aca="false">O101+W101</f>
        <v>605756.682976231</v>
      </c>
      <c r="Z101" s="260" t="n">
        <f aca="false">T101+W101</f>
        <v>2177948.7330813</v>
      </c>
      <c r="AA101" s="131" t="n">
        <f aca="false">Z101/J101</f>
        <v>362.098968460048</v>
      </c>
      <c r="AB101" s="132" t="n">
        <f aca="false">Z101/D101</f>
        <v>630.011204246832</v>
      </c>
      <c r="AC101" s="228"/>
      <c r="AD101" s="261" t="n">
        <v>2127292.82077419</v>
      </c>
      <c r="AE101" s="262" t="n">
        <f aca="false">Z101-AD101</f>
        <v>50655.9123071069</v>
      </c>
      <c r="AF101" s="124" t="n">
        <f aca="false">Z101/AD101-1</f>
        <v>0.0238123834257438</v>
      </c>
      <c r="AG101" s="21"/>
    </row>
    <row r="102" customFormat="false" ht="15" hidden="false" customHeight="false" outlineLevel="0" collapsed="false">
      <c r="A102" s="125" t="n">
        <v>86</v>
      </c>
      <c r="B102" s="126" t="s">
        <v>96</v>
      </c>
      <c r="C102" s="127" t="n">
        <f aca="false">Vertetie_ienemumi!I91</f>
        <v>10019593.3776178</v>
      </c>
      <c r="D102" s="128" t="n">
        <f aca="false">Iedzivotaju_skaits_struktura!C91</f>
        <v>29257</v>
      </c>
      <c r="E102" s="128" t="n">
        <f aca="false">Iedzivotaju_skaits_struktura!D91</f>
        <v>1690</v>
      </c>
      <c r="F102" s="128" t="n">
        <f aca="false">Iedzivotaju_skaits_struktura!E91</f>
        <v>3247</v>
      </c>
      <c r="G102" s="128" t="n">
        <f aca="false">Iedzivotaju_skaits_struktura!F91</f>
        <v>5848</v>
      </c>
      <c r="H102" s="128" t="n">
        <f aca="false">PFI!H104</f>
        <v>2516.527</v>
      </c>
      <c r="I102" s="127" t="n">
        <f aca="false">C102/D102</f>
        <v>342.468242732264</v>
      </c>
      <c r="J102" s="127" t="n">
        <f aca="false">D102+($E$6*E102)+($E$7*F102)+($E$8*G102)+($E$9*H102)</f>
        <v>51949.46104</v>
      </c>
      <c r="K102" s="250" t="n">
        <f aca="false">C102/J102</f>
        <v>192.87194086389</v>
      </c>
      <c r="L102" s="251" t="n">
        <f aca="false">C102*$L$14</f>
        <v>6011756.0265707</v>
      </c>
      <c r="M102" s="252" t="n">
        <f aca="false">K102-$K$15</f>
        <v>-213.2746153914</v>
      </c>
      <c r="N102" s="253" t="n">
        <f aca="false">M102*-0.6</f>
        <v>127.96476923484</v>
      </c>
      <c r="O102" s="254" t="n">
        <f aca="false">N102*J102</f>
        <v>6647700.79385792</v>
      </c>
      <c r="P102" s="131" t="n">
        <f aca="false">L102+O102</f>
        <v>12659456.8204286</v>
      </c>
      <c r="Q102" s="255" t="n">
        <f aca="false">P102/J102</f>
        <v>243.687933753174</v>
      </c>
      <c r="R102" s="127" t="n">
        <f aca="false">C102*$R$14</f>
        <v>4007837.35104713</v>
      </c>
      <c r="S102" s="256" t="n">
        <f aca="false">R102/J102</f>
        <v>77.148776345556</v>
      </c>
      <c r="T102" s="131" t="n">
        <f aca="false">R102+P102</f>
        <v>16667294.1714758</v>
      </c>
      <c r="U102" s="257" t="n">
        <f aca="false">T102/J102</f>
        <v>320.83671009873</v>
      </c>
      <c r="V102" s="258" t="n">
        <f aca="false">($K$7-K102)*J102</f>
        <v>29041039.8236482</v>
      </c>
      <c r="W102" s="259" t="n">
        <f aca="false">V102*$W$14</f>
        <v>820353.372880699</v>
      </c>
      <c r="X102" s="256" t="n">
        <f aca="false">W102/J102</f>
        <v>15.7913740866155</v>
      </c>
      <c r="Y102" s="259" t="n">
        <f aca="false">O102+W102</f>
        <v>7468054.16673862</v>
      </c>
      <c r="Z102" s="260" t="n">
        <f aca="false">T102+W102</f>
        <v>17487647.5443565</v>
      </c>
      <c r="AA102" s="131" t="n">
        <f aca="false">Z102/J102</f>
        <v>336.628084185346</v>
      </c>
      <c r="AB102" s="132" t="n">
        <f aca="false">Z102/D102</f>
        <v>597.725246756553</v>
      </c>
      <c r="AC102" s="228"/>
      <c r="AD102" s="261" t="n">
        <v>16784902.8465222</v>
      </c>
      <c r="AE102" s="262" t="n">
        <f aca="false">Z102-AD102</f>
        <v>702744.697834212</v>
      </c>
      <c r="AF102" s="124" t="n">
        <f aca="false">Z102/AD102-1</f>
        <v>0.0418676655003587</v>
      </c>
      <c r="AG102" s="21"/>
    </row>
    <row r="103" customFormat="false" ht="15" hidden="false" customHeight="false" outlineLevel="0" collapsed="false">
      <c r="A103" s="125" t="n">
        <v>87</v>
      </c>
      <c r="B103" s="126" t="s">
        <v>97</v>
      </c>
      <c r="C103" s="127" t="n">
        <f aca="false">Vertetie_ienemumi!I92</f>
        <v>1769612.4704508</v>
      </c>
      <c r="D103" s="128" t="n">
        <f aca="false">Iedzivotaju_skaits_struktura!C92</f>
        <v>5563</v>
      </c>
      <c r="E103" s="128" t="n">
        <f aca="false">Iedzivotaju_skaits_struktura!D92</f>
        <v>235</v>
      </c>
      <c r="F103" s="128" t="n">
        <f aca="false">Iedzivotaju_skaits_struktura!E92</f>
        <v>540</v>
      </c>
      <c r="G103" s="128" t="n">
        <f aca="false">Iedzivotaju_skaits_struktura!F92</f>
        <v>1250</v>
      </c>
      <c r="H103" s="128" t="n">
        <f aca="false">PFI!H105</f>
        <v>626.995</v>
      </c>
      <c r="I103" s="127" t="n">
        <f aca="false">C103/D103</f>
        <v>318.103985340788</v>
      </c>
      <c r="J103" s="127" t="n">
        <f aca="false">D103+($E$6*E103)+($E$7*F103)+($E$8*G103)+($E$9*H103)</f>
        <v>9751.3324</v>
      </c>
      <c r="K103" s="250" t="n">
        <f aca="false">C103/J103</f>
        <v>181.473915344205</v>
      </c>
      <c r="L103" s="251" t="n">
        <f aca="false">C103*$L$14</f>
        <v>1061767.48227048</v>
      </c>
      <c r="M103" s="252" t="n">
        <f aca="false">K103-$K$15</f>
        <v>-224.672640911085</v>
      </c>
      <c r="N103" s="253" t="n">
        <f aca="false">M103*-0.6</f>
        <v>134.803584546651</v>
      </c>
      <c r="O103" s="254" t="n">
        <f aca="false">N103*J103</f>
        <v>1314514.5616259</v>
      </c>
      <c r="P103" s="131" t="n">
        <f aca="false">L103+O103</f>
        <v>2376282.04389638</v>
      </c>
      <c r="Q103" s="255" t="n">
        <f aca="false">P103/J103</f>
        <v>243.687933753174</v>
      </c>
      <c r="R103" s="127" t="n">
        <f aca="false">C103*$R$14</f>
        <v>707844.988180321</v>
      </c>
      <c r="S103" s="256" t="n">
        <f aca="false">R103/J103</f>
        <v>72.589566137682</v>
      </c>
      <c r="T103" s="131" t="n">
        <f aca="false">R103+P103</f>
        <v>3084127.0320767</v>
      </c>
      <c r="U103" s="257" t="n">
        <f aca="false">T103/J103</f>
        <v>316.277499890856</v>
      </c>
      <c r="V103" s="258" t="n">
        <f aca="false">($K$7-K103)*J103</f>
        <v>5562383.09744818</v>
      </c>
      <c r="W103" s="259" t="n">
        <f aca="false">V103*$W$14</f>
        <v>157126.596119002</v>
      </c>
      <c r="X103" s="256" t="n">
        <f aca="false">W103/J103</f>
        <v>16.1133463278312</v>
      </c>
      <c r="Y103" s="259" t="n">
        <f aca="false">O103+W103</f>
        <v>1471641.1577449</v>
      </c>
      <c r="Z103" s="260" t="n">
        <f aca="false">T103+W103</f>
        <v>3241253.6281957</v>
      </c>
      <c r="AA103" s="131" t="n">
        <f aca="false">Z103/J103</f>
        <v>332.390846218687</v>
      </c>
      <c r="AB103" s="132" t="n">
        <f aca="false">Z103/D103</f>
        <v>582.644908897304</v>
      </c>
      <c r="AC103" s="228"/>
      <c r="AD103" s="261" t="n">
        <v>3137809.12202974</v>
      </c>
      <c r="AE103" s="262" t="n">
        <f aca="false">Z103-AD103</f>
        <v>103444.506165961</v>
      </c>
      <c r="AF103" s="124" t="n">
        <f aca="false">Z103/AD103-1</f>
        <v>0.0329671124478874</v>
      </c>
      <c r="AG103" s="21"/>
    </row>
    <row r="104" customFormat="false" ht="15" hidden="false" customHeight="false" outlineLevel="0" collapsed="false">
      <c r="A104" s="125" t="n">
        <v>88</v>
      </c>
      <c r="B104" s="126" t="s">
        <v>98</v>
      </c>
      <c r="C104" s="127" t="n">
        <f aca="false">Vertetie_ienemumi!I93</f>
        <v>2108721.78174905</v>
      </c>
      <c r="D104" s="128" t="n">
        <f aca="false">Iedzivotaju_skaits_struktura!C93</f>
        <v>4115</v>
      </c>
      <c r="E104" s="128" t="n">
        <f aca="false">Iedzivotaju_skaits_struktura!D93</f>
        <v>218</v>
      </c>
      <c r="F104" s="128" t="n">
        <f aca="false">Iedzivotaju_skaits_struktura!E93</f>
        <v>405</v>
      </c>
      <c r="G104" s="128" t="n">
        <f aca="false">Iedzivotaju_skaits_struktura!F93</f>
        <v>913</v>
      </c>
      <c r="H104" s="128" t="n">
        <f aca="false">PFI!H106</f>
        <v>200.352</v>
      </c>
      <c r="I104" s="127" t="n">
        <f aca="false">C104/D104</f>
        <v>512.447577581785</v>
      </c>
      <c r="J104" s="127" t="n">
        <f aca="false">D104+($E$6*E104)+($E$7*F104)+($E$8*G104)+($E$9*H104)</f>
        <v>6925.57504</v>
      </c>
      <c r="K104" s="250" t="n">
        <f aca="false">C104/J104</f>
        <v>304.483276777699</v>
      </c>
      <c r="L104" s="251" t="n">
        <f aca="false">C104*$L$14</f>
        <v>1265233.06904943</v>
      </c>
      <c r="M104" s="252" t="n">
        <f aca="false">K104-$K$15</f>
        <v>-101.663279477591</v>
      </c>
      <c r="N104" s="253" t="n">
        <f aca="false">M104*-0.6</f>
        <v>60.9979676865546</v>
      </c>
      <c r="O104" s="254" t="n">
        <f aca="false">N104*J104</f>
        <v>422446.002500729</v>
      </c>
      <c r="P104" s="131" t="n">
        <f aca="false">L104+O104</f>
        <v>1687679.07155016</v>
      </c>
      <c r="Q104" s="255" t="n">
        <f aca="false">P104/J104</f>
        <v>243.687933753174</v>
      </c>
      <c r="R104" s="127" t="n">
        <f aca="false">C104*$R$14</f>
        <v>843488.712699619</v>
      </c>
      <c r="S104" s="256" t="n">
        <f aca="false">R104/J104</f>
        <v>121.79331071108</v>
      </c>
      <c r="T104" s="131" t="n">
        <f aca="false">R104+P104</f>
        <v>2531167.78424978</v>
      </c>
      <c r="U104" s="257" t="n">
        <f aca="false">T104/J104</f>
        <v>365.481244464254</v>
      </c>
      <c r="V104" s="258" t="n">
        <f aca="false">($K$7-K104)*J104</f>
        <v>3098595.88680175</v>
      </c>
      <c r="W104" s="259" t="n">
        <f aca="false">V104*$W$14</f>
        <v>87529.3585342687</v>
      </c>
      <c r="X104" s="256" t="n">
        <f aca="false">W104/J104</f>
        <v>12.6385690760299</v>
      </c>
      <c r="Y104" s="259" t="n">
        <f aca="false">O104+W104</f>
        <v>509975.361034998</v>
      </c>
      <c r="Z104" s="260" t="n">
        <f aca="false">T104+W104</f>
        <v>2618697.14278404</v>
      </c>
      <c r="AA104" s="131" t="n">
        <f aca="false">Z104/J104</f>
        <v>378.119813540284</v>
      </c>
      <c r="AB104" s="132" t="n">
        <f aca="false">Z104/D104</f>
        <v>636.378406508881</v>
      </c>
      <c r="AC104" s="228"/>
      <c r="AD104" s="261" t="n">
        <v>2516590.01715918</v>
      </c>
      <c r="AE104" s="262" t="n">
        <f aca="false">Z104-AD104</f>
        <v>102107.12562486</v>
      </c>
      <c r="AF104" s="124" t="n">
        <f aca="false">Z104/AD104-1</f>
        <v>0.0405736035383795</v>
      </c>
      <c r="AG104" s="21"/>
    </row>
    <row r="105" customFormat="false" ht="15" hidden="false" customHeight="false" outlineLevel="0" collapsed="false">
      <c r="A105" s="125" t="n">
        <v>89</v>
      </c>
      <c r="B105" s="126" t="s">
        <v>99</v>
      </c>
      <c r="C105" s="127" t="n">
        <f aca="false">Vertetie_ienemumi!I94</f>
        <v>4658245.32388859</v>
      </c>
      <c r="D105" s="128" t="n">
        <f aca="false">Iedzivotaju_skaits_struktura!C94</f>
        <v>6915</v>
      </c>
      <c r="E105" s="128" t="n">
        <f aca="false">Iedzivotaju_skaits_struktura!D94</f>
        <v>471</v>
      </c>
      <c r="F105" s="128" t="n">
        <f aca="false">Iedzivotaju_skaits_struktura!E94</f>
        <v>743</v>
      </c>
      <c r="G105" s="128" t="n">
        <f aca="false">Iedzivotaju_skaits_struktura!F94</f>
        <v>1250</v>
      </c>
      <c r="H105" s="128" t="n">
        <f aca="false">PFI!H107</f>
        <v>324.894</v>
      </c>
      <c r="I105" s="127" t="n">
        <f aca="false">C105/D105</f>
        <v>673.643575399651</v>
      </c>
      <c r="J105" s="127" t="n">
        <f aca="false">D105+($E$6*E105)+($E$7*F105)+($E$8*G105)+($E$9*H105)</f>
        <v>11858.15888</v>
      </c>
      <c r="K105" s="250" t="n">
        <f aca="false">C105/J105</f>
        <v>392.830402343925</v>
      </c>
      <c r="L105" s="251" t="n">
        <f aca="false">C105*$L$14</f>
        <v>2794947.19433315</v>
      </c>
      <c r="M105" s="252" t="n">
        <f aca="false">K105-$K$15</f>
        <v>-13.3161539113655</v>
      </c>
      <c r="N105" s="253" t="n">
        <f aca="false">M105*-0.6</f>
        <v>7.98969234681928</v>
      </c>
      <c r="O105" s="254" t="n">
        <f aca="false">N105*J105</f>
        <v>94743.041250903</v>
      </c>
      <c r="P105" s="131" t="n">
        <f aca="false">L105+O105</f>
        <v>2889690.23558405</v>
      </c>
      <c r="Q105" s="255" t="n">
        <f aca="false">P105/J105</f>
        <v>243.687933753174</v>
      </c>
      <c r="R105" s="127" t="n">
        <f aca="false">C105*$R$14</f>
        <v>1863298.12955543</v>
      </c>
      <c r="S105" s="256" t="n">
        <f aca="false">R105/J105</f>
        <v>157.13216093757</v>
      </c>
      <c r="T105" s="131" t="n">
        <f aca="false">R105+P105</f>
        <v>4752988.36513949</v>
      </c>
      <c r="U105" s="257" t="n">
        <f aca="false">T105/J105</f>
        <v>400.820094690744</v>
      </c>
      <c r="V105" s="258" t="n">
        <f aca="false">($K$7-K105)*J105</f>
        <v>4257866.31964456</v>
      </c>
      <c r="W105" s="259" t="n">
        <f aca="false">V105*$W$14</f>
        <v>120276.512749079</v>
      </c>
      <c r="X105" s="256" t="n">
        <f aca="false">W105/J105</f>
        <v>10.142933145544</v>
      </c>
      <c r="Y105" s="259" t="n">
        <f aca="false">O105+W105</f>
        <v>215019.553999982</v>
      </c>
      <c r="Z105" s="260" t="n">
        <f aca="false">T105+W105</f>
        <v>4873264.87788857</v>
      </c>
      <c r="AA105" s="131" t="n">
        <f aca="false">Z105/J105</f>
        <v>410.963027836288</v>
      </c>
      <c r="AB105" s="132" t="n">
        <f aca="false">Z105/D105</f>
        <v>704.738232521846</v>
      </c>
      <c r="AC105" s="228"/>
      <c r="AD105" s="261" t="n">
        <v>4543175.08607895</v>
      </c>
      <c r="AE105" s="262" t="n">
        <f aca="false">Z105-AD105</f>
        <v>330089.791809623</v>
      </c>
      <c r="AF105" s="124" t="n">
        <f aca="false">Z105/AD105-1</f>
        <v>0.0726561899014357</v>
      </c>
      <c r="AG105" s="21"/>
    </row>
    <row r="106" customFormat="false" ht="15" hidden="false" customHeight="false" outlineLevel="0" collapsed="false">
      <c r="A106" s="125" t="n">
        <v>90</v>
      </c>
      <c r="B106" s="126" t="s">
        <v>100</v>
      </c>
      <c r="C106" s="127" t="n">
        <f aca="false">Vertetie_ienemumi!I95</f>
        <v>891465.330920444</v>
      </c>
      <c r="D106" s="128" t="n">
        <f aca="false">Iedzivotaju_skaits_struktura!C95</f>
        <v>1832</v>
      </c>
      <c r="E106" s="128" t="n">
        <f aca="false">Iedzivotaju_skaits_struktura!D95</f>
        <v>99</v>
      </c>
      <c r="F106" s="128" t="n">
        <f aca="false">Iedzivotaju_skaits_struktura!E95</f>
        <v>162</v>
      </c>
      <c r="G106" s="128" t="n">
        <f aca="false">Iedzivotaju_skaits_struktura!F95</f>
        <v>460</v>
      </c>
      <c r="H106" s="128" t="n">
        <f aca="false">PFI!H108</f>
        <v>447.456</v>
      </c>
      <c r="I106" s="127" t="n">
        <f aca="false">C106/D106</f>
        <v>486.607713384522</v>
      </c>
      <c r="J106" s="127" t="n">
        <f aca="false">D106+($E$6*E106)+($E$7*F106)+($E$8*G106)+($E$9*H106)</f>
        <v>3612.31312</v>
      </c>
      <c r="K106" s="250" t="n">
        <f aca="false">C106/J106</f>
        <v>246.785176507745</v>
      </c>
      <c r="L106" s="251" t="n">
        <f aca="false">C106*$L$14</f>
        <v>534879.198552266</v>
      </c>
      <c r="M106" s="252" t="n">
        <f aca="false">K106-$K$15</f>
        <v>-159.361379747545</v>
      </c>
      <c r="N106" s="253" t="n">
        <f aca="false">M106*-0.6</f>
        <v>95.6168278485271</v>
      </c>
      <c r="O106" s="254" t="n">
        <f aca="false">N106*J106</f>
        <v>345397.921730016</v>
      </c>
      <c r="P106" s="131" t="n">
        <f aca="false">L106+O106</f>
        <v>880277.120282282</v>
      </c>
      <c r="Q106" s="255" t="n">
        <f aca="false">P106/J106</f>
        <v>243.687933753174</v>
      </c>
      <c r="R106" s="127" t="n">
        <f aca="false">C106*$R$14</f>
        <v>356586.132368177</v>
      </c>
      <c r="S106" s="256" t="n">
        <f aca="false">R106/J106</f>
        <v>98.7140706030981</v>
      </c>
      <c r="T106" s="131" t="n">
        <f aca="false">R106+P106</f>
        <v>1236863.25265046</v>
      </c>
      <c r="U106" s="257" t="n">
        <f aca="false">T106/J106</f>
        <v>342.402004356272</v>
      </c>
      <c r="V106" s="258" t="n">
        <f aca="false">($K$7-K106)*J106</f>
        <v>1824621.32260224</v>
      </c>
      <c r="W106" s="259" t="n">
        <f aca="false">V106*$W$14</f>
        <v>51542.0338016932</v>
      </c>
      <c r="X106" s="256" t="n">
        <f aca="false">W106/J106</f>
        <v>14.2684291448393</v>
      </c>
      <c r="Y106" s="259" t="n">
        <f aca="false">O106+W106</f>
        <v>396939.955531709</v>
      </c>
      <c r="Z106" s="260" t="n">
        <f aca="false">T106+W106</f>
        <v>1288405.28645215</v>
      </c>
      <c r="AA106" s="131" t="n">
        <f aca="false">Z106/J106</f>
        <v>356.670433501112</v>
      </c>
      <c r="AB106" s="132" t="n">
        <f aca="false">Z106/D106</f>
        <v>703.277994788293</v>
      </c>
      <c r="AC106" s="228"/>
      <c r="AD106" s="261" t="n">
        <v>1190960.08872088</v>
      </c>
      <c r="AE106" s="262" t="n">
        <f aca="false">Z106-AD106</f>
        <v>97445.197731273</v>
      </c>
      <c r="AF106" s="124" t="n">
        <f aca="false">Z106/AD106-1</f>
        <v>0.0818207080607811</v>
      </c>
      <c r="AG106" s="21"/>
    </row>
    <row r="107" customFormat="false" ht="15" hidden="false" customHeight="false" outlineLevel="0" collapsed="false">
      <c r="A107" s="125" t="n">
        <v>91</v>
      </c>
      <c r="B107" s="126" t="s">
        <v>101</v>
      </c>
      <c r="C107" s="127" t="n">
        <f aca="false">Vertetie_ienemumi!I96</f>
        <v>822189.709378812</v>
      </c>
      <c r="D107" s="128" t="n">
        <f aca="false">Iedzivotaju_skaits_struktura!C96</f>
        <v>2395</v>
      </c>
      <c r="E107" s="128" t="n">
        <f aca="false">Iedzivotaju_skaits_struktura!D96</f>
        <v>122</v>
      </c>
      <c r="F107" s="128" t="n">
        <f aca="false">Iedzivotaju_skaits_struktura!E96</f>
        <v>262</v>
      </c>
      <c r="G107" s="128" t="n">
        <f aca="false">Iedzivotaju_skaits_struktura!F96</f>
        <v>526</v>
      </c>
      <c r="H107" s="128" t="n">
        <f aca="false">PFI!H109</f>
        <v>513.47</v>
      </c>
      <c r="I107" s="127" t="n">
        <f aca="false">C107/D107</f>
        <v>343.294241911821</v>
      </c>
      <c r="J107" s="127" t="n">
        <f aca="false">D107+($E$6*E107)+($E$7*F107)+($E$8*G107)+($E$9*H107)</f>
        <v>4704.3144</v>
      </c>
      <c r="K107" s="250" t="n">
        <f aca="false">C107/J107</f>
        <v>174.773546040803</v>
      </c>
      <c r="L107" s="251" t="n">
        <f aca="false">C107*$L$14</f>
        <v>493313.825627287</v>
      </c>
      <c r="M107" s="252" t="n">
        <f aca="false">K107-$K$15</f>
        <v>-231.373010214488</v>
      </c>
      <c r="N107" s="253" t="n">
        <f aca="false">M107*-0.6</f>
        <v>138.823806128693</v>
      </c>
      <c r="O107" s="254" t="n">
        <f aca="false">N107*J107</f>
        <v>653070.830234016</v>
      </c>
      <c r="P107" s="131" t="n">
        <f aca="false">L107+O107</f>
        <v>1146384.6558613</v>
      </c>
      <c r="Q107" s="255" t="n">
        <f aca="false">P107/J107</f>
        <v>243.687933753174</v>
      </c>
      <c r="R107" s="127" t="n">
        <f aca="false">C107*$R$14</f>
        <v>328875.883751525</v>
      </c>
      <c r="S107" s="256" t="n">
        <f aca="false">R107/J107</f>
        <v>69.9094184163211</v>
      </c>
      <c r="T107" s="131" t="n">
        <f aca="false">R107+P107</f>
        <v>1475260.53961283</v>
      </c>
      <c r="U107" s="257" t="n">
        <f aca="false">T107/J107</f>
        <v>313.597352169495</v>
      </c>
      <c r="V107" s="258" t="n">
        <f aca="false">($K$7-K107)*J107</f>
        <v>2714969.20552018</v>
      </c>
      <c r="W107" s="259" t="n">
        <f aca="false">V107*$W$14</f>
        <v>76692.64456578</v>
      </c>
      <c r="X107" s="256" t="n">
        <f aca="false">W107/J107</f>
        <v>16.3026188397995</v>
      </c>
      <c r="Y107" s="259" t="n">
        <f aca="false">O107+W107</f>
        <v>729763.474799797</v>
      </c>
      <c r="Z107" s="260" t="n">
        <f aca="false">T107+W107</f>
        <v>1551953.18417861</v>
      </c>
      <c r="AA107" s="131" t="n">
        <f aca="false">Z107/J107</f>
        <v>329.899971009295</v>
      </c>
      <c r="AB107" s="132" t="n">
        <f aca="false">Z107/D107</f>
        <v>647.997154145557</v>
      </c>
      <c r="AC107" s="228"/>
      <c r="AD107" s="261" t="n">
        <v>1459998.31266159</v>
      </c>
      <c r="AE107" s="262" t="n">
        <f aca="false">Z107-AD107</f>
        <v>91954.8715170142</v>
      </c>
      <c r="AF107" s="124" t="n">
        <f aca="false">Z107/AD107-1</f>
        <v>0.0629828615002845</v>
      </c>
      <c r="AG107" s="21"/>
    </row>
    <row r="108" customFormat="false" ht="15" hidden="false" customHeight="false" outlineLevel="0" collapsed="false">
      <c r="A108" s="125" t="n">
        <v>92</v>
      </c>
      <c r="B108" s="126" t="s">
        <v>102</v>
      </c>
      <c r="C108" s="127" t="n">
        <f aca="false">Vertetie_ienemumi!I97</f>
        <v>1928449.64653389</v>
      </c>
      <c r="D108" s="128" t="n">
        <f aca="false">Iedzivotaju_skaits_struktura!C97</f>
        <v>3884</v>
      </c>
      <c r="E108" s="128" t="n">
        <f aca="false">Iedzivotaju_skaits_struktura!D97</f>
        <v>261</v>
      </c>
      <c r="F108" s="128" t="n">
        <f aca="false">Iedzivotaju_skaits_struktura!E97</f>
        <v>381</v>
      </c>
      <c r="G108" s="128" t="n">
        <f aca="false">Iedzivotaju_skaits_struktura!F97</f>
        <v>822</v>
      </c>
      <c r="H108" s="128" t="n">
        <f aca="false">PFI!H110</f>
        <v>231.568</v>
      </c>
      <c r="I108" s="127" t="n">
        <f aca="false">C108/D108</f>
        <v>496.511237521599</v>
      </c>
      <c r="J108" s="127" t="n">
        <f aca="false">D108+($E$6*E108)+($E$7*F108)+($E$8*G108)+($E$9*H108)</f>
        <v>6697.06336</v>
      </c>
      <c r="K108" s="250" t="n">
        <f aca="false">C108/J108</f>
        <v>287.95451720706</v>
      </c>
      <c r="L108" s="251" t="n">
        <f aca="false">C108*$L$14</f>
        <v>1157069.78792033</v>
      </c>
      <c r="M108" s="252" t="n">
        <f aca="false">K108-$K$15</f>
        <v>-118.192039048231</v>
      </c>
      <c r="N108" s="253" t="n">
        <f aca="false">M108*-0.6</f>
        <v>70.9152234289383</v>
      </c>
      <c r="O108" s="254" t="n">
        <f aca="false">N108*J108</f>
        <v>474923.744492156</v>
      </c>
      <c r="P108" s="131" t="n">
        <f aca="false">L108+O108</f>
        <v>1631993.53241249</v>
      </c>
      <c r="Q108" s="255" t="n">
        <f aca="false">P108/J108</f>
        <v>243.687933753174</v>
      </c>
      <c r="R108" s="127" t="n">
        <f aca="false">C108*$R$14</f>
        <v>771379.858613556</v>
      </c>
      <c r="S108" s="256" t="n">
        <f aca="false">R108/J108</f>
        <v>115.181806882824</v>
      </c>
      <c r="T108" s="131" t="n">
        <f aca="false">R108+P108</f>
        <v>2403373.39102605</v>
      </c>
      <c r="U108" s="257" t="n">
        <f aca="false">T108/J108</f>
        <v>358.869740635998</v>
      </c>
      <c r="V108" s="258" t="n">
        <f aca="false">($K$7-K108)*J108</f>
        <v>3107050.82245419</v>
      </c>
      <c r="W108" s="259" t="n">
        <f aca="false">V108*$W$14</f>
        <v>87768.1941621281</v>
      </c>
      <c r="X108" s="256" t="n">
        <f aca="false">W108/J108</f>
        <v>13.1054746601842</v>
      </c>
      <c r="Y108" s="259" t="n">
        <f aca="false">O108+W108</f>
        <v>562691.938654285</v>
      </c>
      <c r="Z108" s="260" t="n">
        <f aca="false">T108+W108</f>
        <v>2491141.58518817</v>
      </c>
      <c r="AA108" s="131" t="n">
        <f aca="false">Z108/J108</f>
        <v>371.975215296182</v>
      </c>
      <c r="AB108" s="132" t="n">
        <f aca="false">Z108/D108</f>
        <v>641.385578060807</v>
      </c>
      <c r="AC108" s="228"/>
      <c r="AD108" s="261" t="n">
        <v>2330511.49483922</v>
      </c>
      <c r="AE108" s="262" t="n">
        <f aca="false">Z108-AD108</f>
        <v>160630.09034895</v>
      </c>
      <c r="AF108" s="124" t="n">
        <f aca="false">Z108/AD108-1</f>
        <v>0.0689248221708647</v>
      </c>
      <c r="AG108" s="21"/>
    </row>
    <row r="109" customFormat="false" ht="15" hidden="false" customHeight="false" outlineLevel="0" collapsed="false">
      <c r="A109" s="125" t="n">
        <v>93</v>
      </c>
      <c r="B109" s="126" t="s">
        <v>103</v>
      </c>
      <c r="C109" s="127" t="n">
        <f aca="false">Vertetie_ienemumi!I98</f>
        <v>2443850.84004734</v>
      </c>
      <c r="D109" s="128" t="n">
        <f aca="false">Iedzivotaju_skaits_struktura!C98</f>
        <v>5538</v>
      </c>
      <c r="E109" s="128" t="n">
        <f aca="false">Iedzivotaju_skaits_struktura!D98</f>
        <v>283</v>
      </c>
      <c r="F109" s="128" t="n">
        <f aca="false">Iedzivotaju_skaits_struktura!E98</f>
        <v>563</v>
      </c>
      <c r="G109" s="128" t="n">
        <f aca="false">Iedzivotaju_skaits_struktura!F98</f>
        <v>1328</v>
      </c>
      <c r="H109" s="128" t="n">
        <f aca="false">PFI!H111</f>
        <v>352.273</v>
      </c>
      <c r="I109" s="127" t="n">
        <f aca="false">C109/D109</f>
        <v>441.287620087999</v>
      </c>
      <c r="J109" s="127" t="n">
        <f aca="false">D109+($E$6*E109)+($E$7*F109)+($E$8*G109)+($E$9*H109)</f>
        <v>9553.77496</v>
      </c>
      <c r="K109" s="250" t="n">
        <f aca="false">C109/J109</f>
        <v>255.799498133389</v>
      </c>
      <c r="L109" s="251" t="n">
        <f aca="false">C109*$L$14</f>
        <v>1466310.5040284</v>
      </c>
      <c r="M109" s="252" t="n">
        <f aca="false">K109-$K$15</f>
        <v>-150.347058121901</v>
      </c>
      <c r="N109" s="253" t="n">
        <f aca="false">M109*-0.6</f>
        <v>90.2082348731408</v>
      </c>
      <c r="O109" s="254" t="n">
        <f aca="false">N109*J109</f>
        <v>861829.175516811</v>
      </c>
      <c r="P109" s="131" t="n">
        <f aca="false">L109+O109</f>
        <v>2328139.67954521</v>
      </c>
      <c r="Q109" s="255" t="n">
        <f aca="false">P109/J109</f>
        <v>243.687933753174</v>
      </c>
      <c r="R109" s="127" t="n">
        <f aca="false">C109*$R$14</f>
        <v>977540.336018935</v>
      </c>
      <c r="S109" s="256" t="n">
        <f aca="false">R109/J109</f>
        <v>102.319799253356</v>
      </c>
      <c r="T109" s="131" t="n">
        <f aca="false">R109+P109</f>
        <v>3305680.01556415</v>
      </c>
      <c r="U109" s="257" t="n">
        <f aca="false">T109/J109</f>
        <v>346.00773300653</v>
      </c>
      <c r="V109" s="258" t="n">
        <f aca="false">($K$7-K109)*J109</f>
        <v>4739601.92210282</v>
      </c>
      <c r="W109" s="259" t="n">
        <f aca="false">V109*$W$14</f>
        <v>133884.614549606</v>
      </c>
      <c r="X109" s="256" t="n">
        <f aca="false">W109/J109</f>
        <v>14.0137919419452</v>
      </c>
      <c r="Y109" s="259" t="n">
        <f aca="false">O109+W109</f>
        <v>995713.790066417</v>
      </c>
      <c r="Z109" s="260" t="n">
        <f aca="false">T109+W109</f>
        <v>3439564.63011376</v>
      </c>
      <c r="AA109" s="131" t="n">
        <f aca="false">Z109/J109</f>
        <v>360.021524948475</v>
      </c>
      <c r="AB109" s="132" t="n">
        <f aca="false">Z109/D109</f>
        <v>621.084259681068</v>
      </c>
      <c r="AC109" s="228"/>
      <c r="AD109" s="261" t="n">
        <v>3258528.57781542</v>
      </c>
      <c r="AE109" s="262" t="n">
        <f aca="false">Z109-AD109</f>
        <v>181036.052298333</v>
      </c>
      <c r="AF109" s="124" t="n">
        <f aca="false">Z109/AD109-1</f>
        <v>0.0555576076671092</v>
      </c>
      <c r="AG109" s="21"/>
    </row>
    <row r="110" customFormat="false" ht="15" hidden="false" customHeight="false" outlineLevel="0" collapsed="false">
      <c r="A110" s="125" t="n">
        <v>94</v>
      </c>
      <c r="B110" s="126" t="s">
        <v>104</v>
      </c>
      <c r="C110" s="127" t="n">
        <f aca="false">Vertetie_ienemumi!I99</f>
        <v>4710866.85027261</v>
      </c>
      <c r="D110" s="128" t="n">
        <f aca="false">Iedzivotaju_skaits_struktura!C99</f>
        <v>8516</v>
      </c>
      <c r="E110" s="128" t="n">
        <f aca="false">Iedzivotaju_skaits_struktura!D99</f>
        <v>394</v>
      </c>
      <c r="F110" s="128" t="n">
        <f aca="false">Iedzivotaju_skaits_struktura!E99</f>
        <v>828</v>
      </c>
      <c r="G110" s="128" t="n">
        <f aca="false">Iedzivotaju_skaits_struktura!F99</f>
        <v>1941</v>
      </c>
      <c r="H110" s="128" t="n">
        <f aca="false">PFI!H112</f>
        <v>637.209</v>
      </c>
      <c r="I110" s="127" t="n">
        <f aca="false">C110/D110</f>
        <v>553.178352544929</v>
      </c>
      <c r="J110" s="127" t="n">
        <f aca="false">D110+($E$6*E110)+($E$7*F110)+($E$8*G110)+($E$9*H110)</f>
        <v>14542.13768</v>
      </c>
      <c r="K110" s="250" t="n">
        <f aca="false">C110/J110</f>
        <v>323.945966812812</v>
      </c>
      <c r="L110" s="251" t="n">
        <f aca="false">C110*$L$14</f>
        <v>2826520.11016357</v>
      </c>
      <c r="M110" s="252" t="n">
        <f aca="false">K110-$K$15</f>
        <v>-82.2005894424788</v>
      </c>
      <c r="N110" s="253" t="n">
        <f aca="false">M110*-0.6</f>
        <v>49.3203536654873</v>
      </c>
      <c r="O110" s="254" t="n">
        <f aca="false">N110*J110</f>
        <v>717223.373429809</v>
      </c>
      <c r="P110" s="131" t="n">
        <f aca="false">L110+O110</f>
        <v>3543743.48359338</v>
      </c>
      <c r="Q110" s="255" t="n">
        <f aca="false">P110/J110</f>
        <v>243.687933753174</v>
      </c>
      <c r="R110" s="127" t="n">
        <f aca="false">C110*$R$14</f>
        <v>1884346.74010905</v>
      </c>
      <c r="S110" s="256" t="n">
        <f aca="false">R110/J110</f>
        <v>129.578386725125</v>
      </c>
      <c r="T110" s="131" t="n">
        <f aca="false">R110+P110</f>
        <v>5428090.22370242</v>
      </c>
      <c r="U110" s="257" t="n">
        <f aca="false">T110/J110</f>
        <v>373.266320478299</v>
      </c>
      <c r="V110" s="258" t="n">
        <f aca="false">($K$7-K110)*J110</f>
        <v>6223319.84789971</v>
      </c>
      <c r="W110" s="259" t="n">
        <f aca="false">V110*$W$14</f>
        <v>175796.78478257</v>
      </c>
      <c r="X110" s="256" t="n">
        <f aca="false">W110/J110</f>
        <v>12.0887856139848</v>
      </c>
      <c r="Y110" s="259" t="n">
        <f aca="false">O110+W110</f>
        <v>893020.158212379</v>
      </c>
      <c r="Z110" s="260" t="n">
        <f aca="false">T110+W110</f>
        <v>5603887.00848499</v>
      </c>
      <c r="AA110" s="131" t="n">
        <f aca="false">Z110/J110</f>
        <v>385.355106092284</v>
      </c>
      <c r="AB110" s="132" t="n">
        <f aca="false">Z110/D110</f>
        <v>658.042156938116</v>
      </c>
      <c r="AC110" s="228"/>
      <c r="AD110" s="261" t="n">
        <v>5324381.97514118</v>
      </c>
      <c r="AE110" s="262" t="n">
        <f aca="false">Z110-AD110</f>
        <v>279505.033343809</v>
      </c>
      <c r="AF110" s="124" t="n">
        <f aca="false">Z110/AD110-1</f>
        <v>0.0524953007971216</v>
      </c>
      <c r="AG110" s="21"/>
    </row>
    <row r="111" customFormat="false" ht="15" hidden="false" customHeight="false" outlineLevel="0" collapsed="false">
      <c r="A111" s="125" t="n">
        <v>95</v>
      </c>
      <c r="B111" s="126" t="s">
        <v>105</v>
      </c>
      <c r="C111" s="127" t="n">
        <f aca="false">Vertetie_ienemumi!I100</f>
        <v>1876370.49371832</v>
      </c>
      <c r="D111" s="128" t="n">
        <f aca="false">Iedzivotaju_skaits_struktura!C100</f>
        <v>3987</v>
      </c>
      <c r="E111" s="128" t="n">
        <f aca="false">Iedzivotaju_skaits_struktura!D100</f>
        <v>282</v>
      </c>
      <c r="F111" s="128" t="n">
        <f aca="false">Iedzivotaju_skaits_struktura!E100</f>
        <v>428</v>
      </c>
      <c r="G111" s="128" t="n">
        <f aca="false">Iedzivotaju_skaits_struktura!F100</f>
        <v>726</v>
      </c>
      <c r="H111" s="128" t="n">
        <f aca="false">PFI!H113</f>
        <v>317.214</v>
      </c>
      <c r="I111" s="127" t="n">
        <f aca="false">C111/D111</f>
        <v>470.622145402138</v>
      </c>
      <c r="J111" s="127" t="n">
        <f aca="false">D111+($E$6*E111)+($E$7*F111)+($E$8*G111)+($E$9*H111)</f>
        <v>7061.56528</v>
      </c>
      <c r="K111" s="250" t="n">
        <f aca="false">C111/J111</f>
        <v>265.715945306438</v>
      </c>
      <c r="L111" s="251" t="n">
        <f aca="false">C111*$L$14</f>
        <v>1125822.29623099</v>
      </c>
      <c r="M111" s="252" t="n">
        <f aca="false">K111-$K$15</f>
        <v>-140.430610948852</v>
      </c>
      <c r="N111" s="253" t="n">
        <f aca="false">M111*-0.6</f>
        <v>84.2583665693112</v>
      </c>
      <c r="O111" s="254" t="n">
        <f aca="false">N111*J111</f>
        <v>594995.95591536</v>
      </c>
      <c r="P111" s="131" t="n">
        <f aca="false">L111+O111</f>
        <v>1720818.25214635</v>
      </c>
      <c r="Q111" s="255" t="n">
        <f aca="false">P111/J111</f>
        <v>243.687933753174</v>
      </c>
      <c r="R111" s="127" t="n">
        <f aca="false">C111*$R$14</f>
        <v>750548.19748733</v>
      </c>
      <c r="S111" s="256" t="n">
        <f aca="false">R111/J111</f>
        <v>106.286378122575</v>
      </c>
      <c r="T111" s="131" t="n">
        <f aca="false">R111+P111</f>
        <v>2471366.44963368</v>
      </c>
      <c r="U111" s="257" t="n">
        <f aca="false">T111/J111</f>
        <v>349.97431187575</v>
      </c>
      <c r="V111" s="258" t="n">
        <f aca="false">($K$7-K111)*J111</f>
        <v>3433197.80029136</v>
      </c>
      <c r="W111" s="259" t="n">
        <f aca="false">V111*$W$14</f>
        <v>96981.2173509774</v>
      </c>
      <c r="X111" s="256" t="n">
        <f aca="false">W111/J111</f>
        <v>13.7336714319771</v>
      </c>
      <c r="Y111" s="259" t="n">
        <f aca="false">O111+W111</f>
        <v>691977.173266338</v>
      </c>
      <c r="Z111" s="260" t="n">
        <f aca="false">T111+W111</f>
        <v>2568347.66698466</v>
      </c>
      <c r="AA111" s="131" t="n">
        <f aca="false">Z111/J111</f>
        <v>363.707983307727</v>
      </c>
      <c r="AB111" s="132" t="n">
        <f aca="false">Z111/D111</f>
        <v>644.180503382158</v>
      </c>
      <c r="AC111" s="228"/>
      <c r="AD111" s="261" t="n">
        <v>2411963.88297085</v>
      </c>
      <c r="AE111" s="262" t="n">
        <f aca="false">Z111-AD111</f>
        <v>156383.784013816</v>
      </c>
      <c r="AF111" s="124" t="n">
        <f aca="false">Z111/AD111-1</f>
        <v>0.0648367022068326</v>
      </c>
      <c r="AG111" s="21"/>
    </row>
    <row r="112" customFormat="false" ht="15" hidden="false" customHeight="false" outlineLevel="0" collapsed="false">
      <c r="A112" s="125" t="n">
        <v>96</v>
      </c>
      <c r="B112" s="126" t="s">
        <v>106</v>
      </c>
      <c r="C112" s="127" t="n">
        <f aca="false">Vertetie_ienemumi!I101</f>
        <v>18030600.8685558</v>
      </c>
      <c r="D112" s="128" t="n">
        <f aca="false">Iedzivotaju_skaits_struktura!C101</f>
        <v>23340</v>
      </c>
      <c r="E112" s="128" t="n">
        <f aca="false">Iedzivotaju_skaits_struktura!D101</f>
        <v>1959</v>
      </c>
      <c r="F112" s="128" t="n">
        <f aca="false">Iedzivotaju_skaits_struktura!E101</f>
        <v>2604</v>
      </c>
      <c r="G112" s="128" t="n">
        <f aca="false">Iedzivotaju_skaits_struktura!F101</f>
        <v>4533</v>
      </c>
      <c r="H112" s="128" t="n">
        <f aca="false">PFI!H114</f>
        <v>123.001</v>
      </c>
      <c r="I112" s="127" t="n">
        <f aca="false">C112/D112</f>
        <v>772.519317418842</v>
      </c>
      <c r="J112" s="127" t="n">
        <f aca="false">D112+($E$6*E112)+($E$7*F112)+($E$8*G112)+($E$9*H112)</f>
        <v>39954.48152</v>
      </c>
      <c r="K112" s="250" t="n">
        <f aca="false">C112/J112</f>
        <v>451.278559566095</v>
      </c>
      <c r="L112" s="251" t="n">
        <f aca="false">C112*$L$14</f>
        <v>10818360.5211335</v>
      </c>
      <c r="M112" s="252" t="n">
        <f aca="false">K112-$K$15</f>
        <v>45.1320033108051</v>
      </c>
      <c r="N112" s="253" t="n">
        <f aca="false">M112*-0.6</f>
        <v>-27.0792019864831</v>
      </c>
      <c r="O112" s="254" t="n">
        <f aca="false">N112*J112</f>
        <v>-1081935.47534529</v>
      </c>
      <c r="P112" s="131" t="n">
        <f aca="false">L112+O112</f>
        <v>9736425.04578818</v>
      </c>
      <c r="Q112" s="255" t="n">
        <f aca="false">P112/J112</f>
        <v>243.687933753174</v>
      </c>
      <c r="R112" s="127" t="n">
        <f aca="false">C112*$R$14</f>
        <v>7212240.34742231</v>
      </c>
      <c r="S112" s="256" t="n">
        <f aca="false">R112/J112</f>
        <v>180.511423826438</v>
      </c>
      <c r="T112" s="131" t="n">
        <f aca="false">R112+P112</f>
        <v>16948665.3932105</v>
      </c>
      <c r="U112" s="257" t="n">
        <f aca="false">T112/J112</f>
        <v>424.199357579612</v>
      </c>
      <c r="V112" s="258" t="n">
        <f aca="false">($K$7-K112)*J112</f>
        <v>12011045.6886205</v>
      </c>
      <c r="W112" s="259" t="n">
        <f aca="false">V112*$W$14</f>
        <v>339288.878852763</v>
      </c>
      <c r="X112" s="256" t="n">
        <f aca="false">W112/J112</f>
        <v>8.49188541422883</v>
      </c>
      <c r="Y112" s="259" t="n">
        <f aca="false">O112+W112</f>
        <v>-742646.596492522</v>
      </c>
      <c r="Z112" s="260" t="n">
        <f aca="false">T112+W112</f>
        <v>17287954.2720633</v>
      </c>
      <c r="AA112" s="131" t="n">
        <f aca="false">Z112/J112</f>
        <v>432.691242993841</v>
      </c>
      <c r="AB112" s="132" t="n">
        <f aca="false">Z112/D112</f>
        <v>740.700697174947</v>
      </c>
      <c r="AC112" s="228"/>
      <c r="AD112" s="261" t="n">
        <v>16001641.6761809</v>
      </c>
      <c r="AE112" s="262" t="n">
        <f aca="false">Z112-AD112</f>
        <v>1286312.59588236</v>
      </c>
      <c r="AF112" s="124" t="n">
        <f aca="false">Z112/AD112-1</f>
        <v>0.0803862892266292</v>
      </c>
      <c r="AG112" s="21"/>
    </row>
    <row r="113" customFormat="false" ht="15" hidden="false" customHeight="false" outlineLevel="0" collapsed="false">
      <c r="A113" s="125" t="n">
        <v>97</v>
      </c>
      <c r="B113" s="126" t="s">
        <v>107</v>
      </c>
      <c r="C113" s="127" t="n">
        <f aca="false">Vertetie_ienemumi!I102</f>
        <v>13799602.9478053</v>
      </c>
      <c r="D113" s="128" t="n">
        <f aca="false">Iedzivotaju_skaits_struktura!C102</f>
        <v>26296</v>
      </c>
      <c r="E113" s="128" t="n">
        <f aca="false">Iedzivotaju_skaits_struktura!D102</f>
        <v>1750</v>
      </c>
      <c r="F113" s="128" t="n">
        <f aca="false">Iedzivotaju_skaits_struktura!E102</f>
        <v>3012</v>
      </c>
      <c r="G113" s="128" t="n">
        <f aca="false">Iedzivotaju_skaits_struktura!F102</f>
        <v>5124</v>
      </c>
      <c r="H113" s="128" t="n">
        <f aca="false">PFI!H115</f>
        <v>1680.196</v>
      </c>
      <c r="I113" s="127" t="n">
        <f aca="false">C113/D113</f>
        <v>524.779546235369</v>
      </c>
      <c r="J113" s="127" t="n">
        <f aca="false">D113+($E$6*E113)+($E$7*F113)+($E$8*G113)+($E$9*H113)</f>
        <v>46555.77792</v>
      </c>
      <c r="K113" s="250" t="n">
        <f aca="false">C113/J113</f>
        <v>296.410103414405</v>
      </c>
      <c r="L113" s="251" t="n">
        <f aca="false">C113*$L$14</f>
        <v>8279761.76868316</v>
      </c>
      <c r="M113" s="252" t="n">
        <f aca="false">K113-$K$15</f>
        <v>-109.736452840885</v>
      </c>
      <c r="N113" s="253" t="n">
        <f aca="false">M113*-0.6</f>
        <v>65.8418717045312</v>
      </c>
      <c r="O113" s="254" t="n">
        <f aca="false">N113*J113</f>
        <v>3065319.55691329</v>
      </c>
      <c r="P113" s="131" t="n">
        <f aca="false">L113+O113</f>
        <v>11345081.3255965</v>
      </c>
      <c r="Q113" s="255" t="n">
        <f aca="false">P113/J113</f>
        <v>243.687933753174</v>
      </c>
      <c r="R113" s="127" t="n">
        <f aca="false">C113*$R$14</f>
        <v>5519841.17912211</v>
      </c>
      <c r="S113" s="256" t="n">
        <f aca="false">R113/J113</f>
        <v>118.564041365762</v>
      </c>
      <c r="T113" s="131" t="n">
        <f aca="false">R113+P113</f>
        <v>16864922.5047186</v>
      </c>
      <c r="U113" s="257" t="n">
        <f aca="false">T113/J113</f>
        <v>362.251975118936</v>
      </c>
      <c r="V113" s="258" t="n">
        <f aca="false">($K$7-K113)*J113</f>
        <v>21205537.2081727</v>
      </c>
      <c r="W113" s="259" t="n">
        <f aca="false">V113*$W$14</f>
        <v>599015.533813843</v>
      </c>
      <c r="X113" s="256" t="n">
        <f aca="false">W113/J113</f>
        <v>12.8666206554033</v>
      </c>
      <c r="Y113" s="259" t="n">
        <f aca="false">O113+W113</f>
        <v>3664335.09072713</v>
      </c>
      <c r="Z113" s="260" t="n">
        <f aca="false">T113+W113</f>
        <v>17463938.0385324</v>
      </c>
      <c r="AA113" s="131" t="n">
        <f aca="false">Z113/J113</f>
        <v>375.11859577434</v>
      </c>
      <c r="AB113" s="132" t="n">
        <f aca="false">Z113/D113</f>
        <v>664.129070525266</v>
      </c>
      <c r="AC113" s="228"/>
      <c r="AD113" s="261" t="n">
        <v>16585411.5532407</v>
      </c>
      <c r="AE113" s="262" t="n">
        <f aca="false">Z113-AD113</f>
        <v>878526.485291665</v>
      </c>
      <c r="AF113" s="124" t="n">
        <f aca="false">Z113/AD113-1</f>
        <v>0.0529698333063073</v>
      </c>
      <c r="AG113" s="21"/>
    </row>
    <row r="114" customFormat="false" ht="15" hidden="false" customHeight="false" outlineLevel="0" collapsed="false">
      <c r="A114" s="125" t="n">
        <v>98</v>
      </c>
      <c r="B114" s="126" t="s">
        <v>108</v>
      </c>
      <c r="C114" s="127" t="n">
        <f aca="false">Vertetie_ienemumi!I103</f>
        <v>5469033.60402052</v>
      </c>
      <c r="D114" s="128" t="n">
        <f aca="false">Iedzivotaju_skaits_struktura!C103</f>
        <v>6232</v>
      </c>
      <c r="E114" s="128" t="n">
        <f aca="false">Iedzivotaju_skaits_struktura!D103</f>
        <v>408</v>
      </c>
      <c r="F114" s="128" t="n">
        <f aca="false">Iedzivotaju_skaits_struktura!E103</f>
        <v>641</v>
      </c>
      <c r="G114" s="128" t="n">
        <f aca="false">Iedzivotaju_skaits_struktura!F103</f>
        <v>1526</v>
      </c>
      <c r="H114" s="128" t="n">
        <f aca="false">PFI!H116</f>
        <v>47.74</v>
      </c>
      <c r="I114" s="127" t="n">
        <f aca="false">C114/D114</f>
        <v>877.572786267734</v>
      </c>
      <c r="J114" s="127" t="n">
        <f aca="false">D114+($E$6*E114)+($E$7*F114)+($E$8*G114)+($E$9*H114)</f>
        <v>10478.1848</v>
      </c>
      <c r="K114" s="250" t="n">
        <f aca="false">C114/J114</f>
        <v>521.944755547785</v>
      </c>
      <c r="L114" s="251" t="n">
        <f aca="false">C114*$L$14</f>
        <v>3281420.16241231</v>
      </c>
      <c r="M114" s="252" t="n">
        <f aca="false">K114-$K$15</f>
        <v>115.798199292495</v>
      </c>
      <c r="N114" s="253" t="n">
        <f aca="false">M114*-0.6</f>
        <v>-69.4789195754968</v>
      </c>
      <c r="O114" s="254" t="n">
        <f aca="false">N114*J114</f>
        <v>-728012.959016393</v>
      </c>
      <c r="P114" s="131" t="n">
        <f aca="false">L114+O114</f>
        <v>2553407.20339592</v>
      </c>
      <c r="Q114" s="255" t="n">
        <f aca="false">P114/J114</f>
        <v>243.687933753174</v>
      </c>
      <c r="R114" s="127" t="n">
        <f aca="false">C114*$R$14</f>
        <v>2187613.44160821</v>
      </c>
      <c r="S114" s="256" t="n">
        <f aca="false">R114/J114</f>
        <v>208.777902219114</v>
      </c>
      <c r="T114" s="131" t="n">
        <f aca="false">R114+P114</f>
        <v>4741020.64500412</v>
      </c>
      <c r="U114" s="257" t="n">
        <f aca="false">T114/J114</f>
        <v>452.465835972288</v>
      </c>
      <c r="V114" s="258" t="n">
        <f aca="false">($K$7-K114)*J114</f>
        <v>2409479.95308338</v>
      </c>
      <c r="W114" s="259" t="n">
        <f aca="false">V114*$W$14</f>
        <v>68063.162283563</v>
      </c>
      <c r="X114" s="256" t="n">
        <f aca="false">W114/J114</f>
        <v>6.49570164896911</v>
      </c>
      <c r="Y114" s="259" t="n">
        <f aca="false">O114+W114</f>
        <v>-659949.79673283</v>
      </c>
      <c r="Z114" s="260" t="n">
        <f aca="false">T114+W114</f>
        <v>4809083.80728769</v>
      </c>
      <c r="AA114" s="131" t="n">
        <f aca="false">Z114/J114</f>
        <v>458.961537621257</v>
      </c>
      <c r="AB114" s="132" t="n">
        <f aca="false">Z114/D114</f>
        <v>771.675835572479</v>
      </c>
      <c r="AC114" s="228"/>
      <c r="AD114" s="261" t="n">
        <v>4462006.40045926</v>
      </c>
      <c r="AE114" s="262" t="n">
        <f aca="false">Z114-AD114</f>
        <v>347077.406828428</v>
      </c>
      <c r="AF114" s="124" t="n">
        <f aca="false">Z114/AD114-1</f>
        <v>0.0777850535563338</v>
      </c>
      <c r="AG114" s="21"/>
    </row>
    <row r="115" customFormat="false" ht="15" hidden="false" customHeight="false" outlineLevel="0" collapsed="false">
      <c r="A115" s="125" t="n">
        <v>99</v>
      </c>
      <c r="B115" s="126" t="s">
        <v>109</v>
      </c>
      <c r="C115" s="127" t="n">
        <f aca="false">Vertetie_ienemumi!I104</f>
        <v>1759308.35976626</v>
      </c>
      <c r="D115" s="128" t="n">
        <f aca="false">Iedzivotaju_skaits_struktura!C104</f>
        <v>2421</v>
      </c>
      <c r="E115" s="128" t="n">
        <f aca="false">Iedzivotaju_skaits_struktura!D104</f>
        <v>153</v>
      </c>
      <c r="F115" s="128" t="n">
        <f aca="false">Iedzivotaju_skaits_struktura!E104</f>
        <v>292</v>
      </c>
      <c r="G115" s="128" t="n">
        <f aca="false">Iedzivotaju_skaits_struktura!F104</f>
        <v>458</v>
      </c>
      <c r="H115" s="128" t="n">
        <f aca="false">PFI!H117</f>
        <v>229.931</v>
      </c>
      <c r="I115" s="127" t="n">
        <f aca="false">C115/D115</f>
        <v>726.686641786972</v>
      </c>
      <c r="J115" s="127" t="n">
        <f aca="false">D115+($E$6*E115)+($E$7*F115)+($E$8*G115)+($E$9*H115)</f>
        <v>4419.35512</v>
      </c>
      <c r="K115" s="250" t="n">
        <f aca="false">C115/J115</f>
        <v>398.091647309451</v>
      </c>
      <c r="L115" s="251" t="n">
        <f aca="false">C115*$L$14</f>
        <v>1055585.01585976</v>
      </c>
      <c r="M115" s="252" t="n">
        <f aca="false">K115-$K$15</f>
        <v>-8.05490894583886</v>
      </c>
      <c r="N115" s="253" t="n">
        <f aca="false">M115*-0.6</f>
        <v>4.83294536750332</v>
      </c>
      <c r="O115" s="254" t="n">
        <f aca="false">N115*J115</f>
        <v>21358.5018545561</v>
      </c>
      <c r="P115" s="131" t="n">
        <f aca="false">L115+O115</f>
        <v>1076943.51771431</v>
      </c>
      <c r="Q115" s="255" t="n">
        <f aca="false">P115/J115</f>
        <v>243.687933753174</v>
      </c>
      <c r="R115" s="127" t="n">
        <f aca="false">C115*$R$14</f>
        <v>703723.343906504</v>
      </c>
      <c r="S115" s="256" t="n">
        <f aca="false">R115/J115</f>
        <v>159.236658923781</v>
      </c>
      <c r="T115" s="131" t="n">
        <f aca="false">R115+P115</f>
        <v>1780666.86162082</v>
      </c>
      <c r="U115" s="257" t="n">
        <f aca="false">T115/J115</f>
        <v>402.924592676955</v>
      </c>
      <c r="V115" s="258" t="n">
        <f aca="false">($K$7-K115)*J115</f>
        <v>1563590.58610617</v>
      </c>
      <c r="W115" s="259" t="n">
        <f aca="false">V115*$W$14</f>
        <v>44168.418861924</v>
      </c>
      <c r="X115" s="256" t="n">
        <f aca="false">W115/J115</f>
        <v>9.99431312094331</v>
      </c>
      <c r="Y115" s="259" t="n">
        <f aca="false">O115+W115</f>
        <v>65526.9207164801</v>
      </c>
      <c r="Z115" s="260" t="n">
        <f aca="false">T115+W115</f>
        <v>1824835.28048274</v>
      </c>
      <c r="AA115" s="131" t="n">
        <f aca="false">Z115/J115</f>
        <v>412.918905797898</v>
      </c>
      <c r="AB115" s="132" t="n">
        <f aca="false">Z115/D115</f>
        <v>753.752697431945</v>
      </c>
      <c r="AC115" s="228"/>
      <c r="AD115" s="261" t="n">
        <v>1690389.24580158</v>
      </c>
      <c r="AE115" s="262" t="n">
        <f aca="false">Z115-AD115</f>
        <v>134446.034681156</v>
      </c>
      <c r="AF115" s="124" t="n">
        <f aca="false">Z115/AD115-1</f>
        <v>0.0795355478124811</v>
      </c>
      <c r="AG115" s="21"/>
    </row>
    <row r="116" customFormat="false" ht="15" hidden="false" customHeight="false" outlineLevel="0" collapsed="false">
      <c r="A116" s="125" t="n">
        <v>100</v>
      </c>
      <c r="B116" s="126" t="s">
        <v>110</v>
      </c>
      <c r="C116" s="127" t="n">
        <f aca="false">Vertetie_ienemumi!I105</f>
        <v>13978476.8958647</v>
      </c>
      <c r="D116" s="128" t="n">
        <f aca="false">Iedzivotaju_skaits_struktura!C105</f>
        <v>18393</v>
      </c>
      <c r="E116" s="128" t="n">
        <f aca="false">Iedzivotaju_skaits_struktura!D105</f>
        <v>1679</v>
      </c>
      <c r="F116" s="128" t="n">
        <f aca="false">Iedzivotaju_skaits_struktura!E105</f>
        <v>2089</v>
      </c>
      <c r="G116" s="128" t="n">
        <f aca="false">Iedzivotaju_skaits_struktura!F105</f>
        <v>3412</v>
      </c>
      <c r="H116" s="128" t="n">
        <f aca="false">PFI!H118</f>
        <v>360.483</v>
      </c>
      <c r="I116" s="127" t="n">
        <f aca="false">C116/D116</f>
        <v>759.98895753084</v>
      </c>
      <c r="J116" s="127" t="n">
        <f aca="false">D116+($E$6*E116)+($E$7*F116)+($E$8*G116)+($E$9*H116)</f>
        <v>32204.81416</v>
      </c>
      <c r="K116" s="250" t="n">
        <f aca="false">C116/J116</f>
        <v>434.049295438156</v>
      </c>
      <c r="L116" s="251" t="n">
        <f aca="false">C116*$L$14</f>
        <v>8387086.13751885</v>
      </c>
      <c r="M116" s="252" t="n">
        <f aca="false">K116-$K$15</f>
        <v>27.9027391828655</v>
      </c>
      <c r="N116" s="253" t="n">
        <f aca="false">M116*-0.6</f>
        <v>-16.7416435097193</v>
      </c>
      <c r="O116" s="254" t="n">
        <f aca="false">N116*J116</f>
        <v>-539161.51796348</v>
      </c>
      <c r="P116" s="131" t="n">
        <f aca="false">L116+O116</f>
        <v>7847924.61955537</v>
      </c>
      <c r="Q116" s="255" t="n">
        <f aca="false">P116/J116</f>
        <v>243.687933753174</v>
      </c>
      <c r="R116" s="127" t="n">
        <f aca="false">C116*$R$14</f>
        <v>5591390.7583459</v>
      </c>
      <c r="S116" s="256" t="n">
        <f aca="false">R116/J116</f>
        <v>173.619718175262</v>
      </c>
      <c r="T116" s="131" t="n">
        <f aca="false">R116+P116</f>
        <v>13439315.3779013</v>
      </c>
      <c r="U116" s="257" t="n">
        <f aca="false">T116/J116</f>
        <v>417.307651928437</v>
      </c>
      <c r="V116" s="258" t="n">
        <f aca="false">($K$7-K116)*J116</f>
        <v>10236219.6194679</v>
      </c>
      <c r="W116" s="259" t="n">
        <f aca="false">V116*$W$14</f>
        <v>289153.464936891</v>
      </c>
      <c r="X116" s="256" t="n">
        <f aca="false">W116/J116</f>
        <v>8.97857890128842</v>
      </c>
      <c r="Y116" s="259" t="n">
        <f aca="false">O116+W116</f>
        <v>-250008.05302659</v>
      </c>
      <c r="Z116" s="260" t="n">
        <f aca="false">T116+W116</f>
        <v>13728468.8428382</v>
      </c>
      <c r="AA116" s="131" t="n">
        <f aca="false">Z116/J116</f>
        <v>426.286230829725</v>
      </c>
      <c r="AB116" s="132" t="n">
        <f aca="false">Z116/D116</f>
        <v>746.396392259999</v>
      </c>
      <c r="AC116" s="228"/>
      <c r="AD116" s="261" t="n">
        <v>12815097.3095686</v>
      </c>
      <c r="AE116" s="262" t="n">
        <f aca="false">Z116-AD116</f>
        <v>913371.533269584</v>
      </c>
      <c r="AF116" s="124" t="n">
        <f aca="false">Z116/AD116-1</f>
        <v>0.0712730860488748</v>
      </c>
      <c r="AG116" s="21"/>
    </row>
    <row r="117" customFormat="false" ht="15" hidden="false" customHeight="false" outlineLevel="0" collapsed="false">
      <c r="A117" s="125" t="n">
        <v>101</v>
      </c>
      <c r="B117" s="126" t="s">
        <v>111</v>
      </c>
      <c r="C117" s="127" t="n">
        <f aca="false">Vertetie_ienemumi!I106</f>
        <v>2094640.52833213</v>
      </c>
      <c r="D117" s="128" t="n">
        <f aca="false">Iedzivotaju_skaits_struktura!C106</f>
        <v>3753</v>
      </c>
      <c r="E117" s="128" t="n">
        <f aca="false">Iedzivotaju_skaits_struktura!D106</f>
        <v>241</v>
      </c>
      <c r="F117" s="128" t="n">
        <f aca="false">Iedzivotaju_skaits_struktura!E106</f>
        <v>360</v>
      </c>
      <c r="G117" s="128" t="n">
        <f aca="false">Iedzivotaju_skaits_struktura!F106</f>
        <v>891</v>
      </c>
      <c r="H117" s="128" t="n">
        <f aca="false">PFI!H119</f>
        <v>105.401</v>
      </c>
      <c r="I117" s="127" t="n">
        <f aca="false">C117/D117</f>
        <v>558.124308108746</v>
      </c>
      <c r="J117" s="127" t="n">
        <f aca="false">D117+($E$6*E117)+($E$7*F117)+($E$8*G117)+($E$9*H117)</f>
        <v>6310.08952</v>
      </c>
      <c r="K117" s="250" t="n">
        <f aca="false">C117/J117</f>
        <v>331.95100032941</v>
      </c>
      <c r="L117" s="251" t="n">
        <f aca="false">C117*$L$14</f>
        <v>1256784.31699928</v>
      </c>
      <c r="M117" s="252" t="n">
        <f aca="false">K117-$K$15</f>
        <v>-74.1955559258806</v>
      </c>
      <c r="N117" s="253" t="n">
        <f aca="false">M117*-0.6</f>
        <v>44.5173335555283</v>
      </c>
      <c r="O117" s="254" t="n">
        <f aca="false">N117*J117</f>
        <v>280908.359927084</v>
      </c>
      <c r="P117" s="131" t="n">
        <f aca="false">L117+O117</f>
        <v>1537692.67692636</v>
      </c>
      <c r="Q117" s="255" t="n">
        <f aca="false">P117/J117</f>
        <v>243.687933753174</v>
      </c>
      <c r="R117" s="127" t="n">
        <f aca="false">C117*$R$14</f>
        <v>837856.21133285</v>
      </c>
      <c r="S117" s="256" t="n">
        <f aca="false">R117/J117</f>
        <v>132.780400131764</v>
      </c>
      <c r="T117" s="131" t="n">
        <f aca="false">R117+P117</f>
        <v>2375548.88825921</v>
      </c>
      <c r="U117" s="257" t="n">
        <f aca="false">T117/J117</f>
        <v>376.468333884938</v>
      </c>
      <c r="V117" s="258" t="n">
        <f aca="false">($K$7-K117)*J117</f>
        <v>2649895.55103338</v>
      </c>
      <c r="W117" s="259" t="n">
        <f aca="false">V117*$W$14</f>
        <v>74854.4393132102</v>
      </c>
      <c r="X117" s="256" t="n">
        <f aca="false">W117/J117</f>
        <v>11.8626588538811</v>
      </c>
      <c r="Y117" s="259" t="n">
        <f aca="false">O117+W117</f>
        <v>355762.799240294</v>
      </c>
      <c r="Z117" s="260" t="n">
        <f aca="false">T117+W117</f>
        <v>2450403.32757242</v>
      </c>
      <c r="AA117" s="131" t="n">
        <f aca="false">Z117/J117</f>
        <v>388.330992738819</v>
      </c>
      <c r="AB117" s="132" t="n">
        <f aca="false">Z117/D117</f>
        <v>652.918552510637</v>
      </c>
      <c r="AC117" s="228"/>
      <c r="AD117" s="261" t="n">
        <v>2335429.08148029</v>
      </c>
      <c r="AE117" s="262" t="n">
        <f aca="false">Z117-AD117</f>
        <v>114974.246092131</v>
      </c>
      <c r="AF117" s="124" t="n">
        <f aca="false">Z117/AD117-1</f>
        <v>0.0492304591922166</v>
      </c>
      <c r="AG117" s="21"/>
    </row>
    <row r="118" customFormat="false" ht="15" hidden="false" customHeight="false" outlineLevel="0" collapsed="false">
      <c r="A118" s="125" t="n">
        <v>102</v>
      </c>
      <c r="B118" s="126" t="s">
        <v>112</v>
      </c>
      <c r="C118" s="127" t="n">
        <f aca="false">Vertetie_ienemumi!I107</f>
        <v>2248410.03129259</v>
      </c>
      <c r="D118" s="128" t="n">
        <f aca="false">Iedzivotaju_skaits_struktura!C107</f>
        <v>5343</v>
      </c>
      <c r="E118" s="128" t="n">
        <f aca="false">Iedzivotaju_skaits_struktura!D107</f>
        <v>282</v>
      </c>
      <c r="F118" s="128" t="n">
        <f aca="false">Iedzivotaju_skaits_struktura!E107</f>
        <v>603</v>
      </c>
      <c r="G118" s="128" t="n">
        <f aca="false">Iedzivotaju_skaits_struktura!F107</f>
        <v>1253</v>
      </c>
      <c r="H118" s="128" t="n">
        <f aca="false">PFI!H120</f>
        <v>555.541</v>
      </c>
      <c r="I118" s="127" t="n">
        <f aca="false">C118/D118</f>
        <v>420.814155211041</v>
      </c>
      <c r="J118" s="127" t="n">
        <f aca="false">D118+($E$6*E118)+($E$7*F118)+($E$8*G118)+($E$9*H118)</f>
        <v>9740.30232</v>
      </c>
      <c r="K118" s="250" t="n">
        <f aca="false">C118/J118</f>
        <v>230.83575410959</v>
      </c>
      <c r="L118" s="251" t="n">
        <f aca="false">C118*$L$14</f>
        <v>1349046.01877556</v>
      </c>
      <c r="M118" s="252" t="n">
        <f aca="false">K118-$K$15</f>
        <v>-175.3108021457</v>
      </c>
      <c r="N118" s="253" t="n">
        <f aca="false">M118*-0.6</f>
        <v>105.18648128742</v>
      </c>
      <c r="O118" s="254" t="n">
        <f aca="false">N118*J118</f>
        <v>1024548.12771649</v>
      </c>
      <c r="P118" s="131" t="n">
        <f aca="false">L118+O118</f>
        <v>2373594.14649205</v>
      </c>
      <c r="Q118" s="255" t="n">
        <f aca="false">P118/J118</f>
        <v>243.687933753174</v>
      </c>
      <c r="R118" s="127" t="n">
        <f aca="false">C118*$R$14</f>
        <v>899364.012517037</v>
      </c>
      <c r="S118" s="256" t="n">
        <f aca="false">R118/J118</f>
        <v>92.3343016438362</v>
      </c>
      <c r="T118" s="131" t="n">
        <f aca="false">R118+P118</f>
        <v>3272958.15900909</v>
      </c>
      <c r="U118" s="257" t="n">
        <f aca="false">T118/J118</f>
        <v>336.02223539701</v>
      </c>
      <c r="V118" s="258" t="n">
        <f aca="false">($K$7-K118)*J118</f>
        <v>5075292.05481783</v>
      </c>
      <c r="W118" s="259" t="n">
        <f aca="false">V118*$W$14</f>
        <v>143367.213460933</v>
      </c>
      <c r="X118" s="256" t="n">
        <f aca="false">W118/J118</f>
        <v>14.7189695710526</v>
      </c>
      <c r="Y118" s="259" t="n">
        <f aca="false">O118+W118</f>
        <v>1167915.34117743</v>
      </c>
      <c r="Z118" s="260" t="n">
        <f aca="false">T118+W118</f>
        <v>3416325.37247002</v>
      </c>
      <c r="AA118" s="131" t="n">
        <f aca="false">Z118/J118</f>
        <v>350.741204968063</v>
      </c>
      <c r="AB118" s="132" t="n">
        <f aca="false">Z118/D118</f>
        <v>639.402091048104</v>
      </c>
      <c r="AC118" s="228"/>
      <c r="AD118" s="261" t="n">
        <v>3340590.41155127</v>
      </c>
      <c r="AE118" s="262" t="n">
        <f aca="false">Z118-AD118</f>
        <v>75734.9609187474</v>
      </c>
      <c r="AF118" s="124" t="n">
        <f aca="false">Z118/AD118-1</f>
        <v>0.022671130425588</v>
      </c>
      <c r="AG118" s="21"/>
    </row>
    <row r="119" customFormat="false" ht="15" hidden="false" customHeight="false" outlineLevel="0" collapsed="false">
      <c r="A119" s="125" t="n">
        <v>103</v>
      </c>
      <c r="B119" s="126" t="s">
        <v>113</v>
      </c>
      <c r="C119" s="127" t="n">
        <f aca="false">Vertetie_ienemumi!I108</f>
        <v>7477965.40762111</v>
      </c>
      <c r="D119" s="128" t="n">
        <f aca="false">Iedzivotaju_skaits_struktura!C108</f>
        <v>13275</v>
      </c>
      <c r="E119" s="128" t="n">
        <f aca="false">Iedzivotaju_skaits_struktura!D108</f>
        <v>958</v>
      </c>
      <c r="F119" s="128" t="n">
        <f aca="false">Iedzivotaju_skaits_struktura!E108</f>
        <v>1459</v>
      </c>
      <c r="G119" s="128" t="n">
        <f aca="false">Iedzivotaju_skaits_struktura!F108</f>
        <v>2684</v>
      </c>
      <c r="H119" s="128" t="n">
        <f aca="false">PFI!H121</f>
        <v>942.009</v>
      </c>
      <c r="I119" s="127" t="n">
        <f aca="false">C119/D119</f>
        <v>563.311895112701</v>
      </c>
      <c r="J119" s="127" t="n">
        <f aca="false">D119+($E$6*E119)+($E$7*F119)+($E$8*G119)+($E$9*H119)</f>
        <v>23691.07368</v>
      </c>
      <c r="K119" s="250" t="n">
        <f aca="false">C119/J119</f>
        <v>315.644850403467</v>
      </c>
      <c r="L119" s="251" t="n">
        <f aca="false">C119*$L$14</f>
        <v>4486779.24457267</v>
      </c>
      <c r="M119" s="252" t="n">
        <f aca="false">K119-$K$15</f>
        <v>-90.5017058518235</v>
      </c>
      <c r="N119" s="253" t="n">
        <f aca="false">M119*-0.6</f>
        <v>54.3010235110941</v>
      </c>
      <c r="O119" s="254" t="n">
        <f aca="false">N119*J119</f>
        <v>1286449.54890074</v>
      </c>
      <c r="P119" s="131" t="n">
        <f aca="false">L119+O119</f>
        <v>5773228.79347341</v>
      </c>
      <c r="Q119" s="255" t="n">
        <f aca="false">P119/J119</f>
        <v>243.687933753174</v>
      </c>
      <c r="R119" s="127" t="n">
        <f aca="false">C119*$R$14</f>
        <v>2991186.16304844</v>
      </c>
      <c r="S119" s="256" t="n">
        <f aca="false">R119/J119</f>
        <v>126.257940161387</v>
      </c>
      <c r="T119" s="131" t="n">
        <f aca="false">R119+P119</f>
        <v>8764414.95652185</v>
      </c>
      <c r="U119" s="257" t="n">
        <f aca="false">T119/J119</f>
        <v>369.945873914561</v>
      </c>
      <c r="V119" s="258" t="n">
        <f aca="false">($K$7-K119)*J119</f>
        <v>10335276.936628</v>
      </c>
      <c r="W119" s="259" t="n">
        <f aca="false">V119*$W$14</f>
        <v>291951.643126592</v>
      </c>
      <c r="X119" s="256" t="n">
        <f aca="false">W119/J119</f>
        <v>12.3232761448485</v>
      </c>
      <c r="Y119" s="259" t="n">
        <f aca="false">O119+W119</f>
        <v>1578401.19202734</v>
      </c>
      <c r="Z119" s="260" t="n">
        <f aca="false">T119+W119</f>
        <v>9056366.59964844</v>
      </c>
      <c r="AA119" s="131" t="n">
        <f aca="false">Z119/J119</f>
        <v>382.269150059409</v>
      </c>
      <c r="AB119" s="132" t="n">
        <f aca="false">Z119/D119</f>
        <v>682.212173231521</v>
      </c>
      <c r="AC119" s="228"/>
      <c r="AD119" s="261" t="n">
        <v>8540280.3896752</v>
      </c>
      <c r="AE119" s="262" t="n">
        <f aca="false">Z119-AD119</f>
        <v>516086.209973246</v>
      </c>
      <c r="AF119" s="124" t="n">
        <f aca="false">Z119/AD119-1</f>
        <v>0.0604296564545082</v>
      </c>
      <c r="AG119" s="21"/>
    </row>
    <row r="120" customFormat="false" ht="15" hidden="false" customHeight="false" outlineLevel="0" collapsed="false">
      <c r="A120" s="125" t="n">
        <v>104</v>
      </c>
      <c r="B120" s="126" t="s">
        <v>114</v>
      </c>
      <c r="C120" s="127" t="n">
        <f aca="false">Vertetie_ienemumi!I109</f>
        <v>10102037.8849</v>
      </c>
      <c r="D120" s="128" t="n">
        <f aca="false">Iedzivotaju_skaits_struktura!C109</f>
        <v>10571</v>
      </c>
      <c r="E120" s="128" t="n">
        <f aca="false">Iedzivotaju_skaits_struktura!D109</f>
        <v>997</v>
      </c>
      <c r="F120" s="128" t="n">
        <f aca="false">Iedzivotaju_skaits_struktura!E109</f>
        <v>1376</v>
      </c>
      <c r="G120" s="128" t="n">
        <f aca="false">Iedzivotaju_skaits_struktura!F109</f>
        <v>1670</v>
      </c>
      <c r="H120" s="128" t="n">
        <f aca="false">PFI!H122</f>
        <v>53.463</v>
      </c>
      <c r="I120" s="127" t="n">
        <f aca="false">C120/D120</f>
        <v>955.636920338667</v>
      </c>
      <c r="J120" s="127" t="n">
        <f aca="false">D120+($E$6*E120)+($E$7*F120)+($E$8*G120)+($E$9*H120)</f>
        <v>18706.80376</v>
      </c>
      <c r="K120" s="250" t="n">
        <f aca="false">C120/J120</f>
        <v>540.019450383118</v>
      </c>
      <c r="L120" s="251" t="n">
        <f aca="false">C120*$L$14</f>
        <v>6061222.73094003</v>
      </c>
      <c r="M120" s="252" t="n">
        <f aca="false">K120-$K$15</f>
        <v>133.872894127828</v>
      </c>
      <c r="N120" s="253" t="n">
        <f aca="false">M120*-0.6</f>
        <v>-80.3237364766967</v>
      </c>
      <c r="O120" s="254" t="n">
        <f aca="false">N120*J120</f>
        <v>-1502600.37553952</v>
      </c>
      <c r="P120" s="131" t="n">
        <f aca="false">L120+O120</f>
        <v>4558622.35540051</v>
      </c>
      <c r="Q120" s="255" t="n">
        <f aca="false">P120/J120</f>
        <v>243.687933753174</v>
      </c>
      <c r="R120" s="127" t="n">
        <f aca="false">C120*$R$14</f>
        <v>4040815.15396002</v>
      </c>
      <c r="S120" s="256" t="n">
        <f aca="false">R120/J120</f>
        <v>216.007780153247</v>
      </c>
      <c r="T120" s="131" t="n">
        <f aca="false">R120+P120</f>
        <v>8599437.50936053</v>
      </c>
      <c r="U120" s="257" t="n">
        <f aca="false">T120/J120</f>
        <v>459.695713906421</v>
      </c>
      <c r="V120" s="258" t="n">
        <f aca="false">($K$7-K120)*J120</f>
        <v>3963547.886525</v>
      </c>
      <c r="W120" s="259" t="n">
        <f aca="false">V120*$W$14</f>
        <v>111962.584570999</v>
      </c>
      <c r="X120" s="256" t="n">
        <f aca="false">W120/J120</f>
        <v>5.98512637473665</v>
      </c>
      <c r="Y120" s="259" t="n">
        <f aca="false">O120+W120</f>
        <v>-1390637.79096852</v>
      </c>
      <c r="Z120" s="260" t="n">
        <f aca="false">T120+W120</f>
        <v>8711400.09393152</v>
      </c>
      <c r="AA120" s="131" t="n">
        <f aca="false">Z120/J120</f>
        <v>465.680840281158</v>
      </c>
      <c r="AB120" s="132" t="n">
        <f aca="false">Z120/D120</f>
        <v>824.084769078756</v>
      </c>
      <c r="AC120" s="228"/>
      <c r="AD120" s="261" t="n">
        <v>8076455.83000672</v>
      </c>
      <c r="AE120" s="262" t="n">
        <f aca="false">Z120-AD120</f>
        <v>634944.263924802</v>
      </c>
      <c r="AF120" s="124" t="n">
        <f aca="false">Z120/AD120-1</f>
        <v>0.0786166949079041</v>
      </c>
      <c r="AG120" s="21"/>
    </row>
    <row r="121" customFormat="false" ht="15" hidden="false" customHeight="false" outlineLevel="0" collapsed="false">
      <c r="A121" s="125" t="n">
        <v>105</v>
      </c>
      <c r="B121" s="126" t="s">
        <v>115</v>
      </c>
      <c r="C121" s="127" t="n">
        <f aca="false">Vertetie_ienemumi!I110</f>
        <v>1661201.26930262</v>
      </c>
      <c r="D121" s="128" t="n">
        <f aca="false">Iedzivotaju_skaits_struktura!C110</f>
        <v>3610</v>
      </c>
      <c r="E121" s="128" t="n">
        <f aca="false">Iedzivotaju_skaits_struktura!D110</f>
        <v>171</v>
      </c>
      <c r="F121" s="128" t="n">
        <f aca="false">Iedzivotaju_skaits_struktura!E110</f>
        <v>344</v>
      </c>
      <c r="G121" s="128" t="n">
        <f aca="false">Iedzivotaju_skaits_struktura!F110</f>
        <v>952</v>
      </c>
      <c r="H121" s="128" t="n">
        <f aca="false">PFI!H123</f>
        <v>374.888</v>
      </c>
      <c r="I121" s="127" t="n">
        <f aca="false">C121/D121</f>
        <v>460.166556593525</v>
      </c>
      <c r="J121" s="127" t="n">
        <f aca="false">D121+($E$6*E121)+($E$7*F121)+($E$8*G121)+($E$9*H121)</f>
        <v>6405.88976</v>
      </c>
      <c r="K121" s="250" t="n">
        <f aca="false">C121/J121</f>
        <v>259.324048889443</v>
      </c>
      <c r="L121" s="251" t="n">
        <f aca="false">C121*$L$14</f>
        <v>996720.761581575</v>
      </c>
      <c r="M121" s="252" t="n">
        <f aca="false">K121-$K$15</f>
        <v>-146.822507365847</v>
      </c>
      <c r="N121" s="253" t="n">
        <f aca="false">M121*-0.6</f>
        <v>88.0935044195082</v>
      </c>
      <c r="O121" s="254" t="n">
        <f aca="false">N121*J121</f>
        <v>564317.277883442</v>
      </c>
      <c r="P121" s="131" t="n">
        <f aca="false">L121+O121</f>
        <v>1561038.03946502</v>
      </c>
      <c r="Q121" s="255" t="n">
        <f aca="false">P121/J121</f>
        <v>243.687933753174</v>
      </c>
      <c r="R121" s="127" t="n">
        <f aca="false">C121*$R$14</f>
        <v>664480.50772105</v>
      </c>
      <c r="S121" s="256" t="n">
        <f aca="false">R121/J121</f>
        <v>103.729619555777</v>
      </c>
      <c r="T121" s="131" t="n">
        <f aca="false">R121+P121</f>
        <v>2225518.54718607</v>
      </c>
      <c r="U121" s="257" t="n">
        <f aca="false">T121/J121</f>
        <v>347.417553308952</v>
      </c>
      <c r="V121" s="258" t="n">
        <f aca="false">($K$7-K121)*J121</f>
        <v>3155366.70337457</v>
      </c>
      <c r="W121" s="259" t="n">
        <f aca="false">V121*$W$14</f>
        <v>89133.0246267888</v>
      </c>
      <c r="X121" s="256" t="n">
        <f aca="false">W121/J121</f>
        <v>13.9142301797571</v>
      </c>
      <c r="Y121" s="259" t="n">
        <f aca="false">O121+W121</f>
        <v>653450.302510231</v>
      </c>
      <c r="Z121" s="260" t="n">
        <f aca="false">T121+W121</f>
        <v>2314651.57181286</v>
      </c>
      <c r="AA121" s="131" t="n">
        <f aca="false">Z121/J121</f>
        <v>361.331783488709</v>
      </c>
      <c r="AB121" s="132" t="n">
        <f aca="false">Z121/D121</f>
        <v>641.177720723783</v>
      </c>
      <c r="AC121" s="228"/>
      <c r="AD121" s="261" t="n">
        <v>2197390.4241307</v>
      </c>
      <c r="AE121" s="262" t="n">
        <f aca="false">Z121-AD121</f>
        <v>117261.147682159</v>
      </c>
      <c r="AF121" s="124" t="n">
        <f aca="false">Z121/AD121-1</f>
        <v>0.0533638202817546</v>
      </c>
      <c r="AG121" s="21"/>
    </row>
    <row r="122" customFormat="false" ht="15" hidden="false" customHeight="false" outlineLevel="0" collapsed="false">
      <c r="A122" s="125" t="n">
        <v>106</v>
      </c>
      <c r="B122" s="126" t="s">
        <v>116</v>
      </c>
      <c r="C122" s="127" t="n">
        <f aca="false">Vertetie_ienemumi!I111</f>
        <v>16133124.1741655</v>
      </c>
      <c r="D122" s="128" t="n">
        <f aca="false">Iedzivotaju_skaits_struktura!C111</f>
        <v>31954</v>
      </c>
      <c r="E122" s="128" t="n">
        <f aca="false">Iedzivotaju_skaits_struktura!D111</f>
        <v>2098</v>
      </c>
      <c r="F122" s="128" t="n">
        <f aca="false">Iedzivotaju_skaits_struktura!E111</f>
        <v>3523</v>
      </c>
      <c r="G122" s="128" t="n">
        <f aca="false">Iedzivotaju_skaits_struktura!F111</f>
        <v>6546</v>
      </c>
      <c r="H122" s="128" t="n">
        <f aca="false">PFI!H124</f>
        <v>1761.03</v>
      </c>
      <c r="I122" s="127" t="n">
        <f aca="false">C122/D122</f>
        <v>504.885903929571</v>
      </c>
      <c r="J122" s="127" t="n">
        <f aca="false">D122+($E$6*E122)+($E$7*F122)+($E$8*G122)+($E$9*H122)</f>
        <v>55869.1056</v>
      </c>
      <c r="K122" s="250" t="n">
        <f aca="false">C122/J122</f>
        <v>288.76646584737</v>
      </c>
      <c r="L122" s="251" t="n">
        <f aca="false">C122*$L$14</f>
        <v>9679874.50449931</v>
      </c>
      <c r="M122" s="252" t="n">
        <f aca="false">K122-$K$15</f>
        <v>-117.38009040792</v>
      </c>
      <c r="N122" s="253" t="n">
        <f aca="false">M122*-0.6</f>
        <v>70.4280542447521</v>
      </c>
      <c r="O122" s="254" t="n">
        <f aca="false">N122*J122</f>
        <v>3934752.39980258</v>
      </c>
      <c r="P122" s="131" t="n">
        <f aca="false">L122+O122</f>
        <v>13614626.9043019</v>
      </c>
      <c r="Q122" s="255" t="n">
        <f aca="false">P122/J122</f>
        <v>243.687933753174</v>
      </c>
      <c r="R122" s="127" t="n">
        <f aca="false">C122*$R$14</f>
        <v>6453249.66966621</v>
      </c>
      <c r="S122" s="256" t="n">
        <f aca="false">R122/J122</f>
        <v>115.506586338948</v>
      </c>
      <c r="T122" s="131" t="n">
        <f aca="false">R122+P122</f>
        <v>20067876.5739681</v>
      </c>
      <c r="U122" s="257" t="n">
        <f aca="false">T122/J122</f>
        <v>359.194520092122</v>
      </c>
      <c r="V122" s="258" t="n">
        <f aca="false">($K$7-K122)*J122</f>
        <v>25874677.2050266</v>
      </c>
      <c r="W122" s="259" t="n">
        <f aca="false">V122*$W$14</f>
        <v>730909.734852476</v>
      </c>
      <c r="X122" s="256" t="n">
        <f aca="false">W122/J122</f>
        <v>13.0825386768403</v>
      </c>
      <c r="Y122" s="259" t="n">
        <f aca="false">O122+W122</f>
        <v>4665662.13465506</v>
      </c>
      <c r="Z122" s="260" t="n">
        <f aca="false">T122+W122</f>
        <v>20798786.3088206</v>
      </c>
      <c r="AA122" s="131" t="n">
        <f aca="false">Z122/J122</f>
        <v>372.277058768963</v>
      </c>
      <c r="AB122" s="132" t="n">
        <f aca="false">Z122/D122</f>
        <v>650.897737648513</v>
      </c>
      <c r="AC122" s="228"/>
      <c r="AD122" s="261" t="n">
        <v>19619606.3248424</v>
      </c>
      <c r="AE122" s="262" t="n">
        <f aca="false">Z122-AD122</f>
        <v>1179179.9839782</v>
      </c>
      <c r="AF122" s="124" t="n">
        <f aca="false">Z122/AD122-1</f>
        <v>0.0601021225632401</v>
      </c>
      <c r="AG122" s="21"/>
    </row>
    <row r="123" customFormat="false" ht="15" hidden="false" customHeight="false" outlineLevel="0" collapsed="false">
      <c r="A123" s="125" t="n">
        <v>107</v>
      </c>
      <c r="B123" s="126" t="s">
        <v>117</v>
      </c>
      <c r="C123" s="127" t="n">
        <f aca="false">Vertetie_ienemumi!I112</f>
        <v>2126471.31786784</v>
      </c>
      <c r="D123" s="128" t="n">
        <f aca="false">Iedzivotaju_skaits_struktura!C112</f>
        <v>3698</v>
      </c>
      <c r="E123" s="128" t="n">
        <f aca="false">Iedzivotaju_skaits_struktura!D112</f>
        <v>222</v>
      </c>
      <c r="F123" s="128" t="n">
        <f aca="false">Iedzivotaju_skaits_struktura!E112</f>
        <v>369</v>
      </c>
      <c r="G123" s="128" t="n">
        <f aca="false">Iedzivotaju_skaits_struktura!F112</f>
        <v>750</v>
      </c>
      <c r="H123" s="128" t="n">
        <f aca="false">PFI!H125</f>
        <v>223.857</v>
      </c>
      <c r="I123" s="127" t="n">
        <f aca="false">C123/D123</f>
        <v>575.032806346091</v>
      </c>
      <c r="J123" s="127" t="n">
        <f aca="false">D123+($E$6*E123)+($E$7*F123)+($E$8*G123)+($E$9*H123)</f>
        <v>6315.68264</v>
      </c>
      <c r="K123" s="250" t="n">
        <f aca="false">C123/J123</f>
        <v>336.696987337515</v>
      </c>
      <c r="L123" s="251" t="n">
        <f aca="false">C123*$L$14</f>
        <v>1275882.79072071</v>
      </c>
      <c r="M123" s="252" t="n">
        <f aca="false">K123-$K$15</f>
        <v>-69.4495689177753</v>
      </c>
      <c r="N123" s="253" t="n">
        <f aca="false">M123*-0.6</f>
        <v>41.6697413506652</v>
      </c>
      <c r="O123" s="254" t="n">
        <f aca="false">N123*J123</f>
        <v>263172.862061686</v>
      </c>
      <c r="P123" s="131" t="n">
        <f aca="false">L123+O123</f>
        <v>1539055.65278239</v>
      </c>
      <c r="Q123" s="255" t="n">
        <f aca="false">P123/J123</f>
        <v>243.687933753174</v>
      </c>
      <c r="R123" s="127" t="n">
        <f aca="false">C123*$R$14</f>
        <v>850588.527147137</v>
      </c>
      <c r="S123" s="256" t="n">
        <f aca="false">R123/J123</f>
        <v>134.678794935006</v>
      </c>
      <c r="T123" s="131" t="n">
        <f aca="false">R123+P123</f>
        <v>2389644.17992953</v>
      </c>
      <c r="U123" s="257" t="n">
        <f aca="false">T123/J123</f>
        <v>378.36672868818</v>
      </c>
      <c r="V123" s="258" t="n">
        <f aca="false">($K$7-K123)*J123</f>
        <v>2622270.21049361</v>
      </c>
      <c r="W123" s="259" t="n">
        <f aca="false">V123*$W$14</f>
        <v>74074.076715094</v>
      </c>
      <c r="X123" s="256" t="n">
        <f aca="false">W123/J123</f>
        <v>11.7285938729648</v>
      </c>
      <c r="Y123" s="259" t="n">
        <f aca="false">O123+W123</f>
        <v>337246.93877678</v>
      </c>
      <c r="Z123" s="260" t="n">
        <f aca="false">T123+W123</f>
        <v>2463718.25664462</v>
      </c>
      <c r="AA123" s="131" t="n">
        <f aca="false">Z123/J123</f>
        <v>390.095322561145</v>
      </c>
      <c r="AB123" s="132" t="n">
        <f aca="false">Z123/D123</f>
        <v>666.229923376048</v>
      </c>
      <c r="AC123" s="228"/>
      <c r="AD123" s="261" t="n">
        <v>2314560.222138</v>
      </c>
      <c r="AE123" s="262" t="n">
        <f aca="false">Z123-AD123</f>
        <v>149158.034506622</v>
      </c>
      <c r="AF123" s="124" t="n">
        <f aca="false">Z123/AD123-1</f>
        <v>0.064443358647563</v>
      </c>
      <c r="AG123" s="21"/>
    </row>
    <row r="124" customFormat="false" ht="15" hidden="false" customHeight="false" outlineLevel="0" collapsed="false">
      <c r="A124" s="125" t="n">
        <v>108</v>
      </c>
      <c r="B124" s="126" t="s">
        <v>118</v>
      </c>
      <c r="C124" s="127" t="n">
        <f aca="false">Vertetie_ienemumi!I113</f>
        <v>17290750.0255183</v>
      </c>
      <c r="D124" s="128" t="n">
        <f aca="false">Iedzivotaju_skaits_struktura!C113</f>
        <v>31290</v>
      </c>
      <c r="E124" s="128" t="n">
        <f aca="false">Iedzivotaju_skaits_struktura!D113</f>
        <v>2363</v>
      </c>
      <c r="F124" s="128" t="n">
        <f aca="false">Iedzivotaju_skaits_struktura!E113</f>
        <v>3735</v>
      </c>
      <c r="G124" s="128" t="n">
        <f aca="false">Iedzivotaju_skaits_struktura!F113</f>
        <v>6233</v>
      </c>
      <c r="H124" s="128" t="n">
        <f aca="false">PFI!H126</f>
        <v>1192.188</v>
      </c>
      <c r="I124" s="127" t="n">
        <f aca="false">C124/D124</f>
        <v>552.596677069935</v>
      </c>
      <c r="J124" s="127" t="n">
        <f aca="false">D124+($E$6*E124)+($E$7*F124)+($E$8*G124)+($E$9*H124)</f>
        <v>55420.06576</v>
      </c>
      <c r="K124" s="250" t="n">
        <f aca="false">C124/J124</f>
        <v>311.99439748767</v>
      </c>
      <c r="L124" s="251" t="n">
        <f aca="false">C124*$L$14</f>
        <v>10374450.015311</v>
      </c>
      <c r="M124" s="252" t="n">
        <f aca="false">K124-$K$15</f>
        <v>-94.1521587676202</v>
      </c>
      <c r="N124" s="253" t="n">
        <f aca="false">M124*-0.6</f>
        <v>56.4912952605721</v>
      </c>
      <c r="O124" s="254" t="n">
        <f aca="false">N124*J124</f>
        <v>3130751.29820848</v>
      </c>
      <c r="P124" s="131" t="n">
        <f aca="false">L124+O124</f>
        <v>13505201.3135194</v>
      </c>
      <c r="Q124" s="255" t="n">
        <f aca="false">P124/J124</f>
        <v>243.687933753174</v>
      </c>
      <c r="R124" s="127" t="n">
        <f aca="false">C124*$R$14</f>
        <v>6916300.0102073</v>
      </c>
      <c r="S124" s="256" t="n">
        <f aca="false">R124/J124</f>
        <v>124.797758995068</v>
      </c>
      <c r="T124" s="131" t="n">
        <f aca="false">R124+P124</f>
        <v>20421501.3237267</v>
      </c>
      <c r="U124" s="257" t="n">
        <f aca="false">T124/J124</f>
        <v>368.485692748242</v>
      </c>
      <c r="V124" s="258" t="n">
        <f aca="false">($K$7-K124)*J124</f>
        <v>24379419.7376405</v>
      </c>
      <c r="W124" s="259" t="n">
        <f aca="false">V124*$W$14</f>
        <v>688671.59482223</v>
      </c>
      <c r="X124" s="256" t="n">
        <f aca="false">W124/J124</f>
        <v>12.4263944002623</v>
      </c>
      <c r="Y124" s="259" t="n">
        <f aca="false">O124+W124</f>
        <v>3819422.89303071</v>
      </c>
      <c r="Z124" s="260" t="n">
        <f aca="false">T124+W124</f>
        <v>21110172.918549</v>
      </c>
      <c r="AA124" s="131" t="n">
        <f aca="false">Z124/J124</f>
        <v>380.912087148505</v>
      </c>
      <c r="AB124" s="132" t="n">
        <f aca="false">Z124/D124</f>
        <v>674.661966076989</v>
      </c>
      <c r="AC124" s="228"/>
      <c r="AD124" s="261" t="n">
        <v>19960824.9977773</v>
      </c>
      <c r="AE124" s="262" t="n">
        <f aca="false">Z124-AD124</f>
        <v>1149347.92077169</v>
      </c>
      <c r="AF124" s="124" t="n">
        <f aca="false">Z124/AD124-1</f>
        <v>0.0575801812249581</v>
      </c>
      <c r="AG124" s="21"/>
    </row>
    <row r="125" customFormat="false" ht="15" hidden="false" customHeight="false" outlineLevel="0" collapsed="false">
      <c r="A125" s="125" t="n">
        <v>109</v>
      </c>
      <c r="B125" s="126" t="s">
        <v>119</v>
      </c>
      <c r="C125" s="127" t="n">
        <f aca="false">Vertetie_ienemumi!I114</f>
        <v>1167477.60777079</v>
      </c>
      <c r="D125" s="128" t="n">
        <f aca="false">Iedzivotaju_skaits_struktura!C114</f>
        <v>2656</v>
      </c>
      <c r="E125" s="128" t="n">
        <f aca="false">Iedzivotaju_skaits_struktura!D114</f>
        <v>160</v>
      </c>
      <c r="F125" s="128" t="n">
        <f aca="false">Iedzivotaju_skaits_struktura!E114</f>
        <v>305</v>
      </c>
      <c r="G125" s="128" t="n">
        <f aca="false">Iedzivotaju_skaits_struktura!F114</f>
        <v>652</v>
      </c>
      <c r="H125" s="128" t="n">
        <f aca="false">PFI!H127</f>
        <v>306.437</v>
      </c>
      <c r="I125" s="127" t="n">
        <f aca="false">C125/D125</f>
        <v>439.562352323341</v>
      </c>
      <c r="J125" s="127" t="n">
        <f aca="false">D125+($E$6*E125)+($E$7*F125)+($E$8*G125)+($E$9*H125)</f>
        <v>4972.96424</v>
      </c>
      <c r="K125" s="250" t="n">
        <f aca="false">C125/J125</f>
        <v>234.764931221543</v>
      </c>
      <c r="L125" s="251" t="n">
        <f aca="false">C125*$L$14</f>
        <v>700486.564662476</v>
      </c>
      <c r="M125" s="252" t="n">
        <f aca="false">K125-$K$15</f>
        <v>-171.381625033747</v>
      </c>
      <c r="N125" s="253" t="n">
        <f aca="false">M125*-0.6</f>
        <v>102.828975020248</v>
      </c>
      <c r="O125" s="254" t="n">
        <f aca="false">N125*J125</f>
        <v>511364.815611548</v>
      </c>
      <c r="P125" s="131" t="n">
        <f aca="false">L125+O125</f>
        <v>1211851.38027402</v>
      </c>
      <c r="Q125" s="255" t="n">
        <f aca="false">P125/J125</f>
        <v>243.687933753174</v>
      </c>
      <c r="R125" s="127" t="n">
        <f aca="false">C125*$R$14</f>
        <v>466991.043108318</v>
      </c>
      <c r="S125" s="256" t="n">
        <f aca="false">R125/J125</f>
        <v>93.9059724886173</v>
      </c>
      <c r="T125" s="131" t="n">
        <f aca="false">R125+P125</f>
        <v>1678842.42338234</v>
      </c>
      <c r="U125" s="257" t="n">
        <f aca="false">T125/J125</f>
        <v>337.593906241791</v>
      </c>
      <c r="V125" s="258" t="n">
        <f aca="false">($K$7-K125)*J125</f>
        <v>2571678.26050831</v>
      </c>
      <c r="W125" s="259" t="n">
        <f aca="false">V125*$W$14</f>
        <v>72644.9516884736</v>
      </c>
      <c r="X125" s="256" t="n">
        <f aca="false">W125/J125</f>
        <v>14.6079778945834</v>
      </c>
      <c r="Y125" s="259" t="n">
        <f aca="false">O125+W125</f>
        <v>584009.767300021</v>
      </c>
      <c r="Z125" s="260" t="n">
        <f aca="false">T125+W125</f>
        <v>1751487.37507082</v>
      </c>
      <c r="AA125" s="131" t="n">
        <f aca="false">Z125/J125</f>
        <v>352.201884136375</v>
      </c>
      <c r="AB125" s="132" t="n">
        <f aca="false">Z125/D125</f>
        <v>659.445547842928</v>
      </c>
      <c r="AC125" s="228"/>
      <c r="AD125" s="261" t="n">
        <v>1661736.18254387</v>
      </c>
      <c r="AE125" s="262" t="n">
        <f aca="false">Z125-AD125</f>
        <v>89751.1925269454</v>
      </c>
      <c r="AF125" s="124" t="n">
        <f aca="false">Z125/AD125-1</f>
        <v>0.0540104942467761</v>
      </c>
      <c r="AG125" s="21"/>
    </row>
    <row r="126" customFormat="false" ht="15" hidden="false" customHeight="false" outlineLevel="0" collapsed="false">
      <c r="A126" s="125" t="n">
        <v>110</v>
      </c>
      <c r="B126" s="126" t="s">
        <v>120</v>
      </c>
      <c r="C126" s="127" t="n">
        <f aca="false">Vertetie_ienemumi!I115</f>
        <v>4363637.27153161</v>
      </c>
      <c r="D126" s="128" t="n">
        <f aca="false">Iedzivotaju_skaits_struktura!C115</f>
        <v>9479</v>
      </c>
      <c r="E126" s="128" t="n">
        <f aca="false">Iedzivotaju_skaits_struktura!D115</f>
        <v>522</v>
      </c>
      <c r="F126" s="128" t="n">
        <f aca="false">Iedzivotaju_skaits_struktura!E115</f>
        <v>903</v>
      </c>
      <c r="G126" s="128" t="n">
        <f aca="false">Iedzivotaju_skaits_struktura!F115</f>
        <v>2327</v>
      </c>
      <c r="H126" s="128" t="n">
        <f aca="false">PFI!H128</f>
        <v>907.678</v>
      </c>
      <c r="I126" s="127" t="n">
        <f aca="false">C126/D126</f>
        <v>460.347850145755</v>
      </c>
      <c r="J126" s="127" t="n">
        <f aca="false">D126+($E$6*E126)+($E$7*F126)+($E$8*G126)+($E$9*H126)</f>
        <v>16745.91056</v>
      </c>
      <c r="K126" s="250" t="n">
        <f aca="false">C126/J126</f>
        <v>260.579277304561</v>
      </c>
      <c r="L126" s="251" t="n">
        <f aca="false">C126*$L$14</f>
        <v>2618182.36291897</v>
      </c>
      <c r="M126" s="252" t="n">
        <f aca="false">K126-$K$15</f>
        <v>-145.567278950729</v>
      </c>
      <c r="N126" s="253" t="n">
        <f aca="false">M126*-0.6</f>
        <v>87.3403673704377</v>
      </c>
      <c r="O126" s="254" t="n">
        <f aca="false">N126*J126</f>
        <v>1462593.98026289</v>
      </c>
      <c r="P126" s="131" t="n">
        <f aca="false">L126+O126</f>
        <v>4080776.34318186</v>
      </c>
      <c r="Q126" s="255" t="n">
        <f aca="false">P126/J126</f>
        <v>243.687933753174</v>
      </c>
      <c r="R126" s="127" t="n">
        <f aca="false">C126*$R$14</f>
        <v>1745454.90861265</v>
      </c>
      <c r="S126" s="256" t="n">
        <f aca="false">R126/J126</f>
        <v>104.231710921824</v>
      </c>
      <c r="T126" s="131" t="n">
        <f aca="false">R126+P126</f>
        <v>5826231.2517945</v>
      </c>
      <c r="U126" s="257" t="n">
        <f aca="false">T126/J126</f>
        <v>347.919644674999</v>
      </c>
      <c r="V126" s="258" t="n">
        <f aca="false">($K$7-K126)*J126</f>
        <v>8227559.18961587</v>
      </c>
      <c r="W126" s="259" t="n">
        <f aca="false">V126*$W$14</f>
        <v>232412.681252578</v>
      </c>
      <c r="X126" s="256" t="n">
        <f aca="false">W126/J126</f>
        <v>13.8787723975864</v>
      </c>
      <c r="Y126" s="259" t="n">
        <f aca="false">O126+W126</f>
        <v>1695006.66151547</v>
      </c>
      <c r="Z126" s="260" t="n">
        <f aca="false">T126+W126</f>
        <v>6058643.93304708</v>
      </c>
      <c r="AA126" s="131" t="n">
        <f aca="false">Z126/J126</f>
        <v>361.798417072585</v>
      </c>
      <c r="AB126" s="132" t="n">
        <f aca="false">Z126/D126</f>
        <v>639.164883747978</v>
      </c>
      <c r="AC126" s="228"/>
      <c r="AD126" s="261" t="n">
        <v>5744242.73304225</v>
      </c>
      <c r="AE126" s="262" t="n">
        <f aca="false">Z126-AD126</f>
        <v>314401.200004835</v>
      </c>
      <c r="AF126" s="124" t="n">
        <f aca="false">Z126/AD126-1</f>
        <v>0.0547332720110041</v>
      </c>
      <c r="AG126" s="21"/>
    </row>
    <row r="127" customFormat="false" ht="15" hidden="false" customHeight="false" outlineLevel="0" collapsed="false">
      <c r="A127" s="125" t="n">
        <v>111</v>
      </c>
      <c r="B127" s="126" t="s">
        <v>121</v>
      </c>
      <c r="C127" s="127" t="n">
        <f aca="false">Vertetie_ienemumi!I116</f>
        <v>1345461.05025546</v>
      </c>
      <c r="D127" s="128" t="n">
        <f aca="false">Iedzivotaju_skaits_struktura!C116</f>
        <v>3506</v>
      </c>
      <c r="E127" s="128" t="n">
        <f aca="false">Iedzivotaju_skaits_struktura!D116</f>
        <v>172</v>
      </c>
      <c r="F127" s="128" t="n">
        <f aca="false">Iedzivotaju_skaits_struktura!E116</f>
        <v>350</v>
      </c>
      <c r="G127" s="128" t="n">
        <f aca="false">Iedzivotaju_skaits_struktura!F116</f>
        <v>858</v>
      </c>
      <c r="H127" s="128" t="n">
        <f aca="false">PFI!H129</f>
        <v>277.219</v>
      </c>
      <c r="I127" s="127" t="n">
        <f aca="false">C127/D127</f>
        <v>383.75956938262</v>
      </c>
      <c r="J127" s="127" t="n">
        <f aca="false">D127+($E$6*E127)+($E$7*F127)+($E$8*G127)+($E$9*H127)</f>
        <v>6105.77288</v>
      </c>
      <c r="K127" s="250" t="n">
        <f aca="false">C127/J127</f>
        <v>220.358843458236</v>
      </c>
      <c r="L127" s="251" t="n">
        <f aca="false">C127*$L$14</f>
        <v>807276.630153279</v>
      </c>
      <c r="M127" s="252" t="n">
        <f aca="false">K127-$K$15</f>
        <v>-185.787712797054</v>
      </c>
      <c r="N127" s="253" t="n">
        <f aca="false">M127*-0.6</f>
        <v>111.472627678232</v>
      </c>
      <c r="O127" s="254" t="n">
        <f aca="false">N127*J127</f>
        <v>680626.546940089</v>
      </c>
      <c r="P127" s="131" t="n">
        <f aca="false">L127+O127</f>
        <v>1487903.17709337</v>
      </c>
      <c r="Q127" s="255" t="n">
        <f aca="false">P127/J127</f>
        <v>243.687933753174</v>
      </c>
      <c r="R127" s="127" t="n">
        <f aca="false">C127*$R$14</f>
        <v>538184.420102186</v>
      </c>
      <c r="S127" s="256" t="n">
        <f aca="false">R127/J127</f>
        <v>88.1435373832945</v>
      </c>
      <c r="T127" s="131" t="n">
        <f aca="false">R127+P127</f>
        <v>2026087.59719555</v>
      </c>
      <c r="U127" s="257" t="n">
        <f aca="false">T127/J127</f>
        <v>331.831471136469</v>
      </c>
      <c r="V127" s="258" t="n">
        <f aca="false">($K$7-K127)*J127</f>
        <v>3245450.00255182</v>
      </c>
      <c r="W127" s="259" t="n">
        <f aca="false">V127*$W$14</f>
        <v>91677.7041137849</v>
      </c>
      <c r="X127" s="256" t="n">
        <f aca="false">W127/J127</f>
        <v>15.0149220934967</v>
      </c>
      <c r="Y127" s="259" t="n">
        <f aca="false">O127+W127</f>
        <v>772304.251053874</v>
      </c>
      <c r="Z127" s="260" t="n">
        <f aca="false">T127+W127</f>
        <v>2117765.30130934</v>
      </c>
      <c r="AA127" s="131" t="n">
        <f aca="false">Z127/J127</f>
        <v>346.846393229965</v>
      </c>
      <c r="AB127" s="132" t="n">
        <f aca="false">Z127/D127</f>
        <v>604.040302712304</v>
      </c>
      <c r="AC127" s="228"/>
      <c r="AD127" s="261" t="n">
        <v>2053045.23611795</v>
      </c>
      <c r="AE127" s="262" t="n">
        <f aca="false">Z127-AD127</f>
        <v>64720.0651913879</v>
      </c>
      <c r="AF127" s="124" t="n">
        <f aca="false">Z127/AD127-1</f>
        <v>0.0315239353000159</v>
      </c>
      <c r="AG127" s="21"/>
    </row>
    <row r="128" customFormat="false" ht="15" hidden="false" customHeight="false" outlineLevel="0" collapsed="false">
      <c r="A128" s="125" t="n">
        <v>112</v>
      </c>
      <c r="B128" s="126" t="s">
        <v>122</v>
      </c>
      <c r="C128" s="127" t="n">
        <f aca="false">Vertetie_ienemumi!I117</f>
        <v>663587.085617884</v>
      </c>
      <c r="D128" s="128" t="n">
        <f aca="false">Iedzivotaju_skaits_struktura!C117</f>
        <v>2124</v>
      </c>
      <c r="E128" s="128" t="n">
        <f aca="false">Iedzivotaju_skaits_struktura!D117</f>
        <v>120</v>
      </c>
      <c r="F128" s="128" t="n">
        <f aca="false">Iedzivotaju_skaits_struktura!E117</f>
        <v>191</v>
      </c>
      <c r="G128" s="128" t="n">
        <f aca="false">Iedzivotaju_skaits_struktura!F117</f>
        <v>489</v>
      </c>
      <c r="H128" s="128" t="n">
        <f aca="false">PFI!H130</f>
        <v>287.086</v>
      </c>
      <c r="I128" s="127" t="n">
        <f aca="false">C128/D128</f>
        <v>312.423298313505</v>
      </c>
      <c r="J128" s="127" t="n">
        <f aca="false">D128+($E$6*E128)+($E$7*F128)+($E$8*G128)+($E$9*H128)</f>
        <v>3825.69072</v>
      </c>
      <c r="K128" s="250" t="n">
        <f aca="false">C128/J128</f>
        <v>173.455497107692</v>
      </c>
      <c r="L128" s="251" t="n">
        <f aca="false">C128*$L$14</f>
        <v>398152.25137073</v>
      </c>
      <c r="M128" s="252" t="n">
        <f aca="false">K128-$K$15</f>
        <v>-232.691059147598</v>
      </c>
      <c r="N128" s="253" t="n">
        <f aca="false">M128*-0.6</f>
        <v>139.614635488559</v>
      </c>
      <c r="O128" s="254" t="n">
        <f aca="false">N128*J128</f>
        <v>534122.415364763</v>
      </c>
      <c r="P128" s="131" t="n">
        <f aca="false">L128+O128</f>
        <v>932274.666735493</v>
      </c>
      <c r="Q128" s="255" t="n">
        <f aca="false">P128/J128</f>
        <v>243.687933753174</v>
      </c>
      <c r="R128" s="127" t="n">
        <f aca="false">C128*$R$14</f>
        <v>265434.834247154</v>
      </c>
      <c r="S128" s="256" t="n">
        <f aca="false">R128/J128</f>
        <v>69.3821988430768</v>
      </c>
      <c r="T128" s="131" t="n">
        <f aca="false">R128+P128</f>
        <v>1197709.50098265</v>
      </c>
      <c r="U128" s="257" t="n">
        <f aca="false">T128/J128</f>
        <v>313.070132596251</v>
      </c>
      <c r="V128" s="258" t="n">
        <f aca="false">($K$7-K128)*J128</f>
        <v>2212937.50123676</v>
      </c>
      <c r="W128" s="259" t="n">
        <f aca="false">V128*$W$14</f>
        <v>62511.2170272734</v>
      </c>
      <c r="X128" s="256" t="n">
        <f aca="false">W128/J128</f>
        <v>16.3398511804617</v>
      </c>
      <c r="Y128" s="259" t="n">
        <f aca="false">O128+W128</f>
        <v>596633.632392036</v>
      </c>
      <c r="Z128" s="260" t="n">
        <f aca="false">T128+W128</f>
        <v>1260220.71800992</v>
      </c>
      <c r="AA128" s="131" t="n">
        <f aca="false">Z128/J128</f>
        <v>329.409983776713</v>
      </c>
      <c r="AB128" s="132" t="n">
        <f aca="false">Z128/D128</f>
        <v>593.324255183578</v>
      </c>
      <c r="AC128" s="228"/>
      <c r="AD128" s="261" t="n">
        <v>1218877.58316663</v>
      </c>
      <c r="AE128" s="262" t="n">
        <f aca="false">Z128-AD128</f>
        <v>41343.1348432926</v>
      </c>
      <c r="AF128" s="124" t="n">
        <f aca="false">Z128/AD128-1</f>
        <v>0.0339190214130312</v>
      </c>
      <c r="AG128" s="21"/>
    </row>
    <row r="129" customFormat="false" ht="15" hidden="false" customHeight="false" outlineLevel="0" collapsed="false">
      <c r="A129" s="125" t="n">
        <v>113</v>
      </c>
      <c r="B129" s="126" t="s">
        <v>123</v>
      </c>
      <c r="C129" s="127" t="n">
        <f aca="false">Vertetie_ienemumi!I118</f>
        <v>1929845.81812294</v>
      </c>
      <c r="D129" s="128" t="n">
        <f aca="false">Iedzivotaju_skaits_struktura!C118</f>
        <v>4256</v>
      </c>
      <c r="E129" s="128" t="n">
        <f aca="false">Iedzivotaju_skaits_struktura!D118</f>
        <v>226</v>
      </c>
      <c r="F129" s="128" t="n">
        <f aca="false">Iedzivotaju_skaits_struktura!E118</f>
        <v>423</v>
      </c>
      <c r="G129" s="128" t="n">
        <f aca="false">Iedzivotaju_skaits_struktura!F118</f>
        <v>885</v>
      </c>
      <c r="H129" s="128" t="n">
        <f aca="false">PFI!H131</f>
        <v>540.932</v>
      </c>
      <c r="I129" s="127" t="n">
        <f aca="false">C129/D129</f>
        <v>453.441216664225</v>
      </c>
      <c r="J129" s="127" t="n">
        <f aca="false">D129+($E$6*E129)+($E$7*F129)+($E$8*G129)+($E$9*H129)</f>
        <v>7640.93664</v>
      </c>
      <c r="K129" s="250" t="n">
        <f aca="false">C129/J129</f>
        <v>252.566656294501</v>
      </c>
      <c r="L129" s="251" t="n">
        <f aca="false">C129*$L$14</f>
        <v>1157907.49087376</v>
      </c>
      <c r="M129" s="252" t="n">
        <f aca="false">K129-$K$15</f>
        <v>-153.579899960789</v>
      </c>
      <c r="N129" s="253" t="n">
        <f aca="false">M129*-0.6</f>
        <v>92.1479399764735</v>
      </c>
      <c r="O129" s="254" t="n">
        <f aca="false">N129*J129</f>
        <v>704096.570866757</v>
      </c>
      <c r="P129" s="131" t="n">
        <f aca="false">L129+O129</f>
        <v>1862004.06174052</v>
      </c>
      <c r="Q129" s="255" t="n">
        <f aca="false">P129/J129</f>
        <v>243.687933753174</v>
      </c>
      <c r="R129" s="127" t="n">
        <f aca="false">C129*$R$14</f>
        <v>771938.327249176</v>
      </c>
      <c r="S129" s="256" t="n">
        <f aca="false">R129/J129</f>
        <v>101.0266625178</v>
      </c>
      <c r="T129" s="131" t="n">
        <f aca="false">R129+P129</f>
        <v>2633942.3889897</v>
      </c>
      <c r="U129" s="257" t="n">
        <f aca="false">T129/J129</f>
        <v>344.714596270975</v>
      </c>
      <c r="V129" s="258" t="n">
        <f aca="false">($K$7-K129)*J129</f>
        <v>3815349.94395332</v>
      </c>
      <c r="W129" s="259" t="n">
        <f aca="false">V129*$W$14</f>
        <v>107776.27847518</v>
      </c>
      <c r="X129" s="256" t="n">
        <f aca="false">W129/J129</f>
        <v>14.1051134897488</v>
      </c>
      <c r="Y129" s="259" t="n">
        <f aca="false">O129+W129</f>
        <v>811872.849341937</v>
      </c>
      <c r="Z129" s="260" t="n">
        <f aca="false">T129+W129</f>
        <v>2741718.66746488</v>
      </c>
      <c r="AA129" s="131" t="n">
        <f aca="false">Z129/J129</f>
        <v>358.819709760723</v>
      </c>
      <c r="AB129" s="132" t="n">
        <f aca="false">Z129/D129</f>
        <v>644.20081472389</v>
      </c>
      <c r="AC129" s="228"/>
      <c r="AD129" s="261" t="n">
        <v>2612171.15661843</v>
      </c>
      <c r="AE129" s="262" t="n">
        <f aca="false">Z129-AD129</f>
        <v>129547.510846446</v>
      </c>
      <c r="AF129" s="124" t="n">
        <f aca="false">Z129/AD129-1</f>
        <v>0.0495938064847752</v>
      </c>
      <c r="AG129" s="21"/>
    </row>
    <row r="130" customFormat="false" ht="15" hidden="false" customHeight="false" outlineLevel="0" collapsed="false">
      <c r="A130" s="125" t="n">
        <v>114</v>
      </c>
      <c r="B130" s="126" t="s">
        <v>124</v>
      </c>
      <c r="C130" s="127" t="n">
        <f aca="false">Vertetie_ienemumi!I119</f>
        <v>4592683.59768522</v>
      </c>
      <c r="D130" s="128" t="n">
        <f aca="false">Iedzivotaju_skaits_struktura!C119</f>
        <v>8966</v>
      </c>
      <c r="E130" s="128" t="n">
        <f aca="false">Iedzivotaju_skaits_struktura!D119</f>
        <v>553</v>
      </c>
      <c r="F130" s="128" t="n">
        <f aca="false">Iedzivotaju_skaits_struktura!E119</f>
        <v>969</v>
      </c>
      <c r="G130" s="128" t="n">
        <f aca="false">Iedzivotaju_skaits_struktura!F119</f>
        <v>1852</v>
      </c>
      <c r="H130" s="128" t="n">
        <f aca="false">PFI!H132</f>
        <v>843.578</v>
      </c>
      <c r="I130" s="127" t="n">
        <f aca="false">C130/D130</f>
        <v>512.23328102668</v>
      </c>
      <c r="J130" s="127" t="n">
        <f aca="false">D130+($E$6*E130)+($E$7*F130)+($E$8*G130)+($E$9*H130)</f>
        <v>16071.67856</v>
      </c>
      <c r="K130" s="250" t="n">
        <f aca="false">C130/J130</f>
        <v>285.762534419754</v>
      </c>
      <c r="L130" s="251" t="n">
        <f aca="false">C130*$L$14</f>
        <v>2755610.15861113</v>
      </c>
      <c r="M130" s="252" t="n">
        <f aca="false">K130-$K$15</f>
        <v>-120.384021835537</v>
      </c>
      <c r="N130" s="253" t="n">
        <f aca="false">M130*-0.6</f>
        <v>72.230413101322</v>
      </c>
      <c r="O130" s="254" t="n">
        <f aca="false">N130*J130</f>
        <v>1160863.98162046</v>
      </c>
      <c r="P130" s="131" t="n">
        <f aca="false">L130+O130</f>
        <v>3916474.14023159</v>
      </c>
      <c r="Q130" s="255" t="n">
        <f aca="false">P130/J130</f>
        <v>243.687933753174</v>
      </c>
      <c r="R130" s="127" t="n">
        <f aca="false">C130*$R$14</f>
        <v>1837073.43907409</v>
      </c>
      <c r="S130" s="256" t="n">
        <f aca="false">R130/J130</f>
        <v>114.305013767901</v>
      </c>
      <c r="T130" s="131" t="n">
        <f aca="false">R130+P130</f>
        <v>5753547.57930568</v>
      </c>
      <c r="U130" s="257" t="n">
        <f aca="false">T130/J130</f>
        <v>357.992947521076</v>
      </c>
      <c r="V130" s="258" t="n">
        <f aca="false">($K$7-K130)*J130</f>
        <v>7491559.98431155</v>
      </c>
      <c r="W130" s="259" t="n">
        <f aca="false">V130*$W$14</f>
        <v>211622.122988295</v>
      </c>
      <c r="X130" s="256" t="n">
        <f aca="false">W130/J130</f>
        <v>13.1673939469516</v>
      </c>
      <c r="Y130" s="259" t="n">
        <f aca="false">O130+W130</f>
        <v>1372486.10460876</v>
      </c>
      <c r="Z130" s="260" t="n">
        <f aca="false">T130+W130</f>
        <v>5965169.70229397</v>
      </c>
      <c r="AA130" s="131" t="n">
        <f aca="false">Z130/J130</f>
        <v>371.160341468027</v>
      </c>
      <c r="AB130" s="132" t="n">
        <f aca="false">Z130/D130</f>
        <v>665.310027023642</v>
      </c>
      <c r="AC130" s="228"/>
      <c r="AD130" s="261" t="n">
        <v>5621277.37373654</v>
      </c>
      <c r="AE130" s="262" t="n">
        <f aca="false">Z130-AD130</f>
        <v>343892.328557432</v>
      </c>
      <c r="AF130" s="124" t="n">
        <f aca="false">Z130/AD130-1</f>
        <v>0.0611769008524912</v>
      </c>
      <c r="AG130" s="21"/>
    </row>
    <row r="131" customFormat="false" ht="15" hidden="false" customHeight="false" outlineLevel="0" collapsed="false">
      <c r="A131" s="125" t="n">
        <v>115</v>
      </c>
      <c r="B131" s="126" t="s">
        <v>125</v>
      </c>
      <c r="C131" s="127" t="n">
        <f aca="false">Vertetie_ienemumi!I120</f>
        <v>7086631.1549004</v>
      </c>
      <c r="D131" s="128" t="n">
        <f aca="false">Iedzivotaju_skaits_struktura!C120</f>
        <v>12361</v>
      </c>
      <c r="E131" s="128" t="n">
        <f aca="false">Iedzivotaju_skaits_struktura!D120</f>
        <v>786</v>
      </c>
      <c r="F131" s="128" t="n">
        <f aca="false">Iedzivotaju_skaits_struktura!E120</f>
        <v>1446</v>
      </c>
      <c r="G131" s="128" t="n">
        <f aca="false">Iedzivotaju_skaits_struktura!F120</f>
        <v>2430</v>
      </c>
      <c r="H131" s="128" t="n">
        <f aca="false">PFI!H133</f>
        <v>2456.118</v>
      </c>
      <c r="I131" s="127" t="n">
        <f aca="false">C131/D131</f>
        <v>573.305651233751</v>
      </c>
      <c r="J131" s="127" t="n">
        <f aca="false">D131+($E$6*E131)+($E$7*F131)+($E$8*G131)+($E$9*H131)</f>
        <v>24445.69936</v>
      </c>
      <c r="K131" s="250" t="n">
        <f aca="false">C131/J131</f>
        <v>289.892755798842</v>
      </c>
      <c r="L131" s="251" t="n">
        <f aca="false">C131*$L$14</f>
        <v>4251978.69294024</v>
      </c>
      <c r="M131" s="252" t="n">
        <f aca="false">K131-$K$15</f>
        <v>-116.253800456448</v>
      </c>
      <c r="N131" s="253" t="n">
        <f aca="false">M131*-0.6</f>
        <v>69.7522802738688</v>
      </c>
      <c r="O131" s="254" t="n">
        <f aca="false">N131*J131</f>
        <v>1705143.27324946</v>
      </c>
      <c r="P131" s="131" t="n">
        <f aca="false">L131+O131</f>
        <v>5957121.96618969</v>
      </c>
      <c r="Q131" s="255" t="n">
        <f aca="false">P131/J131</f>
        <v>243.687933753174</v>
      </c>
      <c r="R131" s="127" t="n">
        <f aca="false">C131*$R$14</f>
        <v>2834652.46196016</v>
      </c>
      <c r="S131" s="256" t="n">
        <f aca="false">R131/J131</f>
        <v>115.957102319537</v>
      </c>
      <c r="T131" s="131" t="n">
        <f aca="false">R131+P131</f>
        <v>8791774.42814985</v>
      </c>
      <c r="U131" s="257" t="n">
        <f aca="false">T131/J131</f>
        <v>359.645036072711</v>
      </c>
      <c r="V131" s="258" t="n">
        <f aca="false">($K$7-K131)*J131</f>
        <v>11294011.818742</v>
      </c>
      <c r="W131" s="259" t="n">
        <f aca="false">V131*$W$14</f>
        <v>319034.054741899</v>
      </c>
      <c r="X131" s="256" t="n">
        <f aca="false">W131/J131</f>
        <v>13.0507231576254</v>
      </c>
      <c r="Y131" s="259" t="n">
        <f aca="false">O131+W131</f>
        <v>2024177.32799135</v>
      </c>
      <c r="Z131" s="260" t="n">
        <f aca="false">T131+W131</f>
        <v>9110808.48289175</v>
      </c>
      <c r="AA131" s="131" t="n">
        <f aca="false">Z131/J131</f>
        <v>372.695759230337</v>
      </c>
      <c r="AB131" s="132" t="n">
        <f aca="false">Z131/D131</f>
        <v>737.060794668049</v>
      </c>
      <c r="AC131" s="228"/>
      <c r="AD131" s="261" t="n">
        <v>8446405.63174074</v>
      </c>
      <c r="AE131" s="262" t="n">
        <f aca="false">Z131-AD131</f>
        <v>664402.851151012</v>
      </c>
      <c r="AF131" s="124" t="n">
        <f aca="false">Z131/AD131-1</f>
        <v>0.0786610163090264</v>
      </c>
      <c r="AG131" s="21"/>
    </row>
    <row r="132" customFormat="false" ht="15" hidden="false" customHeight="false" outlineLevel="0" collapsed="false">
      <c r="A132" s="125" t="n">
        <v>116</v>
      </c>
      <c r="B132" s="126" t="s">
        <v>126</v>
      </c>
      <c r="C132" s="127" t="n">
        <f aca="false">Vertetie_ienemumi!I121</f>
        <v>1862039.17864237</v>
      </c>
      <c r="D132" s="128" t="n">
        <f aca="false">Iedzivotaju_skaits_struktura!C121</f>
        <v>4114</v>
      </c>
      <c r="E132" s="128" t="n">
        <f aca="false">Iedzivotaju_skaits_struktura!D121</f>
        <v>236</v>
      </c>
      <c r="F132" s="128" t="n">
        <f aca="false">Iedzivotaju_skaits_struktura!E121</f>
        <v>431</v>
      </c>
      <c r="G132" s="128" t="n">
        <f aca="false">Iedzivotaju_skaits_struktura!F121</f>
        <v>958</v>
      </c>
      <c r="H132" s="128" t="n">
        <f aca="false">PFI!H134</f>
        <v>650.28</v>
      </c>
      <c r="I132" s="127" t="n">
        <f aca="false">C132/D132</f>
        <v>452.610398308793</v>
      </c>
      <c r="J132" s="127" t="n">
        <f aca="false">D132+($E$6*E132)+($E$7*F132)+($E$8*G132)+($E$9*H132)</f>
        <v>7768.6456</v>
      </c>
      <c r="K132" s="250" t="n">
        <f aca="false">C132/J132</f>
        <v>239.686462031731</v>
      </c>
      <c r="L132" s="251" t="n">
        <f aca="false">C132*$L$14</f>
        <v>1117223.50718542</v>
      </c>
      <c r="M132" s="252" t="n">
        <f aca="false">K132-$K$15</f>
        <v>-166.460094223559</v>
      </c>
      <c r="N132" s="253" t="n">
        <f aca="false">M132*-0.6</f>
        <v>99.8760565341357</v>
      </c>
      <c r="O132" s="254" t="n">
        <f aca="false">N132*J132</f>
        <v>775901.687139264</v>
      </c>
      <c r="P132" s="131" t="n">
        <f aca="false">L132+O132</f>
        <v>1893125.19432469</v>
      </c>
      <c r="Q132" s="255" t="n">
        <f aca="false">P132/J132</f>
        <v>243.687933753174</v>
      </c>
      <c r="R132" s="127" t="n">
        <f aca="false">C132*$R$14</f>
        <v>744815.671456949</v>
      </c>
      <c r="S132" s="256" t="n">
        <f aca="false">R132/J132</f>
        <v>95.8745848126924</v>
      </c>
      <c r="T132" s="131" t="n">
        <f aca="false">R132+P132</f>
        <v>2637940.86578164</v>
      </c>
      <c r="U132" s="257" t="n">
        <f aca="false">T132/J132</f>
        <v>339.562518565867</v>
      </c>
      <c r="V132" s="258" t="n">
        <f aca="false">($K$7-K132)*J132</f>
        <v>3979180.54101132</v>
      </c>
      <c r="W132" s="259" t="n">
        <f aca="false">V132*$W$14</f>
        <v>112404.176914551</v>
      </c>
      <c r="X132" s="256" t="n">
        <f aca="false">W132/J132</f>
        <v>14.4689541397733</v>
      </c>
      <c r="Y132" s="259" t="n">
        <f aca="false">O132+W132</f>
        <v>888305.864053815</v>
      </c>
      <c r="Z132" s="260" t="n">
        <f aca="false">T132+W132</f>
        <v>2750345.04269619</v>
      </c>
      <c r="AA132" s="131" t="n">
        <f aca="false">Z132/J132</f>
        <v>354.03147270564</v>
      </c>
      <c r="AB132" s="132" t="n">
        <f aca="false">Z132/D132</f>
        <v>668.533068229506</v>
      </c>
      <c r="AC132" s="228"/>
      <c r="AD132" s="261" t="n">
        <v>2623735.52414993</v>
      </c>
      <c r="AE132" s="262" t="n">
        <f aca="false">Z132-AD132</f>
        <v>126609.518546261</v>
      </c>
      <c r="AF132" s="124" t="n">
        <f aca="false">Z132/AD132-1</f>
        <v>0.0482554424334676</v>
      </c>
      <c r="AG132" s="21"/>
    </row>
    <row r="133" customFormat="false" ht="15" hidden="false" customHeight="false" outlineLevel="0" collapsed="false">
      <c r="A133" s="125" t="n">
        <v>117</v>
      </c>
      <c r="B133" s="126" t="s">
        <v>127</v>
      </c>
      <c r="C133" s="127" t="n">
        <f aca="false">Vertetie_ienemumi!I122</f>
        <v>1957234.96026231</v>
      </c>
      <c r="D133" s="128" t="n">
        <f aca="false">Iedzivotaju_skaits_struktura!C122</f>
        <v>5498</v>
      </c>
      <c r="E133" s="128" t="n">
        <f aca="false">Iedzivotaju_skaits_struktura!D122</f>
        <v>232</v>
      </c>
      <c r="F133" s="128" t="n">
        <f aca="false">Iedzivotaju_skaits_struktura!E122</f>
        <v>571</v>
      </c>
      <c r="G133" s="128" t="n">
        <f aca="false">Iedzivotaju_skaits_struktura!F122</f>
        <v>1319</v>
      </c>
      <c r="H133" s="128" t="n">
        <f aca="false">PFI!H135</f>
        <v>639.277</v>
      </c>
      <c r="I133" s="127" t="n">
        <f aca="false">C133/D133</f>
        <v>355.990352903294</v>
      </c>
      <c r="J133" s="127" t="n">
        <f aca="false">D133+($E$6*E133)+($E$7*F133)+($E$8*G133)+($E$9*H133)</f>
        <v>9850.10104</v>
      </c>
      <c r="K133" s="250" t="n">
        <f aca="false">C133/J133</f>
        <v>198.70201862034</v>
      </c>
      <c r="L133" s="251" t="n">
        <f aca="false">C133*$L$14</f>
        <v>1174340.97615739</v>
      </c>
      <c r="M133" s="252" t="n">
        <f aca="false">K133-$K$15</f>
        <v>-207.44453763495</v>
      </c>
      <c r="N133" s="253" t="n">
        <f aca="false">M133*-0.6</f>
        <v>124.46672258097</v>
      </c>
      <c r="O133" s="254" t="n">
        <f aca="false">N133*J133</f>
        <v>1226009.79354021</v>
      </c>
      <c r="P133" s="131" t="n">
        <f aca="false">L133+O133</f>
        <v>2400350.76969759</v>
      </c>
      <c r="Q133" s="255" t="n">
        <f aca="false">P133/J133</f>
        <v>243.687933753174</v>
      </c>
      <c r="R133" s="127" t="n">
        <f aca="false">C133*$R$14</f>
        <v>782893.984104924</v>
      </c>
      <c r="S133" s="256" t="n">
        <f aca="false">R133/J133</f>
        <v>79.480807448136</v>
      </c>
      <c r="T133" s="131" t="n">
        <f aca="false">R133+P133</f>
        <v>3183244.75380252</v>
      </c>
      <c r="U133" s="257" t="n">
        <f aca="false">T133/J133</f>
        <v>323.16874120131</v>
      </c>
      <c r="V133" s="258" t="n">
        <f aca="false">($K$7-K133)*J133</f>
        <v>5449024.43139141</v>
      </c>
      <c r="W133" s="259" t="n">
        <f aca="false">V133*$W$14</f>
        <v>153924.432401392</v>
      </c>
      <c r="X133" s="256" t="n">
        <f aca="false">W133/J133</f>
        <v>15.6266856325965</v>
      </c>
      <c r="Y133" s="259" t="n">
        <f aca="false">O133+W133</f>
        <v>1379934.2259416</v>
      </c>
      <c r="Z133" s="260" t="n">
        <f aca="false">T133+W133</f>
        <v>3337169.18620391</v>
      </c>
      <c r="AA133" s="131" t="n">
        <f aca="false">Z133/J133</f>
        <v>338.795426833907</v>
      </c>
      <c r="AB133" s="132" t="n">
        <f aca="false">Z133/D133</f>
        <v>606.978753401948</v>
      </c>
      <c r="AC133" s="228"/>
      <c r="AD133" s="261" t="n">
        <v>3266731.47064859</v>
      </c>
      <c r="AE133" s="262" t="n">
        <f aca="false">Z133-AD133</f>
        <v>70437.7155553191</v>
      </c>
      <c r="AF133" s="124" t="n">
        <f aca="false">Z133/AD133-1</f>
        <v>0.0215621382376232</v>
      </c>
      <c r="AG133" s="21"/>
    </row>
    <row r="134" customFormat="false" ht="15" hidden="false" customHeight="false" outlineLevel="0" collapsed="false">
      <c r="A134" s="125" t="n">
        <v>118</v>
      </c>
      <c r="B134" s="126" t="s">
        <v>128</v>
      </c>
      <c r="C134" s="127" t="n">
        <f aca="false">Vertetie_ienemumi!I123</f>
        <v>2189623.69235486</v>
      </c>
      <c r="D134" s="128" t="n">
        <f aca="false">Iedzivotaju_skaits_struktura!C123</f>
        <v>6361</v>
      </c>
      <c r="E134" s="128" t="n">
        <f aca="false">Iedzivotaju_skaits_struktura!D123</f>
        <v>335</v>
      </c>
      <c r="F134" s="128" t="n">
        <f aca="false">Iedzivotaju_skaits_struktura!E123</f>
        <v>618</v>
      </c>
      <c r="G134" s="128" t="n">
        <f aca="false">Iedzivotaju_skaits_struktura!F123</f>
        <v>1424</v>
      </c>
      <c r="H134" s="128" t="n">
        <f aca="false">PFI!H136</f>
        <v>286.492</v>
      </c>
      <c r="I134" s="127" t="n">
        <f aca="false">C134/D134</f>
        <v>344.226331135806</v>
      </c>
      <c r="J134" s="127" t="n">
        <f aca="false">D134+($E$6*E134)+($E$7*F134)+($E$8*G134)+($E$9*H134)</f>
        <v>10648.80784</v>
      </c>
      <c r="K134" s="250" t="n">
        <f aca="false">C134/J134</f>
        <v>205.621486015552</v>
      </c>
      <c r="L134" s="251" t="n">
        <f aca="false">C134*$L$14</f>
        <v>1313774.21541292</v>
      </c>
      <c r="M134" s="252" t="n">
        <f aca="false">K134-$K$15</f>
        <v>-200.525070239738</v>
      </c>
      <c r="N134" s="253" t="n">
        <f aca="false">M134*-0.6</f>
        <v>120.315042143843</v>
      </c>
      <c r="O134" s="254" t="n">
        <f aca="false">N134*J134</f>
        <v>1281211.76405128</v>
      </c>
      <c r="P134" s="131" t="n">
        <f aca="false">L134+O134</f>
        <v>2594985.9794642</v>
      </c>
      <c r="Q134" s="255" t="n">
        <f aca="false">P134/J134</f>
        <v>243.687933753174</v>
      </c>
      <c r="R134" s="127" t="n">
        <f aca="false">C134*$R$14</f>
        <v>875849.476941945</v>
      </c>
      <c r="S134" s="256" t="n">
        <f aca="false">R134/J134</f>
        <v>82.2485944062209</v>
      </c>
      <c r="T134" s="131" t="n">
        <f aca="false">R134+P134</f>
        <v>3470835.45640615</v>
      </c>
      <c r="U134" s="257" t="n">
        <f aca="false">T134/J134</f>
        <v>325.936528159395</v>
      </c>
      <c r="V134" s="258" t="n">
        <f aca="false">($K$7-K134)*J134</f>
        <v>5817180.78149201</v>
      </c>
      <c r="W134" s="259" t="n">
        <f aca="false">V134*$W$14</f>
        <v>164324.139346684</v>
      </c>
      <c r="X134" s="256" t="n">
        <f aca="false">W134/J134</f>
        <v>15.4312240220389</v>
      </c>
      <c r="Y134" s="259" t="n">
        <f aca="false">O134+W134</f>
        <v>1445535.90339797</v>
      </c>
      <c r="Z134" s="260" t="n">
        <f aca="false">T134+W134</f>
        <v>3635159.59575283</v>
      </c>
      <c r="AA134" s="131" t="n">
        <f aca="false">Z134/J134</f>
        <v>341.367752181434</v>
      </c>
      <c r="AB134" s="132" t="n">
        <f aca="false">Z134/D134</f>
        <v>571.476119439213</v>
      </c>
      <c r="AC134" s="228"/>
      <c r="AD134" s="261" t="n">
        <v>3672236.56836865</v>
      </c>
      <c r="AE134" s="262" t="n">
        <f aca="false">Z134-AD134</f>
        <v>-37076.9726158213</v>
      </c>
      <c r="AF134" s="124" t="n">
        <f aca="false">Z134/AD134-1</f>
        <v>-0.0100965642941386</v>
      </c>
      <c r="AG134" s="21"/>
    </row>
    <row r="135" customFormat="false" ht="15" hidden="false" customHeight="false" outlineLevel="0" collapsed="false">
      <c r="A135" s="162" t="n">
        <v>119</v>
      </c>
      <c r="B135" s="134" t="s">
        <v>129</v>
      </c>
      <c r="C135" s="299" t="n">
        <f aca="false">Vertetie_ienemumi!I124</f>
        <v>947210.69245678</v>
      </c>
      <c r="D135" s="300" t="n">
        <f aca="false">Iedzivotaju_skaits_struktura!C124</f>
        <v>3271</v>
      </c>
      <c r="E135" s="300" t="n">
        <f aca="false">Iedzivotaju_skaits_struktura!D124</f>
        <v>156</v>
      </c>
      <c r="F135" s="300" t="n">
        <f aca="false">Iedzivotaju_skaits_struktura!E124</f>
        <v>353</v>
      </c>
      <c r="G135" s="300" t="n">
        <f aca="false">Iedzivotaju_skaits_struktura!F124</f>
        <v>737</v>
      </c>
      <c r="H135" s="300" t="n">
        <f aca="false">PFI!H137</f>
        <v>308.306</v>
      </c>
      <c r="I135" s="299" t="n">
        <f aca="false">C135/D135</f>
        <v>289.578322365264</v>
      </c>
      <c r="J135" s="299" t="n">
        <f aca="false">D135+($E$6*E135)+($E$7*F135)+($E$8*G135)+($E$9*H135)</f>
        <v>5800.82512</v>
      </c>
      <c r="K135" s="301" t="n">
        <f aca="false">C135/J135</f>
        <v>163.288958529538</v>
      </c>
      <c r="L135" s="302" t="n">
        <f aca="false">C135*$L$14</f>
        <v>568326.415474068</v>
      </c>
      <c r="M135" s="264" t="n">
        <f aca="false">K135-$K$15</f>
        <v>-242.857597725753</v>
      </c>
      <c r="N135" s="265" t="n">
        <f aca="false">M135*-0.6</f>
        <v>145.714558635452</v>
      </c>
      <c r="O135" s="266" t="n">
        <f aca="false">N135*J135</f>
        <v>845264.672082241</v>
      </c>
      <c r="P135" s="272" t="n">
        <f aca="false">L135+O135</f>
        <v>1413591.08755631</v>
      </c>
      <c r="Q135" s="303" t="n">
        <f aca="false">P135/J135</f>
        <v>243.687933753174</v>
      </c>
      <c r="R135" s="299" t="n">
        <f aca="false">C135*$R$14</f>
        <v>378884.276982712</v>
      </c>
      <c r="S135" s="304" t="n">
        <f aca="false">R135/J135</f>
        <v>65.315583411815</v>
      </c>
      <c r="T135" s="272" t="n">
        <f aca="false">R135+P135</f>
        <v>1792475.36453902</v>
      </c>
      <c r="U135" s="305" t="n">
        <f aca="false">T135/J135</f>
        <v>309.003517164989</v>
      </c>
      <c r="V135" s="306" t="n">
        <f aca="false">($K$7-K135)*J135</f>
        <v>3414411.11729684</v>
      </c>
      <c r="W135" s="307" t="n">
        <f aca="false">V135*$W$14</f>
        <v>96450.5297842311</v>
      </c>
      <c r="X135" s="304" t="n">
        <f aca="false">W135/J135</f>
        <v>16.627036290353</v>
      </c>
      <c r="Y135" s="307" t="n">
        <f aca="false">O135+W135</f>
        <v>941715.201866472</v>
      </c>
      <c r="Z135" s="308" t="n">
        <f aca="false">T135+W135</f>
        <v>1888925.89432325</v>
      </c>
      <c r="AA135" s="272" t="n">
        <f aca="false">Z135/J135</f>
        <v>325.630553455342</v>
      </c>
      <c r="AB135" s="273" t="n">
        <f aca="false">Z135/D135</f>
        <v>577.476580349511</v>
      </c>
      <c r="AC135" s="228"/>
      <c r="AD135" s="309" t="n">
        <v>1910005.8358932</v>
      </c>
      <c r="AE135" s="275" t="n">
        <f aca="false">Z135-AD135</f>
        <v>-21079.9415699437</v>
      </c>
      <c r="AF135" s="276" t="n">
        <f aca="false">Z135/AD135-1</f>
        <v>-0.0110365849013681</v>
      </c>
      <c r="AG135" s="21"/>
    </row>
    <row r="136" customFormat="false" ht="13.5" hidden="false" customHeight="false" outlineLevel="0" collapsed="false">
      <c r="A136" s="310"/>
      <c r="B136" s="166" t="s">
        <v>19</v>
      </c>
      <c r="C136" s="147" t="n">
        <f aca="false">SUM(C26:C135)</f>
        <v>597583874.018868</v>
      </c>
      <c r="D136" s="147" t="n">
        <f aca="false">SUM(D26:D135)</f>
        <v>1033313</v>
      </c>
      <c r="E136" s="147" t="n">
        <f aca="false">SUM(E26:E135)</f>
        <v>69595</v>
      </c>
      <c r="F136" s="147" t="n">
        <f aca="false">SUM(F26:F135)</f>
        <v>112257</v>
      </c>
      <c r="G136" s="147" t="n">
        <f aca="false">SUM(G26:G135)</f>
        <v>212663</v>
      </c>
      <c r="H136" s="147" t="n">
        <f aca="false">SUM(H26:H135)</f>
        <v>63756.104</v>
      </c>
      <c r="I136" s="147" t="n">
        <f aca="false">C136/D136</f>
        <v>578.318354669754</v>
      </c>
      <c r="J136" s="147" t="n">
        <f aca="false">SUM(J26:J135)</f>
        <v>1816403.01808</v>
      </c>
      <c r="K136" s="145" t="n">
        <f aca="false">C136/J136</f>
        <v>328.992997738208</v>
      </c>
      <c r="L136" s="147" t="n">
        <f aca="false">SUM(L26:L135)</f>
        <v>358550324.411321</v>
      </c>
      <c r="M136" s="311"/>
      <c r="N136" s="311"/>
      <c r="O136" s="311"/>
      <c r="P136" s="147" t="n">
        <f aca="false">SUM(P26:P135)</f>
        <v>442635498.338945</v>
      </c>
      <c r="Q136" s="147"/>
      <c r="R136" s="147" t="n">
        <f aca="false">SUM(R26:R135)</f>
        <v>239033549.607547</v>
      </c>
      <c r="S136" s="147"/>
      <c r="T136" s="169" t="n">
        <f aca="false">SUM(T26:T135)</f>
        <v>681669047.946492</v>
      </c>
      <c r="U136" s="147"/>
      <c r="V136" s="147" t="n">
        <f aca="false">SUM(V26:V135)</f>
        <v>768163731.721748</v>
      </c>
      <c r="W136" s="147" t="n">
        <f aca="false">SUM(W26:W135)</f>
        <v>21699144.1101711</v>
      </c>
      <c r="X136" s="147"/>
      <c r="Y136" s="312" t="n">
        <f aca="false">SUM(Y26:Y135)</f>
        <v>105784318.037795</v>
      </c>
      <c r="Z136" s="147" t="n">
        <f aca="false">SUM(Z26:Z135)</f>
        <v>703368192.056663</v>
      </c>
      <c r="AA136" s="147" t="n">
        <f aca="false">Z136/J136</f>
        <v>387.231349571389</v>
      </c>
      <c r="AB136" s="147" t="n">
        <f aca="false">Z136/D136</f>
        <v>680.692289806344</v>
      </c>
      <c r="AC136" s="95"/>
      <c r="AD136" s="147" t="n">
        <f aca="false">SUM(AD26:AD135)</f>
        <v>663084638.468663</v>
      </c>
      <c r="AE136" s="147" t="n">
        <f aca="false">SUM(AE26:AE135)</f>
        <v>40283553.588</v>
      </c>
      <c r="AF136" s="154" t="n">
        <f aca="false">Z136/AD136-1</f>
        <v>0.060751752115735</v>
      </c>
    </row>
    <row r="137" customFormat="false" ht="12.75" hidden="false" customHeight="false" outlineLevel="0" collapsed="false">
      <c r="A137" s="313"/>
      <c r="B137" s="170" t="s">
        <v>130</v>
      </c>
      <c r="C137" s="171" t="n">
        <f aca="false">C25+C136</f>
        <v>1484482352</v>
      </c>
      <c r="D137" s="171" t="n">
        <f aca="false">D25+D136</f>
        <v>2144763</v>
      </c>
      <c r="E137" s="171" t="n">
        <f aca="false">E25+E136</f>
        <v>148884</v>
      </c>
      <c r="F137" s="171" t="n">
        <f aca="false">F25+F136</f>
        <v>222427</v>
      </c>
      <c r="G137" s="171" t="n">
        <f aca="false">G25+G136</f>
        <v>457789</v>
      </c>
      <c r="H137" s="171" t="n">
        <f aca="false">H25+H136</f>
        <v>64482.665</v>
      </c>
      <c r="I137" s="147" t="n">
        <f aca="false">C137/D137</f>
        <v>692.142839092245</v>
      </c>
      <c r="J137" s="171" t="n">
        <f aca="false">J25+J136</f>
        <v>3655041.0908</v>
      </c>
      <c r="K137" s="145" t="n">
        <f aca="false">C137/J137</f>
        <v>406.14655625529</v>
      </c>
      <c r="L137" s="171" t="n">
        <f aca="false">L25+L136</f>
        <v>890689411.2</v>
      </c>
      <c r="M137" s="311"/>
      <c r="N137" s="311"/>
      <c r="O137" s="311"/>
      <c r="P137" s="171" t="n">
        <f aca="false">P25+P136</f>
        <v>890689411.2</v>
      </c>
      <c r="Q137" s="314"/>
      <c r="R137" s="171" t="n">
        <f aca="false">R25+R136</f>
        <v>593792940.8</v>
      </c>
      <c r="S137" s="314"/>
      <c r="T137" s="175" t="n">
        <f aca="false">T25+T136</f>
        <v>1484482352</v>
      </c>
      <c r="U137" s="171"/>
      <c r="V137" s="171" t="n">
        <f aca="false">V25+V136</f>
        <v>1263731325.77744</v>
      </c>
      <c r="W137" s="171" t="n">
        <f aca="false">W25+W136</f>
        <v>35697973</v>
      </c>
      <c r="X137" s="171"/>
      <c r="Y137" s="315" t="n">
        <f aca="false">Y25+Y136</f>
        <v>35697972.9999999</v>
      </c>
      <c r="Z137" s="171" t="n">
        <f aca="false">Z25+Z136</f>
        <v>1520180325</v>
      </c>
      <c r="AA137" s="145" t="n">
        <f aca="false">Z137/J137</f>
        <v>415.913333731433</v>
      </c>
      <c r="AB137" s="145" t="n">
        <f aca="false">Z137/D137</f>
        <v>708.787089762365</v>
      </c>
      <c r="AC137" s="95"/>
      <c r="AD137" s="171" t="n">
        <f aca="false">AD25+AD136</f>
        <v>1426939366</v>
      </c>
      <c r="AE137" s="171" t="n">
        <f aca="false">AE25+AE136</f>
        <v>93240958.9999988</v>
      </c>
      <c r="AF137" s="316" t="n">
        <f aca="false">Z137/AD137-1</f>
        <v>0.0653433223735163</v>
      </c>
    </row>
  </sheetData>
  <mergeCells count="24">
    <mergeCell ref="B4:D4"/>
    <mergeCell ref="E4:F4"/>
    <mergeCell ref="H4:J4"/>
    <mergeCell ref="B5:D5"/>
    <mergeCell ref="E5:F5"/>
    <mergeCell ref="H5:J6"/>
    <mergeCell ref="K5:K6"/>
    <mergeCell ref="B6:D6"/>
    <mergeCell ref="E6:F6"/>
    <mergeCell ref="B7:D7"/>
    <mergeCell ref="E7:F7"/>
    <mergeCell ref="H7:J8"/>
    <mergeCell ref="K7:K8"/>
    <mergeCell ref="B8:D8"/>
    <mergeCell ref="E8:F8"/>
    <mergeCell ref="B9:D9"/>
    <mergeCell ref="E9:F9"/>
    <mergeCell ref="H9:J9"/>
    <mergeCell ref="D12:H12"/>
    <mergeCell ref="L12:U12"/>
    <mergeCell ref="V12:X12"/>
    <mergeCell ref="Y12:AB12"/>
    <mergeCell ref="AD12:AF12"/>
    <mergeCell ref="AE13:A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B102" activeCellId="0" sqref="B102"/>
    </sheetView>
  </sheetViews>
  <sheetFormatPr defaultColWidth="9.0546875" defaultRowHeight="15" zeroHeight="false" outlineLevelRow="0" outlineLevelCol="0"/>
  <cols>
    <col collapsed="false" customWidth="true" hidden="false" outlineLevel="0" max="1" min="1" style="317" width="6.7"/>
    <col collapsed="false" customWidth="true" hidden="false" outlineLevel="0" max="2" min="2" style="318" width="24.41"/>
    <col collapsed="false" customWidth="true" hidden="false" outlineLevel="0" max="3" min="3" style="319" width="18.28"/>
    <col collapsed="false" customWidth="true" hidden="false" outlineLevel="0" max="8" min="4" style="320" width="16.7"/>
    <col collapsed="false" customWidth="true" hidden="false" outlineLevel="0" max="9" min="9" style="319" width="16.56"/>
    <col collapsed="false" customWidth="true" hidden="false" outlineLevel="0" max="10" min="10" style="319" width="9.14"/>
    <col collapsed="false" customWidth="true" hidden="false" outlineLevel="0" max="11" min="11" style="93" width="20.7"/>
    <col collapsed="false" customWidth="true" hidden="false" outlineLevel="0" max="12" min="12" style="70" width="14.41"/>
    <col collapsed="false" customWidth="true" hidden="false" outlineLevel="0" max="13" min="13" style="70" width="12.7"/>
    <col collapsed="false" customWidth="true" hidden="false" outlineLevel="0" max="14" min="14" style="70" width="14.56"/>
    <col collapsed="false" customWidth="true" hidden="false" outlineLevel="0" max="15" min="15" style="70" width="26.56"/>
    <col collapsed="false" customWidth="true" hidden="false" outlineLevel="0" max="21" min="16" style="70" width="9.14"/>
  </cols>
  <sheetData>
    <row r="1" customFormat="false" ht="19.5" hidden="false" customHeight="false" outlineLevel="0" collapsed="false">
      <c r="B1" s="321" t="s">
        <v>183</v>
      </c>
      <c r="E1" s="322"/>
      <c r="F1" s="322"/>
      <c r="G1" s="322"/>
    </row>
    <row r="2" s="70" customFormat="true" ht="15" hidden="false" customHeight="true" outlineLevel="0" collapsed="false">
      <c r="A2" s="323"/>
      <c r="B2" s="324"/>
      <c r="C2" s="325"/>
      <c r="D2" s="326"/>
      <c r="E2" s="326"/>
      <c r="F2" s="326"/>
      <c r="G2" s="326"/>
      <c r="H2" s="326"/>
      <c r="I2" s="327"/>
      <c r="J2" s="327"/>
      <c r="K2" s="328"/>
    </row>
    <row r="3" customFormat="false" ht="30" hidden="false" customHeight="false" outlineLevel="0" collapsed="false">
      <c r="A3" s="329"/>
      <c r="B3" s="330"/>
      <c r="C3" s="331" t="s">
        <v>184</v>
      </c>
      <c r="D3" s="332" t="s">
        <v>185</v>
      </c>
      <c r="E3" s="333" t="s">
        <v>186</v>
      </c>
      <c r="F3" s="333" t="s">
        <v>187</v>
      </c>
      <c r="G3" s="334" t="s">
        <v>188</v>
      </c>
      <c r="H3" s="335" t="s">
        <v>189</v>
      </c>
      <c r="I3" s="331" t="s">
        <v>190</v>
      </c>
      <c r="K3" s="336"/>
      <c r="L3" s="337"/>
      <c r="M3" s="337"/>
      <c r="N3" s="338"/>
    </row>
    <row r="4" customFormat="false" ht="15.75" hidden="false" customHeight="false" outlineLevel="0" collapsed="false">
      <c r="A4" s="329"/>
      <c r="B4" s="339" t="s">
        <v>191</v>
      </c>
      <c r="C4" s="340" t="n">
        <f aca="false">C14+C125</f>
        <v>1312117600</v>
      </c>
      <c r="D4" s="341" t="n">
        <f aca="false">D14+D125</f>
        <v>99595222</v>
      </c>
      <c r="E4" s="341" t="n">
        <f aca="false">E14+E125</f>
        <v>50791686</v>
      </c>
      <c r="F4" s="341" t="n">
        <f aca="false">F14+F125</f>
        <v>2256463</v>
      </c>
      <c r="G4" s="341" t="n">
        <f aca="false">G14+G125</f>
        <v>19721381</v>
      </c>
      <c r="H4" s="342" t="n">
        <f aca="false">H14+H125</f>
        <v>172364752</v>
      </c>
      <c r="I4" s="340" t="n">
        <f aca="false">I14+I125</f>
        <v>1484482352</v>
      </c>
      <c r="K4" s="343"/>
      <c r="L4" s="344"/>
      <c r="M4" s="344"/>
      <c r="Q4" s="345"/>
      <c r="R4" s="345"/>
      <c r="S4" s="345"/>
      <c r="T4" s="345"/>
    </row>
    <row r="5" customFormat="false" ht="15.75" hidden="false" customHeight="false" outlineLevel="0" collapsed="false">
      <c r="A5" s="346" t="n">
        <v>1</v>
      </c>
      <c r="B5" s="347" t="s">
        <v>10</v>
      </c>
      <c r="C5" s="348" t="n">
        <f aca="false">IIN_ienemumi!D9</f>
        <v>39753939.6817808</v>
      </c>
      <c r="D5" s="349" t="n">
        <v>792239</v>
      </c>
      <c r="E5" s="350" t="n">
        <v>1337365</v>
      </c>
      <c r="F5" s="350" t="n">
        <v>9538</v>
      </c>
      <c r="G5" s="351" t="n">
        <v>449992</v>
      </c>
      <c r="H5" s="352" t="n">
        <v>2589134</v>
      </c>
      <c r="I5" s="348" t="n">
        <f aca="false">C5+H5</f>
        <v>42343073.6817808</v>
      </c>
      <c r="J5" s="353"/>
      <c r="K5" s="354"/>
      <c r="L5" s="355"/>
      <c r="M5" s="356"/>
      <c r="N5" s="73"/>
      <c r="O5" s="357"/>
      <c r="Q5" s="345"/>
      <c r="R5" s="345"/>
      <c r="S5" s="345"/>
      <c r="T5" s="345"/>
    </row>
    <row r="6" customFormat="false" ht="15.75" hidden="false" customHeight="false" outlineLevel="0" collapsed="false">
      <c r="A6" s="358" t="n">
        <v>2</v>
      </c>
      <c r="B6" s="359" t="s">
        <v>11</v>
      </c>
      <c r="C6" s="348" t="n">
        <f aca="false">IIN_ienemumi!D10</f>
        <v>11417534.2445072</v>
      </c>
      <c r="D6" s="360" t="n">
        <v>277345</v>
      </c>
      <c r="E6" s="361" t="n">
        <v>239547</v>
      </c>
      <c r="F6" s="361" t="n">
        <v>3910</v>
      </c>
      <c r="G6" s="362" t="n">
        <v>93310</v>
      </c>
      <c r="H6" s="363" t="n">
        <v>614112</v>
      </c>
      <c r="I6" s="364" t="n">
        <f aca="false">C6+H6</f>
        <v>12031646.2445072</v>
      </c>
      <c r="J6" s="353"/>
      <c r="K6" s="354"/>
      <c r="L6" s="355"/>
      <c r="M6" s="356"/>
      <c r="O6" s="357"/>
      <c r="Q6" s="345"/>
      <c r="R6" s="345"/>
      <c r="S6" s="345"/>
      <c r="T6" s="345"/>
    </row>
    <row r="7" customFormat="false" ht="15.75" hidden="false" customHeight="false" outlineLevel="0" collapsed="false">
      <c r="A7" s="358" t="n">
        <v>3</v>
      </c>
      <c r="B7" s="359" t="s">
        <v>12</v>
      </c>
      <c r="C7" s="348" t="n">
        <f aca="false">IIN_ienemumi!D11</f>
        <v>37479981.6465142</v>
      </c>
      <c r="D7" s="360" t="n">
        <v>1241018</v>
      </c>
      <c r="E7" s="361" t="n">
        <v>1169873</v>
      </c>
      <c r="F7" s="361" t="n">
        <v>35464</v>
      </c>
      <c r="G7" s="362" t="n">
        <v>567996</v>
      </c>
      <c r="H7" s="363" t="n">
        <v>3014351</v>
      </c>
      <c r="I7" s="364" t="n">
        <f aca="false">C7+H7</f>
        <v>40494332.6465142</v>
      </c>
      <c r="J7" s="353"/>
      <c r="K7" s="354"/>
      <c r="L7" s="355"/>
      <c r="M7" s="356"/>
      <c r="O7" s="357"/>
      <c r="Q7" s="345"/>
      <c r="R7" s="345"/>
      <c r="S7" s="345"/>
      <c r="T7" s="345"/>
    </row>
    <row r="8" customFormat="false" ht="15.75" hidden="false" customHeight="false" outlineLevel="0" collapsed="false">
      <c r="A8" s="358" t="n">
        <v>4</v>
      </c>
      <c r="B8" s="359" t="s">
        <v>13</v>
      </c>
      <c r="C8" s="348" t="n">
        <f aca="false">IIN_ienemumi!D12</f>
        <v>47049805.0850731</v>
      </c>
      <c r="D8" s="360" t="n">
        <v>6749263</v>
      </c>
      <c r="E8" s="361" t="n">
        <v>2447500</v>
      </c>
      <c r="F8" s="361" t="n">
        <v>16064</v>
      </c>
      <c r="G8" s="362" t="n">
        <v>1047011</v>
      </c>
      <c r="H8" s="363" t="n">
        <v>10259838</v>
      </c>
      <c r="I8" s="364" t="n">
        <f aca="false">C8+H8</f>
        <v>57309643.0850731</v>
      </c>
      <c r="J8" s="353"/>
      <c r="K8" s="354"/>
      <c r="L8" s="355"/>
      <c r="M8" s="356"/>
      <c r="O8" s="357"/>
      <c r="Q8" s="345"/>
      <c r="R8" s="345"/>
      <c r="S8" s="345"/>
      <c r="T8" s="345"/>
    </row>
    <row r="9" customFormat="false" ht="15.75" hidden="false" customHeight="false" outlineLevel="0" collapsed="false">
      <c r="A9" s="358" t="n">
        <v>5</v>
      </c>
      <c r="B9" s="359" t="s">
        <v>14</v>
      </c>
      <c r="C9" s="348" t="n">
        <f aca="false">IIN_ienemumi!D13</f>
        <v>37522837.1758047</v>
      </c>
      <c r="D9" s="360" t="n">
        <v>1503691</v>
      </c>
      <c r="E9" s="361" t="n">
        <v>1502533</v>
      </c>
      <c r="F9" s="361" t="n">
        <v>68170</v>
      </c>
      <c r="G9" s="362" t="n">
        <v>468821</v>
      </c>
      <c r="H9" s="363" t="n">
        <v>3543215</v>
      </c>
      <c r="I9" s="364" t="n">
        <f aca="false">C9+H9</f>
        <v>41066052.1758047</v>
      </c>
      <c r="J9" s="353"/>
      <c r="K9" s="354"/>
      <c r="L9" s="355"/>
      <c r="M9" s="356"/>
      <c r="O9" s="357"/>
      <c r="Q9" s="345"/>
      <c r="R9" s="345"/>
      <c r="S9" s="345"/>
      <c r="T9" s="345"/>
    </row>
    <row r="10" customFormat="false" ht="15.75" hidden="false" customHeight="false" outlineLevel="0" collapsed="false">
      <c r="A10" s="358" t="n">
        <v>6</v>
      </c>
      <c r="B10" s="359" t="s">
        <v>15</v>
      </c>
      <c r="C10" s="348" t="n">
        <f aca="false">IIN_ienemumi!D14</f>
        <v>14467116.4920774</v>
      </c>
      <c r="D10" s="360" t="n">
        <v>318437</v>
      </c>
      <c r="E10" s="361" t="n">
        <v>303493</v>
      </c>
      <c r="F10" s="361" t="n">
        <v>3186</v>
      </c>
      <c r="G10" s="362" t="n">
        <v>155179</v>
      </c>
      <c r="H10" s="363" t="n">
        <v>780295</v>
      </c>
      <c r="I10" s="364" t="n">
        <f aca="false">C10+H10</f>
        <v>15247411.4920774</v>
      </c>
      <c r="J10" s="353"/>
      <c r="K10" s="354"/>
      <c r="L10" s="355"/>
      <c r="M10" s="356"/>
      <c r="O10" s="357"/>
      <c r="Q10" s="345"/>
      <c r="R10" s="345"/>
      <c r="S10" s="345"/>
      <c r="T10" s="345"/>
    </row>
    <row r="11" customFormat="false" ht="15.75" hidden="false" customHeight="false" outlineLevel="0" collapsed="false">
      <c r="A11" s="358" t="n">
        <v>7</v>
      </c>
      <c r="B11" s="359" t="s">
        <v>16</v>
      </c>
      <c r="C11" s="348" t="n">
        <f aca="false">IIN_ienemumi!D15</f>
        <v>545116308.686947</v>
      </c>
      <c r="D11" s="360" t="n">
        <v>41170380</v>
      </c>
      <c r="E11" s="361" t="n">
        <v>32324239</v>
      </c>
      <c r="F11" s="361" t="n">
        <v>549109</v>
      </c>
      <c r="G11" s="362" t="n">
        <v>10584392</v>
      </c>
      <c r="H11" s="363" t="n">
        <v>84628120</v>
      </c>
      <c r="I11" s="364" t="n">
        <f aca="false">C11+H11</f>
        <v>629744428.686947</v>
      </c>
      <c r="J11" s="353"/>
      <c r="K11" s="354"/>
      <c r="L11" s="355"/>
      <c r="M11" s="356"/>
      <c r="O11" s="357"/>
      <c r="Q11" s="345"/>
      <c r="R11" s="345"/>
      <c r="S11" s="345"/>
      <c r="T11" s="345"/>
    </row>
    <row r="12" customFormat="false" ht="15.75" hidden="false" customHeight="false" outlineLevel="0" collapsed="false">
      <c r="A12" s="358" t="n">
        <v>8</v>
      </c>
      <c r="B12" s="359" t="s">
        <v>17</v>
      </c>
      <c r="C12" s="348" t="n">
        <f aca="false">IIN_ienemumi!D16</f>
        <v>16223778.5769126</v>
      </c>
      <c r="D12" s="360" t="n">
        <v>469854</v>
      </c>
      <c r="E12" s="361" t="n">
        <v>600257</v>
      </c>
      <c r="F12" s="361" t="n">
        <v>13101</v>
      </c>
      <c r="G12" s="362" t="n">
        <v>235862</v>
      </c>
      <c r="H12" s="363" t="n">
        <v>1319074</v>
      </c>
      <c r="I12" s="364" t="n">
        <f aca="false">C12+H12</f>
        <v>17542852.5769126</v>
      </c>
      <c r="J12" s="353"/>
      <c r="K12" s="354"/>
      <c r="L12" s="355"/>
      <c r="M12" s="356"/>
      <c r="O12" s="357"/>
      <c r="Q12" s="345"/>
      <c r="R12" s="345"/>
      <c r="S12" s="345"/>
      <c r="T12" s="345"/>
    </row>
    <row r="13" customFormat="false" ht="15.75" hidden="false" customHeight="false" outlineLevel="0" collapsed="false">
      <c r="A13" s="365" t="n">
        <v>9</v>
      </c>
      <c r="B13" s="366" t="s">
        <v>18</v>
      </c>
      <c r="C13" s="348" t="n">
        <f aca="false">IIN_ienemumi!D17</f>
        <v>27934635.3915152</v>
      </c>
      <c r="D13" s="367" t="n">
        <v>1473015</v>
      </c>
      <c r="E13" s="368" t="n">
        <v>1219453</v>
      </c>
      <c r="F13" s="368" t="n">
        <v>220762</v>
      </c>
      <c r="G13" s="369" t="n">
        <v>271172</v>
      </c>
      <c r="H13" s="370" t="n">
        <v>3184402</v>
      </c>
      <c r="I13" s="371" t="n">
        <f aca="false">C13+H13</f>
        <v>31119037.3915152</v>
      </c>
      <c r="J13" s="353"/>
      <c r="K13" s="354"/>
      <c r="L13" s="355"/>
      <c r="M13" s="356"/>
      <c r="O13" s="357"/>
      <c r="Q13" s="345"/>
      <c r="R13" s="345"/>
      <c r="S13" s="345"/>
      <c r="T13" s="345"/>
    </row>
    <row r="14" customFormat="false" ht="15.75" hidden="false" customHeight="false" outlineLevel="0" collapsed="false">
      <c r="A14" s="372" t="s">
        <v>192</v>
      </c>
      <c r="B14" s="372"/>
      <c r="C14" s="340" t="n">
        <f aca="false">SUM(C5:C13)</f>
        <v>776965936.981132</v>
      </c>
      <c r="D14" s="373" t="n">
        <f aca="false">SUM(D5:D13)</f>
        <v>53995242</v>
      </c>
      <c r="E14" s="373" t="n">
        <f aca="false">SUM(E5:E13)</f>
        <v>41144260</v>
      </c>
      <c r="F14" s="373" t="n">
        <f aca="false">SUM(F5:F13)</f>
        <v>919304</v>
      </c>
      <c r="G14" s="373" t="n">
        <f aca="false">SUM(G5:G13)</f>
        <v>13873735</v>
      </c>
      <c r="H14" s="374" t="n">
        <f aca="false">SUM(H5:H13)</f>
        <v>109932541</v>
      </c>
      <c r="I14" s="340" t="n">
        <f aca="false">SUM(I5:I13)</f>
        <v>886898477.981132</v>
      </c>
      <c r="J14" s="353"/>
      <c r="K14" s="343"/>
      <c r="L14" s="344"/>
      <c r="M14" s="356"/>
      <c r="Q14" s="345"/>
      <c r="R14" s="345"/>
      <c r="S14" s="345"/>
      <c r="T14" s="345"/>
    </row>
    <row r="15" customFormat="false" ht="15.75" hidden="false" customHeight="false" outlineLevel="0" collapsed="false">
      <c r="A15" s="375" t="n">
        <v>10</v>
      </c>
      <c r="B15" s="117" t="s">
        <v>20</v>
      </c>
      <c r="C15" s="376" t="n">
        <f aca="false">IIN_ienemumi!D18</f>
        <v>1051645.26640855</v>
      </c>
      <c r="D15" s="349" t="n">
        <v>126181</v>
      </c>
      <c r="E15" s="377" t="n">
        <v>4123</v>
      </c>
      <c r="F15" s="377" t="n">
        <v>354</v>
      </c>
      <c r="G15" s="378" t="n">
        <v>6988</v>
      </c>
      <c r="H15" s="379" t="n">
        <v>137646</v>
      </c>
      <c r="I15" s="348" t="n">
        <f aca="false">C15+H15</f>
        <v>1189291.26640855</v>
      </c>
      <c r="J15" s="353"/>
      <c r="K15" s="354"/>
      <c r="L15" s="355"/>
      <c r="M15" s="356"/>
      <c r="O15" s="380"/>
      <c r="Q15" s="345"/>
      <c r="R15" s="345"/>
      <c r="S15" s="345"/>
      <c r="T15" s="345"/>
    </row>
    <row r="16" customFormat="false" ht="15.75" hidden="false" customHeight="false" outlineLevel="0" collapsed="false">
      <c r="A16" s="358" t="n">
        <v>11</v>
      </c>
      <c r="B16" s="126" t="s">
        <v>21</v>
      </c>
      <c r="C16" s="381" t="n">
        <f aca="false">IIN_ienemumi!D19</f>
        <v>5440883.14707523</v>
      </c>
      <c r="D16" s="360" t="n">
        <v>169980</v>
      </c>
      <c r="E16" s="382" t="n">
        <v>159004</v>
      </c>
      <c r="F16" s="382" t="n">
        <v>21121</v>
      </c>
      <c r="G16" s="383" t="n">
        <v>40935</v>
      </c>
      <c r="H16" s="384" t="n">
        <v>391040</v>
      </c>
      <c r="I16" s="364" t="n">
        <f aca="false">C16+H16</f>
        <v>5831923.14707523</v>
      </c>
      <c r="J16" s="353"/>
      <c r="K16" s="354"/>
      <c r="L16" s="355"/>
      <c r="M16" s="356"/>
      <c r="O16" s="380"/>
      <c r="Q16" s="345"/>
      <c r="R16" s="345"/>
      <c r="S16" s="345"/>
      <c r="T16" s="345"/>
    </row>
    <row r="17" customFormat="false" ht="15.75" hidden="false" customHeight="false" outlineLevel="0" collapsed="false">
      <c r="A17" s="358" t="n">
        <v>12</v>
      </c>
      <c r="B17" s="126" t="s">
        <v>22</v>
      </c>
      <c r="C17" s="381" t="n">
        <f aca="false">IIN_ienemumi!D20</f>
        <v>3916194.07171671</v>
      </c>
      <c r="D17" s="360" t="n">
        <v>392396</v>
      </c>
      <c r="E17" s="382" t="n">
        <v>32306</v>
      </c>
      <c r="F17" s="382" t="n">
        <v>11656</v>
      </c>
      <c r="G17" s="383" t="n">
        <v>24242</v>
      </c>
      <c r="H17" s="384" t="n">
        <v>460600</v>
      </c>
      <c r="I17" s="364" t="n">
        <f aca="false">C17+H17</f>
        <v>4376794.07171671</v>
      </c>
      <c r="J17" s="353"/>
      <c r="K17" s="354"/>
      <c r="L17" s="355"/>
      <c r="M17" s="356"/>
      <c r="O17" s="380"/>
      <c r="Q17" s="345"/>
      <c r="R17" s="345"/>
      <c r="S17" s="345"/>
      <c r="T17" s="345"/>
    </row>
    <row r="18" customFormat="false" ht="15.75" hidden="false" customHeight="false" outlineLevel="0" collapsed="false">
      <c r="A18" s="358" t="n">
        <v>13</v>
      </c>
      <c r="B18" s="126" t="s">
        <v>23</v>
      </c>
      <c r="C18" s="381" t="n">
        <f aca="false">IIN_ienemumi!D21</f>
        <v>1355881.34213479</v>
      </c>
      <c r="D18" s="360" t="n">
        <v>109307</v>
      </c>
      <c r="E18" s="382" t="n">
        <v>4337</v>
      </c>
      <c r="F18" s="382" t="n">
        <v>367</v>
      </c>
      <c r="G18" s="383" t="n">
        <v>4145</v>
      </c>
      <c r="H18" s="384" t="n">
        <v>118156</v>
      </c>
      <c r="I18" s="364" t="n">
        <f aca="false">C18+H18</f>
        <v>1474037.34213479</v>
      </c>
      <c r="J18" s="353"/>
      <c r="K18" s="354"/>
      <c r="L18" s="355"/>
      <c r="M18" s="356"/>
      <c r="O18" s="380"/>
      <c r="Q18" s="345"/>
      <c r="R18" s="345"/>
      <c r="S18" s="345"/>
      <c r="T18" s="345"/>
    </row>
    <row r="19" customFormat="false" ht="15.75" hidden="false" customHeight="false" outlineLevel="0" collapsed="false">
      <c r="A19" s="358" t="n">
        <v>14</v>
      </c>
      <c r="B19" s="126" t="s">
        <v>24</v>
      </c>
      <c r="C19" s="381" t="n">
        <f aca="false">IIN_ienemumi!D22</f>
        <v>2043845.27415963</v>
      </c>
      <c r="D19" s="360" t="n">
        <v>180585</v>
      </c>
      <c r="E19" s="382" t="n">
        <v>8283</v>
      </c>
      <c r="F19" s="382" t="n">
        <v>0</v>
      </c>
      <c r="G19" s="383" t="n">
        <v>9081</v>
      </c>
      <c r="H19" s="384" t="n">
        <v>197949</v>
      </c>
      <c r="I19" s="364" t="n">
        <f aca="false">C19+H19</f>
        <v>2241794.27415963</v>
      </c>
      <c r="J19" s="353"/>
      <c r="K19" s="354"/>
      <c r="L19" s="355"/>
      <c r="M19" s="356"/>
      <c r="O19" s="380"/>
      <c r="Q19" s="345"/>
      <c r="R19" s="345"/>
      <c r="S19" s="345"/>
      <c r="T19" s="345"/>
    </row>
    <row r="20" customFormat="false" ht="15.75" hidden="false" customHeight="false" outlineLevel="0" collapsed="false">
      <c r="A20" s="358" t="n">
        <v>15</v>
      </c>
      <c r="B20" s="126" t="s">
        <v>25</v>
      </c>
      <c r="C20" s="381" t="n">
        <f aca="false">IIN_ienemumi!D23</f>
        <v>641586.262336146</v>
      </c>
      <c r="D20" s="360" t="n">
        <v>82455</v>
      </c>
      <c r="E20" s="382" t="n">
        <v>3874</v>
      </c>
      <c r="F20" s="382" t="n">
        <v>3063</v>
      </c>
      <c r="G20" s="383" t="n">
        <v>3136</v>
      </c>
      <c r="H20" s="384" t="n">
        <v>92528</v>
      </c>
      <c r="I20" s="364" t="n">
        <f aca="false">C20+H20</f>
        <v>734114.262336146</v>
      </c>
      <c r="J20" s="353"/>
      <c r="K20" s="354"/>
      <c r="L20" s="355"/>
      <c r="M20" s="356"/>
      <c r="O20" s="380"/>
      <c r="Q20" s="345"/>
      <c r="R20" s="345"/>
      <c r="S20" s="345"/>
      <c r="T20" s="345"/>
    </row>
    <row r="21" customFormat="false" ht="15.75" hidden="false" customHeight="false" outlineLevel="0" collapsed="false">
      <c r="A21" s="358" t="n">
        <v>16</v>
      </c>
      <c r="B21" s="126" t="s">
        <v>26</v>
      </c>
      <c r="C21" s="381" t="n">
        <f aca="false">IIN_ienemumi!D24</f>
        <v>6787905.98549693</v>
      </c>
      <c r="D21" s="360" t="n">
        <v>537372</v>
      </c>
      <c r="E21" s="382" t="n">
        <v>77956</v>
      </c>
      <c r="F21" s="382" t="n">
        <v>28372</v>
      </c>
      <c r="G21" s="383" t="n">
        <v>47143</v>
      </c>
      <c r="H21" s="384" t="n">
        <v>690843</v>
      </c>
      <c r="I21" s="364" t="n">
        <f aca="false">C21+H21</f>
        <v>7478748.98549693</v>
      </c>
      <c r="J21" s="353"/>
      <c r="K21" s="354"/>
      <c r="L21" s="355"/>
      <c r="M21" s="356"/>
      <c r="O21" s="380"/>
      <c r="Q21" s="345"/>
      <c r="R21" s="345"/>
      <c r="S21" s="345"/>
      <c r="T21" s="345"/>
    </row>
    <row r="22" customFormat="false" ht="15.75" hidden="false" customHeight="false" outlineLevel="0" collapsed="false">
      <c r="A22" s="358" t="n">
        <v>17</v>
      </c>
      <c r="B22" s="126" t="s">
        <v>27</v>
      </c>
      <c r="C22" s="381" t="n">
        <f aca="false">IIN_ienemumi!D25</f>
        <v>2981054.41173348</v>
      </c>
      <c r="D22" s="360" t="n">
        <v>293082</v>
      </c>
      <c r="E22" s="382" t="n">
        <v>32570</v>
      </c>
      <c r="F22" s="382" t="n">
        <v>12674</v>
      </c>
      <c r="G22" s="383" t="n">
        <v>22473</v>
      </c>
      <c r="H22" s="384" t="n">
        <v>360799</v>
      </c>
      <c r="I22" s="364" t="n">
        <f aca="false">C22+H22</f>
        <v>3341853.41173348</v>
      </c>
      <c r="J22" s="353"/>
      <c r="K22" s="354"/>
      <c r="L22" s="355"/>
      <c r="M22" s="356"/>
      <c r="O22" s="380"/>
      <c r="Q22" s="345"/>
      <c r="R22" s="345"/>
      <c r="S22" s="345"/>
      <c r="T22" s="345"/>
    </row>
    <row r="23" customFormat="false" ht="15.75" hidden="false" customHeight="false" outlineLevel="0" collapsed="false">
      <c r="A23" s="358" t="n">
        <v>18</v>
      </c>
      <c r="B23" s="126" t="s">
        <v>182</v>
      </c>
      <c r="C23" s="381" t="n">
        <f aca="false">IIN_ienemumi!D26</f>
        <v>1370265.35119913</v>
      </c>
      <c r="D23" s="360" t="n">
        <v>170385</v>
      </c>
      <c r="E23" s="382" t="n">
        <v>8366</v>
      </c>
      <c r="F23" s="382" t="n">
        <v>32145</v>
      </c>
      <c r="G23" s="383" t="n">
        <v>7036</v>
      </c>
      <c r="H23" s="384" t="n">
        <v>217932</v>
      </c>
      <c r="I23" s="364" t="n">
        <f aca="false">C23+H23</f>
        <v>1588197.35119913</v>
      </c>
      <c r="J23" s="353"/>
      <c r="K23" s="354"/>
      <c r="L23" s="355"/>
      <c r="M23" s="356"/>
      <c r="O23" s="380"/>
      <c r="Q23" s="345"/>
      <c r="R23" s="345"/>
      <c r="S23" s="345"/>
      <c r="T23" s="345"/>
    </row>
    <row r="24" customFormat="false" ht="15.75" hidden="false" customHeight="false" outlineLevel="0" collapsed="false">
      <c r="A24" s="358" t="n">
        <v>19</v>
      </c>
      <c r="B24" s="126" t="s">
        <v>29</v>
      </c>
      <c r="C24" s="381" t="n">
        <f aca="false">IIN_ienemumi!D27</f>
        <v>3263078.86189816</v>
      </c>
      <c r="D24" s="360" t="n">
        <v>433816</v>
      </c>
      <c r="E24" s="382" t="n">
        <v>37523</v>
      </c>
      <c r="F24" s="382" t="n">
        <v>4439</v>
      </c>
      <c r="G24" s="383" t="n">
        <v>16559</v>
      </c>
      <c r="H24" s="384" t="n">
        <v>492337</v>
      </c>
      <c r="I24" s="364" t="n">
        <f aca="false">C24+H24</f>
        <v>3755415.86189816</v>
      </c>
      <c r="J24" s="353"/>
      <c r="K24" s="354"/>
      <c r="L24" s="355"/>
      <c r="M24" s="356"/>
      <c r="O24" s="380"/>
      <c r="Q24" s="345"/>
      <c r="R24" s="345"/>
      <c r="S24" s="345"/>
      <c r="T24" s="345"/>
    </row>
    <row r="25" customFormat="false" ht="15.75" hidden="false" customHeight="false" outlineLevel="0" collapsed="false">
      <c r="A25" s="358" t="n">
        <v>20</v>
      </c>
      <c r="B25" s="126" t="s">
        <v>30</v>
      </c>
      <c r="C25" s="381" t="n">
        <f aca="false">IIN_ienemumi!D28</f>
        <v>9764041.95792769</v>
      </c>
      <c r="D25" s="360" t="n">
        <v>932058</v>
      </c>
      <c r="E25" s="382" t="n">
        <v>230822</v>
      </c>
      <c r="F25" s="382" t="n">
        <v>997</v>
      </c>
      <c r="G25" s="383" t="n">
        <v>184908</v>
      </c>
      <c r="H25" s="384" t="n">
        <v>1348785</v>
      </c>
      <c r="I25" s="364" t="n">
        <f aca="false">C25+H25</f>
        <v>11112826.9579277</v>
      </c>
      <c r="J25" s="353"/>
      <c r="K25" s="354"/>
      <c r="L25" s="355"/>
      <c r="M25" s="356"/>
      <c r="O25" s="380"/>
      <c r="Q25" s="345"/>
      <c r="R25" s="345"/>
      <c r="S25" s="345"/>
      <c r="T25" s="345"/>
    </row>
    <row r="26" customFormat="false" ht="15.75" hidden="false" customHeight="false" outlineLevel="0" collapsed="false">
      <c r="A26" s="358" t="n">
        <v>21</v>
      </c>
      <c r="B26" s="126" t="s">
        <v>31</v>
      </c>
      <c r="C26" s="381" t="n">
        <f aca="false">IIN_ienemumi!D29</f>
        <v>10159138.4143751</v>
      </c>
      <c r="D26" s="360" t="n">
        <v>810788</v>
      </c>
      <c r="E26" s="382" t="n">
        <v>246694</v>
      </c>
      <c r="F26" s="382" t="n">
        <v>41022</v>
      </c>
      <c r="G26" s="383" t="n">
        <v>194778</v>
      </c>
      <c r="H26" s="384" t="n">
        <v>1293282</v>
      </c>
      <c r="I26" s="364" t="n">
        <f aca="false">C26+H26</f>
        <v>11452420.4143751</v>
      </c>
      <c r="J26" s="353"/>
      <c r="K26" s="354"/>
      <c r="L26" s="355"/>
      <c r="M26" s="356"/>
      <c r="O26" s="380"/>
      <c r="Q26" s="345"/>
      <c r="R26" s="345"/>
      <c r="S26" s="345"/>
      <c r="T26" s="345"/>
    </row>
    <row r="27" customFormat="false" ht="15.75" hidden="false" customHeight="false" outlineLevel="0" collapsed="false">
      <c r="A27" s="358" t="n">
        <v>22</v>
      </c>
      <c r="B27" s="126" t="s">
        <v>32</v>
      </c>
      <c r="C27" s="381" t="n">
        <f aca="false">IIN_ienemumi!D30</f>
        <v>3862051.35987526</v>
      </c>
      <c r="D27" s="360" t="n">
        <v>216794</v>
      </c>
      <c r="E27" s="382" t="n">
        <v>35468</v>
      </c>
      <c r="F27" s="382" t="n">
        <v>8304</v>
      </c>
      <c r="G27" s="383" t="n">
        <v>36551</v>
      </c>
      <c r="H27" s="384" t="n">
        <v>297117</v>
      </c>
      <c r="I27" s="364" t="n">
        <f aca="false">C27+H27</f>
        <v>4159168.35987526</v>
      </c>
      <c r="J27" s="353"/>
      <c r="K27" s="354"/>
      <c r="L27" s="355"/>
      <c r="M27" s="356"/>
      <c r="O27" s="380"/>
      <c r="Q27" s="345"/>
      <c r="R27" s="345"/>
      <c r="S27" s="345"/>
      <c r="T27" s="345"/>
    </row>
    <row r="28" customFormat="false" ht="15.75" hidden="false" customHeight="false" outlineLevel="0" collapsed="false">
      <c r="A28" s="358" t="n">
        <v>23</v>
      </c>
      <c r="B28" s="126" t="s">
        <v>33</v>
      </c>
      <c r="C28" s="381" t="n">
        <f aca="false">IIN_ienemumi!D31</f>
        <v>388660.043344201</v>
      </c>
      <c r="D28" s="360" t="n">
        <v>58951</v>
      </c>
      <c r="E28" s="382" t="n">
        <v>778</v>
      </c>
      <c r="F28" s="382" t="n">
        <v>141</v>
      </c>
      <c r="G28" s="383" t="n">
        <v>1416</v>
      </c>
      <c r="H28" s="384" t="n">
        <v>61286</v>
      </c>
      <c r="I28" s="364" t="n">
        <f aca="false">C28+H28</f>
        <v>449946.043344201</v>
      </c>
      <c r="J28" s="353"/>
      <c r="K28" s="354"/>
      <c r="L28" s="355"/>
      <c r="M28" s="356"/>
      <c r="O28" s="380"/>
      <c r="Q28" s="345"/>
      <c r="R28" s="345"/>
      <c r="S28" s="345"/>
      <c r="T28" s="345"/>
    </row>
    <row r="29" customFormat="false" ht="15.75" hidden="false" customHeight="false" outlineLevel="0" collapsed="false">
      <c r="A29" s="358" t="n">
        <v>24</v>
      </c>
      <c r="B29" s="126" t="s">
        <v>34</v>
      </c>
      <c r="C29" s="381" t="n">
        <f aca="false">IIN_ienemumi!D32</f>
        <v>5093479.75762417</v>
      </c>
      <c r="D29" s="360" t="n">
        <v>348876</v>
      </c>
      <c r="E29" s="382" t="n">
        <v>55873</v>
      </c>
      <c r="F29" s="382" t="n">
        <v>3655</v>
      </c>
      <c r="G29" s="383" t="n">
        <v>30384</v>
      </c>
      <c r="H29" s="384" t="n">
        <v>438788</v>
      </c>
      <c r="I29" s="364" t="n">
        <f aca="false">C29+H29</f>
        <v>5532267.75762417</v>
      </c>
      <c r="J29" s="353"/>
      <c r="K29" s="354"/>
      <c r="L29" s="355"/>
      <c r="M29" s="356"/>
      <c r="O29" s="380"/>
      <c r="Q29" s="345"/>
      <c r="R29" s="345"/>
      <c r="S29" s="345"/>
      <c r="T29" s="345"/>
    </row>
    <row r="30" customFormat="false" ht="15.75" hidden="false" customHeight="false" outlineLevel="0" collapsed="false">
      <c r="A30" s="358" t="n">
        <v>25</v>
      </c>
      <c r="B30" s="126" t="s">
        <v>35</v>
      </c>
      <c r="C30" s="381" t="n">
        <f aca="false">IIN_ienemumi!D33</f>
        <v>12917840.92386</v>
      </c>
      <c r="D30" s="360" t="n">
        <v>1474455</v>
      </c>
      <c r="E30" s="382" t="n">
        <v>194394</v>
      </c>
      <c r="F30" s="382" t="n">
        <v>42129</v>
      </c>
      <c r="G30" s="383" t="n">
        <v>112192</v>
      </c>
      <c r="H30" s="384" t="n">
        <v>1823170</v>
      </c>
      <c r="I30" s="364" t="n">
        <f aca="false">C30+H30</f>
        <v>14741010.92386</v>
      </c>
      <c r="J30" s="353"/>
      <c r="K30" s="354"/>
      <c r="L30" s="355"/>
      <c r="M30" s="356"/>
      <c r="O30" s="380"/>
      <c r="Q30" s="345"/>
      <c r="R30" s="345"/>
      <c r="S30" s="345"/>
      <c r="T30" s="345"/>
    </row>
    <row r="31" customFormat="false" ht="15.75" hidden="false" customHeight="false" outlineLevel="0" collapsed="false">
      <c r="A31" s="358" t="n">
        <v>26</v>
      </c>
      <c r="B31" s="126" t="s">
        <v>36</v>
      </c>
      <c r="C31" s="381" t="n">
        <f aca="false">IIN_ienemumi!D34</f>
        <v>1713785.832573</v>
      </c>
      <c r="D31" s="360" t="n">
        <v>151924</v>
      </c>
      <c r="E31" s="382" t="n">
        <v>15691</v>
      </c>
      <c r="F31" s="382" t="n">
        <v>13631</v>
      </c>
      <c r="G31" s="383" t="n">
        <v>12639</v>
      </c>
      <c r="H31" s="384" t="n">
        <v>193885</v>
      </c>
      <c r="I31" s="364" t="n">
        <f aca="false">C31+H31</f>
        <v>1907670.832573</v>
      </c>
      <c r="J31" s="353"/>
      <c r="K31" s="354"/>
      <c r="L31" s="355"/>
      <c r="M31" s="356"/>
      <c r="O31" s="380"/>
      <c r="Q31" s="345"/>
      <c r="R31" s="345"/>
      <c r="S31" s="345"/>
      <c r="T31" s="345"/>
    </row>
    <row r="32" customFormat="false" ht="15.75" hidden="false" customHeight="false" outlineLevel="0" collapsed="false">
      <c r="A32" s="358" t="n">
        <v>27</v>
      </c>
      <c r="B32" s="126" t="s">
        <v>37</v>
      </c>
      <c r="C32" s="381" t="n">
        <f aca="false">IIN_ienemumi!D35</f>
        <v>2882822.55024961</v>
      </c>
      <c r="D32" s="360" t="n">
        <v>322585</v>
      </c>
      <c r="E32" s="382" t="n">
        <v>67292</v>
      </c>
      <c r="F32" s="382" t="n">
        <v>17355</v>
      </c>
      <c r="G32" s="383" t="n">
        <v>20070</v>
      </c>
      <c r="H32" s="384" t="n">
        <v>427302</v>
      </c>
      <c r="I32" s="364" t="n">
        <f aca="false">C32+H32</f>
        <v>3310124.55024961</v>
      </c>
      <c r="J32" s="353"/>
      <c r="K32" s="354"/>
      <c r="L32" s="355"/>
      <c r="M32" s="356"/>
      <c r="O32" s="380"/>
      <c r="Q32" s="345"/>
      <c r="R32" s="345"/>
      <c r="S32" s="345"/>
      <c r="T32" s="345"/>
    </row>
    <row r="33" customFormat="false" ht="15.75" hidden="false" customHeight="false" outlineLevel="0" collapsed="false">
      <c r="A33" s="358" t="n">
        <v>28</v>
      </c>
      <c r="B33" s="126" t="s">
        <v>38</v>
      </c>
      <c r="C33" s="381" t="n">
        <f aca="false">IIN_ienemumi!D36</f>
        <v>3702348.06016191</v>
      </c>
      <c r="D33" s="360" t="n">
        <v>329935</v>
      </c>
      <c r="E33" s="382" t="n">
        <v>27758</v>
      </c>
      <c r="F33" s="382" t="n">
        <v>44598</v>
      </c>
      <c r="G33" s="383" t="n">
        <v>32066</v>
      </c>
      <c r="H33" s="384" t="n">
        <v>434357</v>
      </c>
      <c r="I33" s="364" t="n">
        <f aca="false">C33+H33</f>
        <v>4136705.06016191</v>
      </c>
      <c r="J33" s="353"/>
      <c r="K33" s="354"/>
      <c r="L33" s="355"/>
      <c r="M33" s="356"/>
      <c r="O33" s="380"/>
      <c r="Q33" s="345"/>
      <c r="R33" s="345"/>
      <c r="S33" s="345"/>
      <c r="T33" s="345"/>
    </row>
    <row r="34" customFormat="false" ht="15.75" hidden="false" customHeight="false" outlineLevel="0" collapsed="false">
      <c r="A34" s="358" t="n">
        <v>29</v>
      </c>
      <c r="B34" s="126" t="s">
        <v>39</v>
      </c>
      <c r="C34" s="381" t="n">
        <f aca="false">IIN_ienemumi!D37</f>
        <v>6252914.47854108</v>
      </c>
      <c r="D34" s="360" t="n">
        <v>773052</v>
      </c>
      <c r="E34" s="382" t="n">
        <v>68048</v>
      </c>
      <c r="F34" s="382" t="n">
        <v>10</v>
      </c>
      <c r="G34" s="383" t="n">
        <v>195320</v>
      </c>
      <c r="H34" s="384" t="n">
        <v>1036430</v>
      </c>
      <c r="I34" s="364" t="n">
        <f aca="false">C34+H34</f>
        <v>7289344.47854108</v>
      </c>
      <c r="J34" s="353"/>
      <c r="K34" s="354"/>
      <c r="L34" s="355"/>
      <c r="M34" s="356"/>
      <c r="O34" s="380"/>
      <c r="Q34" s="345"/>
      <c r="R34" s="345"/>
      <c r="S34" s="345"/>
      <c r="T34" s="345"/>
    </row>
    <row r="35" customFormat="false" ht="15.75" hidden="false" customHeight="false" outlineLevel="0" collapsed="false">
      <c r="A35" s="358" t="n">
        <v>30</v>
      </c>
      <c r="B35" s="126" t="s">
        <v>40</v>
      </c>
      <c r="C35" s="381" t="n">
        <f aca="false">IIN_ienemumi!D38</f>
        <v>10792980.9380314</v>
      </c>
      <c r="D35" s="360" t="n">
        <v>434797</v>
      </c>
      <c r="E35" s="382" t="n">
        <v>302657</v>
      </c>
      <c r="F35" s="382" t="n">
        <v>30032</v>
      </c>
      <c r="G35" s="383" t="n">
        <v>137006</v>
      </c>
      <c r="H35" s="384" t="n">
        <v>904492</v>
      </c>
      <c r="I35" s="364" t="n">
        <f aca="false">C35+H35</f>
        <v>11697472.9380314</v>
      </c>
      <c r="J35" s="353"/>
      <c r="K35" s="354"/>
      <c r="L35" s="355"/>
      <c r="M35" s="356"/>
      <c r="O35" s="380"/>
      <c r="Q35" s="345"/>
      <c r="R35" s="345"/>
      <c r="S35" s="345"/>
      <c r="T35" s="345"/>
    </row>
    <row r="36" customFormat="false" ht="15.75" hidden="false" customHeight="false" outlineLevel="0" collapsed="false">
      <c r="A36" s="358" t="n">
        <v>31</v>
      </c>
      <c r="B36" s="126" t="s">
        <v>41</v>
      </c>
      <c r="C36" s="381" t="n">
        <f aca="false">IIN_ienemumi!D39</f>
        <v>1176570.24120491</v>
      </c>
      <c r="D36" s="360" t="n">
        <v>79996</v>
      </c>
      <c r="E36" s="382" t="n">
        <v>14522</v>
      </c>
      <c r="F36" s="382" t="n">
        <v>6972</v>
      </c>
      <c r="G36" s="383" t="n">
        <v>5766</v>
      </c>
      <c r="H36" s="384" t="n">
        <v>107256</v>
      </c>
      <c r="I36" s="364" t="n">
        <f aca="false">C36+H36</f>
        <v>1283826.24120491</v>
      </c>
      <c r="J36" s="353"/>
      <c r="K36" s="354"/>
      <c r="L36" s="355"/>
      <c r="M36" s="356"/>
      <c r="O36" s="380"/>
      <c r="Q36" s="345"/>
      <c r="R36" s="345"/>
      <c r="S36" s="345"/>
      <c r="T36" s="345"/>
    </row>
    <row r="37" customFormat="false" ht="15.75" hidden="false" customHeight="false" outlineLevel="0" collapsed="false">
      <c r="A37" s="358" t="n">
        <v>32</v>
      </c>
      <c r="B37" s="126" t="s">
        <v>42</v>
      </c>
      <c r="C37" s="381" t="n">
        <f aca="false">IIN_ienemumi!D40</f>
        <v>848367.721623898</v>
      </c>
      <c r="D37" s="360" t="n">
        <v>138828</v>
      </c>
      <c r="E37" s="382" t="n">
        <v>2243</v>
      </c>
      <c r="F37" s="382" t="n">
        <v>24</v>
      </c>
      <c r="G37" s="383" t="n">
        <v>5143</v>
      </c>
      <c r="H37" s="384" t="n">
        <v>146238</v>
      </c>
      <c r="I37" s="364" t="n">
        <f aca="false">C37+H37</f>
        <v>994605.721623898</v>
      </c>
      <c r="J37" s="353"/>
      <c r="K37" s="354"/>
      <c r="L37" s="355"/>
      <c r="M37" s="356"/>
      <c r="O37" s="380"/>
      <c r="Q37" s="345"/>
      <c r="R37" s="345"/>
      <c r="S37" s="345"/>
      <c r="T37" s="345"/>
    </row>
    <row r="38" customFormat="false" ht="15.75" hidden="false" customHeight="false" outlineLevel="0" collapsed="false">
      <c r="A38" s="358" t="n">
        <v>33</v>
      </c>
      <c r="B38" s="126" t="s">
        <v>43</v>
      </c>
      <c r="C38" s="381" t="n">
        <f aca="false">IIN_ienemumi!D41</f>
        <v>2399892.593806</v>
      </c>
      <c r="D38" s="360" t="n">
        <v>318039</v>
      </c>
      <c r="E38" s="382" t="n">
        <v>13578</v>
      </c>
      <c r="F38" s="382" t="n">
        <v>969</v>
      </c>
      <c r="G38" s="383" t="n">
        <v>13462</v>
      </c>
      <c r="H38" s="384" t="n">
        <v>346048</v>
      </c>
      <c r="I38" s="364" t="n">
        <f aca="false">C38+H38</f>
        <v>2745940.593806</v>
      </c>
      <c r="J38" s="353"/>
      <c r="K38" s="354"/>
      <c r="L38" s="355"/>
      <c r="M38" s="356"/>
      <c r="O38" s="380"/>
      <c r="Q38" s="345"/>
      <c r="R38" s="345"/>
      <c r="S38" s="345"/>
      <c r="T38" s="345"/>
    </row>
    <row r="39" customFormat="false" ht="15.75" hidden="false" customHeight="false" outlineLevel="0" collapsed="false">
      <c r="A39" s="358" t="n">
        <v>34</v>
      </c>
      <c r="B39" s="126" t="s">
        <v>44</v>
      </c>
      <c r="C39" s="381" t="n">
        <f aca="false">IIN_ienemumi!D42</f>
        <v>7435536.7581211</v>
      </c>
      <c r="D39" s="360" t="n">
        <v>760643</v>
      </c>
      <c r="E39" s="382" t="n">
        <v>78887</v>
      </c>
      <c r="F39" s="382" t="n">
        <v>33459</v>
      </c>
      <c r="G39" s="383" t="n">
        <v>56174</v>
      </c>
      <c r="H39" s="384" t="n">
        <v>929163</v>
      </c>
      <c r="I39" s="364" t="n">
        <f aca="false">C39+H39</f>
        <v>8364699.7581211</v>
      </c>
      <c r="J39" s="353"/>
      <c r="K39" s="354"/>
      <c r="L39" s="355"/>
      <c r="M39" s="356"/>
      <c r="O39" s="380"/>
      <c r="Q39" s="345"/>
      <c r="R39" s="345"/>
      <c r="S39" s="345"/>
      <c r="T39" s="345"/>
    </row>
    <row r="40" customFormat="false" ht="15.75" hidden="false" customHeight="false" outlineLevel="0" collapsed="false">
      <c r="A40" s="358" t="n">
        <v>35</v>
      </c>
      <c r="B40" s="126" t="s">
        <v>45</v>
      </c>
      <c r="C40" s="381" t="n">
        <f aca="false">IIN_ienemumi!D43</f>
        <v>12187267.7148426</v>
      </c>
      <c r="D40" s="360" t="n">
        <v>1359771</v>
      </c>
      <c r="E40" s="382" t="n">
        <v>248383</v>
      </c>
      <c r="F40" s="382" t="n">
        <v>24947</v>
      </c>
      <c r="G40" s="383" t="n">
        <v>94921</v>
      </c>
      <c r="H40" s="384" t="n">
        <v>1728022</v>
      </c>
      <c r="I40" s="364" t="n">
        <f aca="false">C40+H40</f>
        <v>13915289.7148426</v>
      </c>
      <c r="J40" s="353"/>
      <c r="K40" s="354"/>
      <c r="L40" s="355"/>
      <c r="M40" s="356"/>
      <c r="O40" s="380"/>
      <c r="Q40" s="345"/>
      <c r="R40" s="345"/>
      <c r="S40" s="345"/>
      <c r="T40" s="345"/>
    </row>
    <row r="41" customFormat="false" ht="15.75" hidden="false" customHeight="false" outlineLevel="0" collapsed="false">
      <c r="A41" s="358" t="n">
        <v>36</v>
      </c>
      <c r="B41" s="126" t="s">
        <v>46</v>
      </c>
      <c r="C41" s="381" t="n">
        <f aca="false">IIN_ienemumi!D44</f>
        <v>1955320.24058209</v>
      </c>
      <c r="D41" s="360" t="n">
        <v>186478</v>
      </c>
      <c r="E41" s="382" t="n">
        <v>16103</v>
      </c>
      <c r="F41" s="382" t="n">
        <v>1048</v>
      </c>
      <c r="G41" s="383" t="n">
        <v>11454</v>
      </c>
      <c r="H41" s="384" t="n">
        <v>215083</v>
      </c>
      <c r="I41" s="364" t="n">
        <f aca="false">C41+H41</f>
        <v>2170403.24058209</v>
      </c>
      <c r="J41" s="353"/>
      <c r="K41" s="354"/>
      <c r="L41" s="355"/>
      <c r="M41" s="356"/>
      <c r="O41" s="380"/>
      <c r="Q41" s="345"/>
      <c r="R41" s="345"/>
      <c r="S41" s="345"/>
      <c r="T41" s="345"/>
    </row>
    <row r="42" customFormat="false" ht="15.75" hidden="false" customHeight="false" outlineLevel="0" collapsed="false">
      <c r="A42" s="358" t="n">
        <v>37</v>
      </c>
      <c r="B42" s="126" t="s">
        <v>47</v>
      </c>
      <c r="C42" s="381" t="n">
        <f aca="false">IIN_ienemumi!D45</f>
        <v>1289678.99413556</v>
      </c>
      <c r="D42" s="360" t="n">
        <v>230145</v>
      </c>
      <c r="E42" s="382" t="n">
        <v>4480</v>
      </c>
      <c r="F42" s="382" t="n">
        <v>8822</v>
      </c>
      <c r="G42" s="383" t="n">
        <v>7131</v>
      </c>
      <c r="H42" s="384" t="n">
        <v>250578</v>
      </c>
      <c r="I42" s="364" t="n">
        <f aca="false">C42+H42</f>
        <v>1540256.99413556</v>
      </c>
      <c r="J42" s="353"/>
      <c r="K42" s="354"/>
      <c r="L42" s="355"/>
      <c r="M42" s="356"/>
      <c r="O42" s="380"/>
      <c r="Q42" s="345"/>
      <c r="R42" s="345"/>
      <c r="S42" s="345"/>
      <c r="T42" s="345"/>
    </row>
    <row r="43" customFormat="false" ht="15.75" hidden="false" customHeight="false" outlineLevel="0" collapsed="false">
      <c r="A43" s="358" t="n">
        <v>38</v>
      </c>
      <c r="B43" s="126" t="s">
        <v>48</v>
      </c>
      <c r="C43" s="381" t="n">
        <f aca="false">IIN_ienemumi!D46</f>
        <v>4496326.97428957</v>
      </c>
      <c r="D43" s="360" t="n">
        <v>581410</v>
      </c>
      <c r="E43" s="382" t="n">
        <v>80172</v>
      </c>
      <c r="F43" s="382" t="n">
        <v>15602</v>
      </c>
      <c r="G43" s="383" t="n">
        <v>92650</v>
      </c>
      <c r="H43" s="384" t="n">
        <v>769834</v>
      </c>
      <c r="I43" s="364" t="n">
        <f aca="false">C43+H43</f>
        <v>5266160.97428957</v>
      </c>
      <c r="J43" s="353"/>
      <c r="K43" s="354"/>
      <c r="L43" s="355"/>
      <c r="M43" s="356"/>
      <c r="O43" s="380"/>
      <c r="Q43" s="345"/>
      <c r="R43" s="345"/>
      <c r="S43" s="345"/>
      <c r="T43" s="345"/>
    </row>
    <row r="44" customFormat="false" ht="15.75" hidden="false" customHeight="false" outlineLevel="0" collapsed="false">
      <c r="A44" s="358" t="n">
        <v>39</v>
      </c>
      <c r="B44" s="126" t="s">
        <v>49</v>
      </c>
      <c r="C44" s="381" t="n">
        <f aca="false">IIN_ienemumi!D47</f>
        <v>1372748.80907949</v>
      </c>
      <c r="D44" s="360" t="n">
        <v>129680</v>
      </c>
      <c r="E44" s="382" t="n">
        <v>19500</v>
      </c>
      <c r="F44" s="382" t="n">
        <v>5444</v>
      </c>
      <c r="G44" s="383" t="n">
        <v>7824</v>
      </c>
      <c r="H44" s="384" t="n">
        <v>162448</v>
      </c>
      <c r="I44" s="364" t="n">
        <f aca="false">C44+H44</f>
        <v>1535196.80907949</v>
      </c>
      <c r="J44" s="353"/>
      <c r="K44" s="354"/>
      <c r="L44" s="355"/>
      <c r="M44" s="356"/>
      <c r="O44" s="380"/>
      <c r="Q44" s="345"/>
      <c r="R44" s="345"/>
      <c r="S44" s="345"/>
      <c r="T44" s="345"/>
    </row>
    <row r="45" customFormat="false" ht="15.75" hidden="false" customHeight="false" outlineLevel="0" collapsed="false">
      <c r="A45" s="358" t="n">
        <v>40</v>
      </c>
      <c r="B45" s="126" t="s">
        <v>50</v>
      </c>
      <c r="C45" s="381" t="n">
        <f aca="false">IIN_ienemumi!D48</f>
        <v>9535014.07064884</v>
      </c>
      <c r="D45" s="360" t="n">
        <v>1181456</v>
      </c>
      <c r="E45" s="382" t="n">
        <v>331693</v>
      </c>
      <c r="F45" s="382" t="n">
        <v>2127</v>
      </c>
      <c r="G45" s="383" t="n">
        <v>255792</v>
      </c>
      <c r="H45" s="384" t="n">
        <v>1771068</v>
      </c>
      <c r="I45" s="364" t="n">
        <f aca="false">C45+H45</f>
        <v>11306082.0706488</v>
      </c>
      <c r="J45" s="353"/>
      <c r="K45" s="354"/>
      <c r="L45" s="355"/>
      <c r="M45" s="356"/>
      <c r="O45" s="385"/>
      <c r="Q45" s="345"/>
      <c r="R45" s="345"/>
      <c r="S45" s="345"/>
      <c r="T45" s="345"/>
    </row>
    <row r="46" customFormat="false" ht="15.75" hidden="false" customHeight="false" outlineLevel="0" collapsed="false">
      <c r="A46" s="358" t="n">
        <v>41</v>
      </c>
      <c r="B46" s="126" t="s">
        <v>51</v>
      </c>
      <c r="C46" s="381" t="n">
        <f aca="false">IIN_ienemumi!D49</f>
        <v>4891825.9760744</v>
      </c>
      <c r="D46" s="360" t="n">
        <v>442562</v>
      </c>
      <c r="E46" s="382" t="n">
        <v>80510</v>
      </c>
      <c r="F46" s="382" t="n">
        <v>25939</v>
      </c>
      <c r="G46" s="383" t="n">
        <v>42691</v>
      </c>
      <c r="H46" s="384" t="n">
        <v>591702</v>
      </c>
      <c r="I46" s="364" t="n">
        <f aca="false">C46+H46</f>
        <v>5483527.9760744</v>
      </c>
      <c r="J46" s="353"/>
      <c r="K46" s="354"/>
      <c r="L46" s="355"/>
      <c r="M46" s="356"/>
      <c r="O46" s="385"/>
      <c r="Q46" s="345"/>
      <c r="R46" s="345"/>
      <c r="S46" s="345"/>
      <c r="T46" s="345"/>
    </row>
    <row r="47" customFormat="false" ht="15.75" hidden="false" customHeight="false" outlineLevel="0" collapsed="false">
      <c r="A47" s="358" t="n">
        <v>42</v>
      </c>
      <c r="B47" s="126" t="s">
        <v>52</v>
      </c>
      <c r="C47" s="381" t="n">
        <f aca="false">IIN_ienemumi!D50</f>
        <v>10187264.7575262</v>
      </c>
      <c r="D47" s="360" t="n">
        <v>767892</v>
      </c>
      <c r="E47" s="382" t="n">
        <v>123173</v>
      </c>
      <c r="F47" s="382" t="n">
        <v>2388</v>
      </c>
      <c r="G47" s="383" t="n">
        <v>61115</v>
      </c>
      <c r="H47" s="384" t="n">
        <v>954568</v>
      </c>
      <c r="I47" s="364" t="n">
        <f aca="false">C47+H47</f>
        <v>11141832.7575262</v>
      </c>
      <c r="J47" s="353"/>
      <c r="K47" s="354"/>
      <c r="L47" s="355"/>
      <c r="M47" s="356"/>
      <c r="O47" s="380"/>
      <c r="Q47" s="345"/>
      <c r="R47" s="345"/>
      <c r="S47" s="345"/>
      <c r="T47" s="345"/>
    </row>
    <row r="48" customFormat="false" ht="15.75" hidden="false" customHeight="false" outlineLevel="0" collapsed="false">
      <c r="A48" s="358" t="n">
        <v>43</v>
      </c>
      <c r="B48" s="126" t="s">
        <v>53</v>
      </c>
      <c r="C48" s="381" t="n">
        <f aca="false">IIN_ienemumi!D51</f>
        <v>5385220.80285836</v>
      </c>
      <c r="D48" s="360" t="n">
        <v>358022</v>
      </c>
      <c r="E48" s="382" t="n">
        <v>82556</v>
      </c>
      <c r="F48" s="382" t="n">
        <v>17058</v>
      </c>
      <c r="G48" s="383" t="n">
        <v>49157</v>
      </c>
      <c r="H48" s="384" t="n">
        <v>506793</v>
      </c>
      <c r="I48" s="364" t="n">
        <f aca="false">C48+H48</f>
        <v>5892013.80285836</v>
      </c>
      <c r="J48" s="353"/>
      <c r="K48" s="354"/>
      <c r="L48" s="355"/>
      <c r="M48" s="356"/>
      <c r="O48" s="380"/>
      <c r="Q48" s="345"/>
      <c r="R48" s="345"/>
      <c r="S48" s="345"/>
      <c r="T48" s="345"/>
    </row>
    <row r="49" customFormat="false" ht="15.75" hidden="false" customHeight="false" outlineLevel="0" collapsed="false">
      <c r="A49" s="358" t="n">
        <v>44</v>
      </c>
      <c r="B49" s="126" t="s">
        <v>54</v>
      </c>
      <c r="C49" s="381" t="n">
        <f aca="false">IIN_ienemumi!D52</f>
        <v>9076558.49661661</v>
      </c>
      <c r="D49" s="360" t="n">
        <v>392662</v>
      </c>
      <c r="E49" s="382" t="n">
        <v>67191</v>
      </c>
      <c r="F49" s="382" t="n">
        <v>9733</v>
      </c>
      <c r="G49" s="383" t="n">
        <v>118061</v>
      </c>
      <c r="H49" s="384" t="n">
        <v>587647</v>
      </c>
      <c r="I49" s="364" t="n">
        <f aca="false">C49+H49</f>
        <v>9664205.49661661</v>
      </c>
      <c r="J49" s="353"/>
      <c r="K49" s="354"/>
      <c r="L49" s="355"/>
      <c r="M49" s="356"/>
      <c r="O49" s="380"/>
      <c r="Q49" s="345"/>
      <c r="R49" s="345"/>
      <c r="S49" s="345"/>
      <c r="T49" s="345"/>
    </row>
    <row r="50" customFormat="false" ht="15.75" hidden="false" customHeight="false" outlineLevel="0" collapsed="false">
      <c r="A50" s="358" t="n">
        <v>45</v>
      </c>
      <c r="B50" s="126" t="s">
        <v>55</v>
      </c>
      <c r="C50" s="381" t="n">
        <f aca="false">IIN_ienemumi!D53</f>
        <v>5082588.81782608</v>
      </c>
      <c r="D50" s="360" t="n">
        <v>215689</v>
      </c>
      <c r="E50" s="382" t="n">
        <v>152234</v>
      </c>
      <c r="F50" s="382" t="n">
        <v>26142</v>
      </c>
      <c r="G50" s="383" t="n">
        <v>60163</v>
      </c>
      <c r="H50" s="384" t="n">
        <v>454228</v>
      </c>
      <c r="I50" s="364" t="n">
        <f aca="false">C50+H50</f>
        <v>5536816.81782608</v>
      </c>
      <c r="J50" s="353"/>
      <c r="K50" s="354"/>
      <c r="L50" s="355"/>
      <c r="M50" s="356"/>
      <c r="O50" s="380"/>
      <c r="Q50" s="345"/>
      <c r="R50" s="345"/>
      <c r="S50" s="345"/>
      <c r="T50" s="345"/>
    </row>
    <row r="51" customFormat="false" ht="15.75" hidden="false" customHeight="false" outlineLevel="0" collapsed="false">
      <c r="A51" s="358" t="n">
        <v>46</v>
      </c>
      <c r="B51" s="126" t="s">
        <v>56</v>
      </c>
      <c r="C51" s="381" t="n">
        <f aca="false">IIN_ienemumi!D54</f>
        <v>2749801.17768262</v>
      </c>
      <c r="D51" s="360" t="n">
        <v>252602</v>
      </c>
      <c r="E51" s="382" t="n">
        <v>44887</v>
      </c>
      <c r="F51" s="382" t="n">
        <v>16959</v>
      </c>
      <c r="G51" s="383" t="n">
        <v>14544</v>
      </c>
      <c r="H51" s="384" t="n">
        <v>328992</v>
      </c>
      <c r="I51" s="364" t="n">
        <f aca="false">C51+H51</f>
        <v>3078793.17768262</v>
      </c>
      <c r="J51" s="353"/>
      <c r="K51" s="354"/>
      <c r="L51" s="355"/>
      <c r="M51" s="356"/>
      <c r="O51" s="380"/>
      <c r="Q51" s="345"/>
      <c r="R51" s="345"/>
      <c r="S51" s="345"/>
      <c r="T51" s="345"/>
    </row>
    <row r="52" customFormat="false" ht="15.75" hidden="false" customHeight="false" outlineLevel="0" collapsed="false">
      <c r="A52" s="358" t="n">
        <v>47</v>
      </c>
      <c r="B52" s="126" t="s">
        <v>57</v>
      </c>
      <c r="C52" s="381" t="n">
        <f aca="false">IIN_ienemumi!D55</f>
        <v>2729648.91240492</v>
      </c>
      <c r="D52" s="360" t="n">
        <v>215597</v>
      </c>
      <c r="E52" s="382" t="n">
        <v>17841</v>
      </c>
      <c r="F52" s="382" t="n">
        <v>204</v>
      </c>
      <c r="G52" s="383" t="n">
        <v>15401</v>
      </c>
      <c r="H52" s="384" t="n">
        <v>249043</v>
      </c>
      <c r="I52" s="364" t="n">
        <f aca="false">C52+H52</f>
        <v>2978691.91240492</v>
      </c>
      <c r="J52" s="353"/>
      <c r="K52" s="354"/>
      <c r="L52" s="355"/>
      <c r="M52" s="356"/>
      <c r="O52" s="380"/>
      <c r="Q52" s="345"/>
      <c r="R52" s="345"/>
      <c r="S52" s="345"/>
      <c r="T52" s="345"/>
    </row>
    <row r="53" customFormat="false" ht="15.75" hidden="false" customHeight="false" outlineLevel="0" collapsed="false">
      <c r="A53" s="358" t="n">
        <v>48</v>
      </c>
      <c r="B53" s="126" t="s">
        <v>58</v>
      </c>
      <c r="C53" s="381" t="n">
        <f aca="false">IIN_ienemumi!D56</f>
        <v>974488.943551536</v>
      </c>
      <c r="D53" s="360" t="n">
        <v>83648</v>
      </c>
      <c r="E53" s="382" t="n">
        <v>7158</v>
      </c>
      <c r="F53" s="382" t="n">
        <v>1475</v>
      </c>
      <c r="G53" s="383" t="n">
        <v>5965</v>
      </c>
      <c r="H53" s="384" t="n">
        <v>98246</v>
      </c>
      <c r="I53" s="364" t="n">
        <f aca="false">C53+H53</f>
        <v>1072734.94355154</v>
      </c>
      <c r="J53" s="353"/>
      <c r="K53" s="354"/>
      <c r="L53" s="355"/>
      <c r="M53" s="356"/>
      <c r="O53" s="380"/>
      <c r="Q53" s="345"/>
      <c r="R53" s="345"/>
      <c r="S53" s="345"/>
      <c r="T53" s="345"/>
    </row>
    <row r="54" customFormat="false" ht="15.75" hidden="false" customHeight="false" outlineLevel="0" collapsed="false">
      <c r="A54" s="358" t="n">
        <v>49</v>
      </c>
      <c r="B54" s="126" t="s">
        <v>59</v>
      </c>
      <c r="C54" s="381" t="n">
        <f aca="false">IIN_ienemumi!D57</f>
        <v>1339941.15676188</v>
      </c>
      <c r="D54" s="360" t="n">
        <v>205894</v>
      </c>
      <c r="E54" s="382" t="n">
        <v>5329</v>
      </c>
      <c r="F54" s="382" t="n">
        <v>2729</v>
      </c>
      <c r="G54" s="383" t="n">
        <v>5394</v>
      </c>
      <c r="H54" s="384" t="n">
        <v>219346</v>
      </c>
      <c r="I54" s="364" t="n">
        <f aca="false">C54+H54</f>
        <v>1559287.15676188</v>
      </c>
      <c r="J54" s="353"/>
      <c r="K54" s="354"/>
      <c r="L54" s="355"/>
      <c r="M54" s="356"/>
      <c r="O54" s="380"/>
      <c r="Q54" s="345"/>
      <c r="R54" s="345"/>
      <c r="S54" s="345"/>
      <c r="T54" s="345"/>
    </row>
    <row r="55" customFormat="false" ht="15.75" hidden="false" customHeight="false" outlineLevel="0" collapsed="false">
      <c r="A55" s="358" t="n">
        <v>50</v>
      </c>
      <c r="B55" s="126" t="s">
        <v>60</v>
      </c>
      <c r="C55" s="381" t="n">
        <f aca="false">IIN_ienemumi!D58</f>
        <v>1780838.11726884</v>
      </c>
      <c r="D55" s="360" t="n">
        <v>304961</v>
      </c>
      <c r="E55" s="382" t="n">
        <v>7027</v>
      </c>
      <c r="F55" s="382" t="n">
        <v>345</v>
      </c>
      <c r="G55" s="383" t="n">
        <v>8652</v>
      </c>
      <c r="H55" s="384" t="n">
        <v>320985</v>
      </c>
      <c r="I55" s="364" t="n">
        <f aca="false">C55+H55</f>
        <v>2101823.11726884</v>
      </c>
      <c r="J55" s="353"/>
      <c r="K55" s="354"/>
      <c r="L55" s="355"/>
      <c r="M55" s="356"/>
      <c r="O55" s="380"/>
      <c r="Q55" s="345"/>
      <c r="R55" s="345"/>
      <c r="S55" s="345"/>
      <c r="T55" s="345"/>
    </row>
    <row r="56" customFormat="false" ht="15.75" hidden="false" customHeight="false" outlineLevel="0" collapsed="false">
      <c r="A56" s="358" t="n">
        <v>51</v>
      </c>
      <c r="B56" s="126" t="s">
        <v>61</v>
      </c>
      <c r="C56" s="381" t="n">
        <f aca="false">IIN_ienemumi!D59</f>
        <v>11667437.5633538</v>
      </c>
      <c r="D56" s="360" t="n">
        <v>2096253</v>
      </c>
      <c r="E56" s="382" t="n">
        <v>76082</v>
      </c>
      <c r="F56" s="382" t="n">
        <v>36251</v>
      </c>
      <c r="G56" s="383" t="n">
        <v>89619</v>
      </c>
      <c r="H56" s="384" t="n">
        <v>2298205</v>
      </c>
      <c r="I56" s="364" t="n">
        <f aca="false">C56+H56</f>
        <v>13965642.5633538</v>
      </c>
      <c r="J56" s="353"/>
      <c r="K56" s="354"/>
      <c r="L56" s="355"/>
      <c r="M56" s="356"/>
      <c r="O56" s="380"/>
      <c r="Q56" s="345"/>
      <c r="R56" s="345"/>
      <c r="S56" s="345"/>
      <c r="T56" s="345"/>
    </row>
    <row r="57" customFormat="false" ht="15.75" hidden="false" customHeight="false" outlineLevel="0" collapsed="false">
      <c r="A57" s="358" t="n">
        <v>52</v>
      </c>
      <c r="B57" s="126" t="s">
        <v>62</v>
      </c>
      <c r="C57" s="381" t="n">
        <f aca="false">IIN_ienemumi!D60</f>
        <v>3703649.78344118</v>
      </c>
      <c r="D57" s="360" t="n">
        <v>429122</v>
      </c>
      <c r="E57" s="382" t="n">
        <v>32240</v>
      </c>
      <c r="F57" s="382" t="n">
        <v>9324</v>
      </c>
      <c r="G57" s="383" t="n">
        <v>25071</v>
      </c>
      <c r="H57" s="384" t="n">
        <v>495757</v>
      </c>
      <c r="I57" s="364" t="n">
        <f aca="false">C57+H57</f>
        <v>4199406.78344118</v>
      </c>
      <c r="J57" s="353"/>
      <c r="K57" s="354"/>
      <c r="L57" s="355"/>
      <c r="M57" s="356"/>
      <c r="O57" s="380"/>
      <c r="Q57" s="345"/>
      <c r="R57" s="345"/>
      <c r="S57" s="345"/>
      <c r="T57" s="345"/>
    </row>
    <row r="58" customFormat="false" ht="15.75" hidden="false" customHeight="false" outlineLevel="0" collapsed="false">
      <c r="A58" s="358" t="n">
        <v>53</v>
      </c>
      <c r="B58" s="126" t="s">
        <v>63</v>
      </c>
      <c r="C58" s="381" t="n">
        <f aca="false">IIN_ienemumi!D61</f>
        <v>1907088.02617845</v>
      </c>
      <c r="D58" s="360" t="n">
        <v>230063</v>
      </c>
      <c r="E58" s="382" t="n">
        <v>9033</v>
      </c>
      <c r="F58" s="382" t="n">
        <v>869</v>
      </c>
      <c r="G58" s="383" t="n">
        <v>10181</v>
      </c>
      <c r="H58" s="384" t="n">
        <v>250146</v>
      </c>
      <c r="I58" s="364" t="n">
        <f aca="false">C58+H58</f>
        <v>2157234.02617845</v>
      </c>
      <c r="J58" s="353"/>
      <c r="K58" s="354"/>
      <c r="L58" s="355"/>
      <c r="M58" s="356"/>
      <c r="O58" s="380"/>
      <c r="Q58" s="345"/>
      <c r="R58" s="345"/>
      <c r="S58" s="345"/>
      <c r="T58" s="345"/>
    </row>
    <row r="59" customFormat="false" ht="15.75" hidden="false" customHeight="false" outlineLevel="0" collapsed="false">
      <c r="A59" s="358" t="n">
        <v>54</v>
      </c>
      <c r="B59" s="126" t="s">
        <v>64</v>
      </c>
      <c r="C59" s="381" t="n">
        <f aca="false">IIN_ienemumi!D62</f>
        <v>3228625.34122826</v>
      </c>
      <c r="D59" s="360" t="n">
        <v>273790</v>
      </c>
      <c r="E59" s="382" t="n">
        <v>43255</v>
      </c>
      <c r="F59" s="382" t="n">
        <v>1305</v>
      </c>
      <c r="G59" s="383" t="n">
        <v>23666</v>
      </c>
      <c r="H59" s="384" t="n">
        <v>342016</v>
      </c>
      <c r="I59" s="364" t="n">
        <f aca="false">C59+H59</f>
        <v>3570641.34122826</v>
      </c>
      <c r="J59" s="353"/>
      <c r="K59" s="354"/>
      <c r="L59" s="355"/>
      <c r="M59" s="356"/>
      <c r="O59" s="380"/>
      <c r="Q59" s="345"/>
      <c r="R59" s="345"/>
      <c r="S59" s="345"/>
      <c r="T59" s="345"/>
    </row>
    <row r="60" customFormat="false" ht="15.75" hidden="false" customHeight="false" outlineLevel="0" collapsed="false">
      <c r="A60" s="358" t="n">
        <v>55</v>
      </c>
      <c r="B60" s="126" t="s">
        <v>65</v>
      </c>
      <c r="C60" s="381" t="n">
        <f aca="false">IIN_ienemumi!D63</f>
        <v>2812167.91463162</v>
      </c>
      <c r="D60" s="360" t="n">
        <v>176711</v>
      </c>
      <c r="E60" s="382" t="n">
        <v>19853</v>
      </c>
      <c r="F60" s="382" t="n">
        <v>10645</v>
      </c>
      <c r="G60" s="383" t="n">
        <v>17497</v>
      </c>
      <c r="H60" s="384" t="n">
        <v>224706</v>
      </c>
      <c r="I60" s="364" t="n">
        <f aca="false">C60+H60</f>
        <v>3036873.91463162</v>
      </c>
      <c r="J60" s="353"/>
      <c r="K60" s="354"/>
      <c r="L60" s="355"/>
      <c r="M60" s="356"/>
      <c r="O60" s="380"/>
      <c r="Q60" s="345"/>
      <c r="R60" s="345"/>
      <c r="S60" s="345"/>
      <c r="T60" s="345"/>
    </row>
    <row r="61" customFormat="false" ht="15.75" hidden="false" customHeight="false" outlineLevel="0" collapsed="false">
      <c r="A61" s="358" t="n">
        <v>56</v>
      </c>
      <c r="B61" s="126" t="s">
        <v>66</v>
      </c>
      <c r="C61" s="381" t="n">
        <f aca="false">IIN_ienemumi!D64</f>
        <v>5434744.03351899</v>
      </c>
      <c r="D61" s="360" t="n">
        <v>421243</v>
      </c>
      <c r="E61" s="382" t="n">
        <v>53621</v>
      </c>
      <c r="F61" s="382" t="n">
        <v>1857</v>
      </c>
      <c r="G61" s="383" t="n">
        <v>37363</v>
      </c>
      <c r="H61" s="384" t="n">
        <v>514084</v>
      </c>
      <c r="I61" s="364" t="n">
        <f aca="false">C61+H61</f>
        <v>5948828.03351899</v>
      </c>
      <c r="J61" s="353"/>
      <c r="K61" s="354"/>
      <c r="L61" s="355"/>
      <c r="M61" s="356"/>
      <c r="O61" s="380"/>
      <c r="Q61" s="345"/>
      <c r="R61" s="345"/>
      <c r="S61" s="345"/>
      <c r="T61" s="345"/>
    </row>
    <row r="62" customFormat="false" ht="15.75" hidden="false" customHeight="false" outlineLevel="0" collapsed="false">
      <c r="A62" s="358" t="n">
        <v>57</v>
      </c>
      <c r="B62" s="126" t="s">
        <v>67</v>
      </c>
      <c r="C62" s="381" t="n">
        <f aca="false">IIN_ienemumi!D65</f>
        <v>3149943.91269873</v>
      </c>
      <c r="D62" s="360" t="n">
        <v>214434</v>
      </c>
      <c r="E62" s="382" t="n">
        <v>31654</v>
      </c>
      <c r="F62" s="382" t="n">
        <v>74040</v>
      </c>
      <c r="G62" s="383" t="n">
        <v>23783</v>
      </c>
      <c r="H62" s="384" t="n">
        <v>343911</v>
      </c>
      <c r="I62" s="364" t="n">
        <f aca="false">C62+H62</f>
        <v>3493854.91269873</v>
      </c>
      <c r="J62" s="353"/>
      <c r="K62" s="354"/>
      <c r="L62" s="355"/>
      <c r="M62" s="356"/>
      <c r="O62" s="380"/>
      <c r="Q62" s="345"/>
      <c r="R62" s="345"/>
      <c r="S62" s="345"/>
      <c r="T62" s="345"/>
    </row>
    <row r="63" customFormat="false" ht="15.75" hidden="false" customHeight="false" outlineLevel="0" collapsed="false">
      <c r="A63" s="358" t="n">
        <v>58</v>
      </c>
      <c r="B63" s="126" t="s">
        <v>68</v>
      </c>
      <c r="C63" s="381" t="n">
        <f aca="false">IIN_ienemumi!D66</f>
        <v>2279897.89869413</v>
      </c>
      <c r="D63" s="360" t="n">
        <v>333410</v>
      </c>
      <c r="E63" s="382" t="n">
        <v>12658</v>
      </c>
      <c r="F63" s="382" t="n">
        <v>35118</v>
      </c>
      <c r="G63" s="383" t="n">
        <v>11403</v>
      </c>
      <c r="H63" s="384" t="n">
        <v>392589</v>
      </c>
      <c r="I63" s="364" t="n">
        <f aca="false">C63+H63</f>
        <v>2672486.89869413</v>
      </c>
      <c r="J63" s="353"/>
      <c r="K63" s="354"/>
      <c r="L63" s="355"/>
      <c r="M63" s="356"/>
      <c r="O63" s="380"/>
      <c r="Q63" s="345"/>
      <c r="R63" s="345"/>
      <c r="S63" s="345"/>
      <c r="T63" s="345"/>
    </row>
    <row r="64" customFormat="false" ht="15.75" hidden="false" customHeight="false" outlineLevel="0" collapsed="false">
      <c r="A64" s="358" t="n">
        <v>59</v>
      </c>
      <c r="B64" s="126" t="s">
        <v>69</v>
      </c>
      <c r="C64" s="381" t="n">
        <f aca="false">IIN_ienemumi!D67</f>
        <v>9856947.72083227</v>
      </c>
      <c r="D64" s="360" t="n">
        <v>1050389</v>
      </c>
      <c r="E64" s="382" t="n">
        <v>191025</v>
      </c>
      <c r="F64" s="382" t="n">
        <v>9521</v>
      </c>
      <c r="G64" s="383" t="n">
        <v>81425</v>
      </c>
      <c r="H64" s="384" t="n">
        <v>1332360</v>
      </c>
      <c r="I64" s="364" t="n">
        <f aca="false">C64+H64</f>
        <v>11189307.7208323</v>
      </c>
      <c r="J64" s="353"/>
      <c r="K64" s="354"/>
      <c r="L64" s="355"/>
      <c r="M64" s="356"/>
      <c r="O64" s="380"/>
      <c r="Q64" s="345"/>
      <c r="R64" s="345"/>
      <c r="S64" s="345"/>
      <c r="T64" s="345"/>
    </row>
    <row r="65" customFormat="false" ht="15.75" hidden="false" customHeight="false" outlineLevel="0" collapsed="false">
      <c r="A65" s="358" t="n">
        <v>60</v>
      </c>
      <c r="B65" s="126" t="s">
        <v>70</v>
      </c>
      <c r="C65" s="381" t="n">
        <f aca="false">IIN_ienemumi!D68</f>
        <v>3551540.63738227</v>
      </c>
      <c r="D65" s="360" t="n">
        <v>270254</v>
      </c>
      <c r="E65" s="382" t="n">
        <v>42124</v>
      </c>
      <c r="F65" s="382" t="n">
        <v>2938</v>
      </c>
      <c r="G65" s="383" t="n">
        <v>32145</v>
      </c>
      <c r="H65" s="384" t="n">
        <v>347461</v>
      </c>
      <c r="I65" s="364" t="n">
        <f aca="false">C65+H65</f>
        <v>3899001.63738227</v>
      </c>
      <c r="J65" s="353"/>
      <c r="K65" s="354"/>
      <c r="L65" s="355"/>
      <c r="M65" s="356"/>
      <c r="O65" s="380"/>
      <c r="Q65" s="345"/>
      <c r="R65" s="345"/>
      <c r="S65" s="345"/>
      <c r="T65" s="345"/>
    </row>
    <row r="66" customFormat="false" ht="15.75" hidden="false" customHeight="false" outlineLevel="0" collapsed="false">
      <c r="A66" s="358" t="n">
        <v>61</v>
      </c>
      <c r="B66" s="126" t="s">
        <v>71</v>
      </c>
      <c r="C66" s="381" t="n">
        <f aca="false">IIN_ienemumi!D69</f>
        <v>21555844.9666282</v>
      </c>
      <c r="D66" s="360" t="n">
        <v>1294278</v>
      </c>
      <c r="E66" s="382" t="n">
        <v>624282</v>
      </c>
      <c r="F66" s="382" t="n">
        <v>3247</v>
      </c>
      <c r="G66" s="383" t="n">
        <v>355829</v>
      </c>
      <c r="H66" s="384" t="n">
        <v>2277636</v>
      </c>
      <c r="I66" s="364" t="n">
        <f aca="false">C66+H66</f>
        <v>23833480.9666282</v>
      </c>
      <c r="J66" s="353"/>
      <c r="K66" s="354"/>
      <c r="L66" s="355"/>
      <c r="M66" s="356"/>
      <c r="O66" s="380"/>
      <c r="Q66" s="345"/>
      <c r="R66" s="345"/>
      <c r="S66" s="345"/>
      <c r="T66" s="345"/>
    </row>
    <row r="67" customFormat="false" ht="15.75" hidden="false" customHeight="false" outlineLevel="0" collapsed="false">
      <c r="A67" s="358" t="n">
        <v>62</v>
      </c>
      <c r="B67" s="126" t="s">
        <v>72</v>
      </c>
      <c r="C67" s="381" t="n">
        <f aca="false">IIN_ienemumi!D70</f>
        <v>6204488.63473465</v>
      </c>
      <c r="D67" s="360" t="n">
        <v>326218</v>
      </c>
      <c r="E67" s="382" t="n">
        <v>74933</v>
      </c>
      <c r="F67" s="382" t="n">
        <v>7065</v>
      </c>
      <c r="G67" s="383" t="n">
        <v>61140</v>
      </c>
      <c r="H67" s="384" t="n">
        <v>469356</v>
      </c>
      <c r="I67" s="364" t="n">
        <f aca="false">C67+H67</f>
        <v>6673844.63473465</v>
      </c>
      <c r="J67" s="353"/>
      <c r="K67" s="354"/>
      <c r="L67" s="355"/>
      <c r="M67" s="356"/>
      <c r="O67" s="380"/>
      <c r="Q67" s="345"/>
      <c r="R67" s="345"/>
      <c r="S67" s="345"/>
      <c r="T67" s="345"/>
    </row>
    <row r="68" customFormat="false" ht="15.75" hidden="false" customHeight="false" outlineLevel="0" collapsed="false">
      <c r="A68" s="358" t="n">
        <v>63</v>
      </c>
      <c r="B68" s="126" t="s">
        <v>73</v>
      </c>
      <c r="C68" s="381" t="n">
        <f aca="false">IIN_ienemumi!D71</f>
        <v>1739735.18562404</v>
      </c>
      <c r="D68" s="360" t="n">
        <v>86343</v>
      </c>
      <c r="E68" s="382" t="n">
        <v>25396</v>
      </c>
      <c r="F68" s="382" t="n">
        <v>12799</v>
      </c>
      <c r="G68" s="383" t="n">
        <v>13448</v>
      </c>
      <c r="H68" s="384" t="n">
        <v>137986</v>
      </c>
      <c r="I68" s="364" t="n">
        <f aca="false">C68+H68</f>
        <v>1877721.18562404</v>
      </c>
      <c r="J68" s="353"/>
      <c r="K68" s="354"/>
      <c r="L68" s="355"/>
      <c r="M68" s="356"/>
      <c r="O68" s="380"/>
      <c r="Q68" s="345"/>
      <c r="R68" s="345"/>
      <c r="S68" s="345"/>
      <c r="T68" s="345"/>
    </row>
    <row r="69" customFormat="false" ht="15.75" hidden="false" customHeight="false" outlineLevel="0" collapsed="false">
      <c r="A69" s="358" t="n">
        <v>64</v>
      </c>
      <c r="B69" s="126" t="s">
        <v>74</v>
      </c>
      <c r="C69" s="381" t="n">
        <f aca="false">IIN_ienemumi!D72</f>
        <v>8526105.28471175</v>
      </c>
      <c r="D69" s="360" t="n">
        <v>755429</v>
      </c>
      <c r="E69" s="382" t="n">
        <v>146082</v>
      </c>
      <c r="F69" s="382" t="n">
        <v>9016</v>
      </c>
      <c r="G69" s="383" t="n">
        <v>107311</v>
      </c>
      <c r="H69" s="384" t="n">
        <v>1017838</v>
      </c>
      <c r="I69" s="364" t="n">
        <f aca="false">C69+H69</f>
        <v>9543943.28471175</v>
      </c>
      <c r="J69" s="353"/>
      <c r="K69" s="354"/>
      <c r="L69" s="355"/>
      <c r="M69" s="356"/>
      <c r="O69" s="380"/>
      <c r="Q69" s="345"/>
      <c r="R69" s="345"/>
      <c r="S69" s="345"/>
      <c r="T69" s="345"/>
    </row>
    <row r="70" customFormat="false" ht="15.75" hidden="false" customHeight="false" outlineLevel="0" collapsed="false">
      <c r="A70" s="358" t="n">
        <v>65</v>
      </c>
      <c r="B70" s="126" t="s">
        <v>75</v>
      </c>
      <c r="C70" s="381" t="n">
        <f aca="false">IIN_ienemumi!D73</f>
        <v>4531232.02354159</v>
      </c>
      <c r="D70" s="360" t="n">
        <v>259782</v>
      </c>
      <c r="E70" s="382" t="n">
        <v>71941</v>
      </c>
      <c r="F70" s="382" t="n">
        <v>16799</v>
      </c>
      <c r="G70" s="383" t="n">
        <v>34009</v>
      </c>
      <c r="H70" s="384" t="n">
        <v>382531</v>
      </c>
      <c r="I70" s="364" t="n">
        <f aca="false">C70+H70</f>
        <v>4913763.02354159</v>
      </c>
      <c r="J70" s="353"/>
      <c r="K70" s="354"/>
      <c r="L70" s="355"/>
      <c r="M70" s="356"/>
      <c r="O70" s="385"/>
      <c r="Q70" s="345"/>
      <c r="R70" s="345"/>
      <c r="S70" s="345"/>
      <c r="T70" s="345"/>
    </row>
    <row r="71" customFormat="false" ht="15.75" hidden="false" customHeight="false" outlineLevel="0" collapsed="false">
      <c r="A71" s="358" t="n">
        <v>66</v>
      </c>
      <c r="B71" s="126" t="s">
        <v>76</v>
      </c>
      <c r="C71" s="381" t="n">
        <f aca="false">IIN_ienemumi!D74</f>
        <v>1185617.83166848</v>
      </c>
      <c r="D71" s="360" t="n">
        <v>83404</v>
      </c>
      <c r="E71" s="382" t="n">
        <v>7851</v>
      </c>
      <c r="F71" s="382" t="n">
        <v>21</v>
      </c>
      <c r="G71" s="383" t="n">
        <v>5218</v>
      </c>
      <c r="H71" s="384" t="n">
        <v>96494</v>
      </c>
      <c r="I71" s="364" t="n">
        <f aca="false">C71+H71</f>
        <v>1282111.83166848</v>
      </c>
      <c r="J71" s="353"/>
      <c r="K71" s="354"/>
      <c r="L71" s="355"/>
      <c r="M71" s="356"/>
      <c r="O71" s="385"/>
      <c r="Q71" s="345"/>
      <c r="R71" s="345"/>
      <c r="S71" s="345"/>
      <c r="T71" s="345"/>
    </row>
    <row r="72" customFormat="false" ht="15.75" hidden="false" customHeight="false" outlineLevel="0" collapsed="false">
      <c r="A72" s="358" t="n">
        <v>67</v>
      </c>
      <c r="B72" s="126" t="s">
        <v>77</v>
      </c>
      <c r="C72" s="381" t="n">
        <f aca="false">IIN_ienemumi!D75</f>
        <v>4795723.42066274</v>
      </c>
      <c r="D72" s="360" t="n">
        <v>338363</v>
      </c>
      <c r="E72" s="382" t="n">
        <v>56770</v>
      </c>
      <c r="F72" s="382" t="n">
        <v>207</v>
      </c>
      <c r="G72" s="383" t="n">
        <v>36017</v>
      </c>
      <c r="H72" s="384" t="n">
        <v>431357</v>
      </c>
      <c r="I72" s="364" t="n">
        <f aca="false">C72+H72</f>
        <v>5227080.42066274</v>
      </c>
      <c r="J72" s="353"/>
      <c r="K72" s="354"/>
      <c r="L72" s="355"/>
      <c r="M72" s="356"/>
      <c r="O72" s="380"/>
      <c r="Q72" s="345"/>
      <c r="R72" s="345"/>
      <c r="S72" s="345"/>
      <c r="T72" s="345"/>
    </row>
    <row r="73" customFormat="false" ht="15.75" hidden="false" customHeight="false" outlineLevel="0" collapsed="false">
      <c r="A73" s="358" t="n">
        <v>68</v>
      </c>
      <c r="B73" s="126" t="s">
        <v>78</v>
      </c>
      <c r="C73" s="381" t="n">
        <f aca="false">IIN_ienemumi!D76</f>
        <v>10993849.9648773</v>
      </c>
      <c r="D73" s="360" t="n">
        <v>889873</v>
      </c>
      <c r="E73" s="382" t="n">
        <v>191333</v>
      </c>
      <c r="F73" s="382" t="n">
        <v>8922</v>
      </c>
      <c r="G73" s="383" t="n">
        <v>78048</v>
      </c>
      <c r="H73" s="384" t="n">
        <v>1168176</v>
      </c>
      <c r="I73" s="364" t="n">
        <f aca="false">C73+H73</f>
        <v>12162025.9648773</v>
      </c>
      <c r="J73" s="353"/>
      <c r="K73" s="354"/>
      <c r="L73" s="355"/>
      <c r="M73" s="356"/>
      <c r="O73" s="380"/>
      <c r="Q73" s="345"/>
      <c r="R73" s="345"/>
      <c r="S73" s="345"/>
      <c r="T73" s="345"/>
    </row>
    <row r="74" customFormat="false" ht="15.75" hidden="false" customHeight="false" outlineLevel="0" collapsed="false">
      <c r="A74" s="358" t="n">
        <v>69</v>
      </c>
      <c r="B74" s="126" t="s">
        <v>79</v>
      </c>
      <c r="C74" s="381" t="n">
        <f aca="false">IIN_ienemumi!D77</f>
        <v>2141968.91363267</v>
      </c>
      <c r="D74" s="360" t="n">
        <v>159558</v>
      </c>
      <c r="E74" s="382" t="n">
        <v>30038</v>
      </c>
      <c r="F74" s="382" t="n">
        <v>2132</v>
      </c>
      <c r="G74" s="383" t="n">
        <v>17825</v>
      </c>
      <c r="H74" s="384" t="n">
        <v>209553</v>
      </c>
      <c r="I74" s="364" t="n">
        <f aca="false">C74+H74</f>
        <v>2351521.91363267</v>
      </c>
      <c r="J74" s="353"/>
      <c r="K74" s="354"/>
      <c r="L74" s="355"/>
      <c r="M74" s="356"/>
      <c r="O74" s="380"/>
      <c r="Q74" s="345"/>
      <c r="R74" s="345"/>
      <c r="S74" s="345"/>
      <c r="T74" s="345"/>
    </row>
    <row r="75" customFormat="false" ht="15.75" hidden="false" customHeight="false" outlineLevel="0" collapsed="false">
      <c r="A75" s="358" t="n">
        <v>70</v>
      </c>
      <c r="B75" s="126" t="s">
        <v>80</v>
      </c>
      <c r="C75" s="381" t="n">
        <f aca="false">IIN_ienemumi!D78</f>
        <v>21120376.7059854</v>
      </c>
      <c r="D75" s="360" t="n">
        <v>1626306</v>
      </c>
      <c r="E75" s="382" t="n">
        <v>889167</v>
      </c>
      <c r="F75" s="382" t="n">
        <v>28389</v>
      </c>
      <c r="G75" s="383" t="n">
        <v>345720</v>
      </c>
      <c r="H75" s="384" t="n">
        <v>2889582</v>
      </c>
      <c r="I75" s="364" t="n">
        <f aca="false">C75+H75</f>
        <v>24009958.7059854</v>
      </c>
      <c r="J75" s="353"/>
      <c r="K75" s="354"/>
      <c r="L75" s="355"/>
      <c r="M75" s="356"/>
      <c r="O75" s="380"/>
      <c r="Q75" s="345"/>
      <c r="R75" s="345"/>
      <c r="S75" s="345"/>
      <c r="T75" s="345"/>
    </row>
    <row r="76" customFormat="false" ht="15.75" hidden="false" customHeight="false" outlineLevel="0" collapsed="false">
      <c r="A76" s="358" t="n">
        <v>71</v>
      </c>
      <c r="B76" s="126" t="s">
        <v>81</v>
      </c>
      <c r="C76" s="381" t="n">
        <f aca="false">IIN_ienemumi!D79</f>
        <v>1289888.389214</v>
      </c>
      <c r="D76" s="360" t="n">
        <v>127007</v>
      </c>
      <c r="E76" s="382" t="n">
        <v>10245</v>
      </c>
      <c r="F76" s="382" t="n">
        <v>190</v>
      </c>
      <c r="G76" s="383" t="n">
        <v>8744</v>
      </c>
      <c r="H76" s="384" t="n">
        <v>146186</v>
      </c>
      <c r="I76" s="364" t="n">
        <f aca="false">C76+H76</f>
        <v>1436074.389214</v>
      </c>
      <c r="J76" s="353"/>
      <c r="K76" s="354"/>
      <c r="L76" s="355"/>
      <c r="M76" s="356"/>
      <c r="O76" s="380"/>
      <c r="Q76" s="345"/>
      <c r="R76" s="345"/>
      <c r="S76" s="345"/>
      <c r="T76" s="345"/>
    </row>
    <row r="77" customFormat="false" ht="15.75" hidden="false" customHeight="false" outlineLevel="0" collapsed="false">
      <c r="A77" s="358" t="n">
        <v>72</v>
      </c>
      <c r="B77" s="126" t="s">
        <v>82</v>
      </c>
      <c r="C77" s="381" t="n">
        <f aca="false">IIN_ienemumi!D80</f>
        <v>773265.84782624</v>
      </c>
      <c r="D77" s="360" t="n">
        <v>112442</v>
      </c>
      <c r="E77" s="382" t="n">
        <v>17827</v>
      </c>
      <c r="F77" s="382" t="n">
        <v>9019</v>
      </c>
      <c r="G77" s="383" t="n">
        <v>8152</v>
      </c>
      <c r="H77" s="384" t="n">
        <v>147440</v>
      </c>
      <c r="I77" s="364" t="n">
        <f aca="false">C77+H77</f>
        <v>920705.84782624</v>
      </c>
      <c r="J77" s="353"/>
      <c r="K77" s="354"/>
      <c r="L77" s="355"/>
      <c r="M77" s="356"/>
      <c r="O77" s="380"/>
      <c r="Q77" s="345"/>
      <c r="R77" s="345"/>
      <c r="S77" s="345"/>
      <c r="T77" s="345"/>
    </row>
    <row r="78" customFormat="false" ht="15.75" hidden="false" customHeight="false" outlineLevel="0" collapsed="false">
      <c r="A78" s="358" t="n">
        <v>73</v>
      </c>
      <c r="B78" s="126" t="s">
        <v>83</v>
      </c>
      <c r="C78" s="381" t="n">
        <f aca="false">IIN_ienemumi!D81</f>
        <v>958883.688946771</v>
      </c>
      <c r="D78" s="360" t="n">
        <v>107236</v>
      </c>
      <c r="E78" s="382" t="n">
        <v>6483</v>
      </c>
      <c r="F78" s="382" t="n">
        <v>22467</v>
      </c>
      <c r="G78" s="383" t="n">
        <v>4958</v>
      </c>
      <c r="H78" s="384" t="n">
        <v>141144</v>
      </c>
      <c r="I78" s="364" t="n">
        <f aca="false">C78+H78</f>
        <v>1100027.68894677</v>
      </c>
      <c r="J78" s="353"/>
      <c r="K78" s="354"/>
      <c r="L78" s="355"/>
      <c r="M78" s="356"/>
      <c r="O78" s="380"/>
      <c r="Q78" s="345"/>
      <c r="R78" s="345"/>
      <c r="S78" s="345"/>
      <c r="T78" s="345"/>
    </row>
    <row r="79" customFormat="false" ht="15.75" hidden="false" customHeight="false" outlineLevel="0" collapsed="false">
      <c r="A79" s="358" t="n">
        <v>74</v>
      </c>
      <c r="B79" s="126" t="s">
        <v>84</v>
      </c>
      <c r="C79" s="381" t="n">
        <f aca="false">IIN_ienemumi!D82</f>
        <v>1531853.55676201</v>
      </c>
      <c r="D79" s="360" t="n">
        <v>204395</v>
      </c>
      <c r="E79" s="382" t="n">
        <v>4126</v>
      </c>
      <c r="F79" s="382" t="n">
        <v>11118</v>
      </c>
      <c r="G79" s="383" t="n">
        <v>7032</v>
      </c>
      <c r="H79" s="384" t="n">
        <v>226671</v>
      </c>
      <c r="I79" s="364" t="n">
        <f aca="false">C79+H79</f>
        <v>1758524.55676201</v>
      </c>
      <c r="J79" s="353"/>
      <c r="K79" s="354"/>
      <c r="L79" s="355"/>
      <c r="M79" s="356"/>
      <c r="O79" s="380"/>
      <c r="Q79" s="345"/>
      <c r="R79" s="345"/>
      <c r="S79" s="345"/>
      <c r="T79" s="345"/>
    </row>
    <row r="80" customFormat="false" ht="15.75" hidden="false" customHeight="false" outlineLevel="0" collapsed="false">
      <c r="A80" s="358" t="n">
        <v>75</v>
      </c>
      <c r="B80" s="126" t="s">
        <v>85</v>
      </c>
      <c r="C80" s="381" t="n">
        <f aca="false">IIN_ienemumi!D83</f>
        <v>1944430.96857319</v>
      </c>
      <c r="D80" s="360" t="n">
        <v>216720</v>
      </c>
      <c r="E80" s="382" t="n">
        <v>11225</v>
      </c>
      <c r="F80" s="382" t="n">
        <v>4710</v>
      </c>
      <c r="G80" s="383" t="n">
        <v>15965</v>
      </c>
      <c r="H80" s="384" t="n">
        <v>248620</v>
      </c>
      <c r="I80" s="364" t="n">
        <f aca="false">C80+H80</f>
        <v>2193050.96857319</v>
      </c>
      <c r="J80" s="353"/>
      <c r="K80" s="354"/>
      <c r="L80" s="355"/>
      <c r="M80" s="356"/>
      <c r="O80" s="380"/>
      <c r="Q80" s="345"/>
      <c r="R80" s="345"/>
      <c r="S80" s="345"/>
      <c r="T80" s="345"/>
    </row>
    <row r="81" customFormat="false" ht="15.75" hidden="false" customHeight="false" outlineLevel="0" collapsed="false">
      <c r="A81" s="358" t="n">
        <v>76</v>
      </c>
      <c r="B81" s="126" t="s">
        <v>86</v>
      </c>
      <c r="C81" s="381" t="n">
        <f aca="false">IIN_ienemumi!D84</f>
        <v>22277885.2686098</v>
      </c>
      <c r="D81" s="360" t="n">
        <v>994347</v>
      </c>
      <c r="E81" s="382" t="n">
        <v>461688</v>
      </c>
      <c r="F81" s="382" t="n">
        <v>12606</v>
      </c>
      <c r="G81" s="383" t="n">
        <v>308104</v>
      </c>
      <c r="H81" s="384" t="n">
        <v>1776745</v>
      </c>
      <c r="I81" s="364" t="n">
        <f aca="false">C81+H81</f>
        <v>24054630.2686098</v>
      </c>
      <c r="J81" s="353"/>
      <c r="K81" s="354"/>
      <c r="L81" s="355"/>
      <c r="M81" s="356"/>
      <c r="O81" s="380"/>
      <c r="Q81" s="345"/>
      <c r="R81" s="345"/>
      <c r="S81" s="345"/>
      <c r="T81" s="345"/>
    </row>
    <row r="82" customFormat="false" ht="15.75" hidden="false" customHeight="false" outlineLevel="0" collapsed="false">
      <c r="A82" s="358" t="n">
        <v>77</v>
      </c>
      <c r="B82" s="126" t="s">
        <v>87</v>
      </c>
      <c r="C82" s="381" t="n">
        <f aca="false">IIN_ienemumi!D85</f>
        <v>13578761.9583447</v>
      </c>
      <c r="D82" s="360" t="n">
        <v>735369</v>
      </c>
      <c r="E82" s="382" t="n">
        <v>311533</v>
      </c>
      <c r="F82" s="382" t="n">
        <v>20952</v>
      </c>
      <c r="G82" s="383" t="n">
        <v>219712</v>
      </c>
      <c r="H82" s="384" t="n">
        <v>1287566</v>
      </c>
      <c r="I82" s="364" t="n">
        <f aca="false">C82+H82</f>
        <v>14866327.9583447</v>
      </c>
      <c r="J82" s="353"/>
      <c r="K82" s="354"/>
      <c r="L82" s="355"/>
      <c r="M82" s="356"/>
      <c r="O82" s="380"/>
      <c r="Q82" s="345"/>
      <c r="R82" s="345"/>
      <c r="S82" s="345"/>
      <c r="T82" s="345"/>
    </row>
    <row r="83" customFormat="false" ht="15.75" hidden="false" customHeight="false" outlineLevel="0" collapsed="false">
      <c r="A83" s="358" t="n">
        <v>78</v>
      </c>
      <c r="B83" s="161" t="s">
        <v>88</v>
      </c>
      <c r="C83" s="381" t="n">
        <f aca="false">IIN_ienemumi!D86</f>
        <v>6766544.98770484</v>
      </c>
      <c r="D83" s="360" t="n">
        <v>461111</v>
      </c>
      <c r="E83" s="382" t="n">
        <v>154110</v>
      </c>
      <c r="F83" s="382" t="n">
        <v>5923</v>
      </c>
      <c r="G83" s="383" t="n">
        <v>73700</v>
      </c>
      <c r="H83" s="384" t="n">
        <v>694844</v>
      </c>
      <c r="I83" s="364" t="n">
        <f aca="false">C83+H83</f>
        <v>7461388.98770484</v>
      </c>
      <c r="J83" s="353"/>
      <c r="K83" s="354"/>
      <c r="L83" s="355"/>
      <c r="M83" s="356"/>
      <c r="O83" s="380"/>
      <c r="Q83" s="345"/>
      <c r="R83" s="345"/>
      <c r="S83" s="345"/>
      <c r="T83" s="345"/>
    </row>
    <row r="84" customFormat="false" ht="15.75" hidden="false" customHeight="false" outlineLevel="0" collapsed="false">
      <c r="A84" s="358" t="n">
        <v>79</v>
      </c>
      <c r="B84" s="126" t="s">
        <v>89</v>
      </c>
      <c r="C84" s="381" t="n">
        <f aca="false">IIN_ienemumi!D87</f>
        <v>2126823.36069845</v>
      </c>
      <c r="D84" s="360" t="n">
        <v>172624</v>
      </c>
      <c r="E84" s="382" t="n">
        <v>14590</v>
      </c>
      <c r="F84" s="382" t="n">
        <v>1619</v>
      </c>
      <c r="G84" s="383" t="n">
        <v>12268</v>
      </c>
      <c r="H84" s="384" t="n">
        <v>201101</v>
      </c>
      <c r="I84" s="364" t="n">
        <f aca="false">C84+H84</f>
        <v>2327924.36069845</v>
      </c>
      <c r="J84" s="353"/>
      <c r="K84" s="354"/>
      <c r="L84" s="355"/>
      <c r="M84" s="356"/>
      <c r="O84" s="380"/>
      <c r="Q84" s="345"/>
      <c r="R84" s="345"/>
      <c r="S84" s="345"/>
      <c r="T84" s="345"/>
    </row>
    <row r="85" customFormat="false" ht="15.75" hidden="false" customHeight="false" outlineLevel="0" collapsed="false">
      <c r="A85" s="358" t="n">
        <v>80</v>
      </c>
      <c r="B85" s="126" t="s">
        <v>90</v>
      </c>
      <c r="C85" s="381" t="n">
        <f aca="false">IIN_ienemumi!D88</f>
        <v>1565594.46152096</v>
      </c>
      <c r="D85" s="360" t="n">
        <v>222669</v>
      </c>
      <c r="E85" s="382" t="n">
        <v>11427</v>
      </c>
      <c r="F85" s="382" t="n">
        <v>5658</v>
      </c>
      <c r="G85" s="383" t="n">
        <v>14205</v>
      </c>
      <c r="H85" s="384" t="n">
        <v>253959</v>
      </c>
      <c r="I85" s="364" t="n">
        <f aca="false">C85+H85</f>
        <v>1819553.46152096</v>
      </c>
      <c r="J85" s="353"/>
      <c r="K85" s="354"/>
      <c r="L85" s="355"/>
      <c r="M85" s="356"/>
      <c r="O85" s="380"/>
      <c r="Q85" s="345"/>
      <c r="R85" s="345"/>
      <c r="S85" s="345"/>
      <c r="T85" s="345"/>
    </row>
    <row r="86" customFormat="false" ht="15.75" hidden="false" customHeight="false" outlineLevel="0" collapsed="false">
      <c r="A86" s="358" t="n">
        <v>81</v>
      </c>
      <c r="B86" s="126" t="s">
        <v>91</v>
      </c>
      <c r="C86" s="381" t="n">
        <f aca="false">IIN_ienemumi!D89</f>
        <v>2532820.80975062</v>
      </c>
      <c r="D86" s="360" t="n">
        <v>166772</v>
      </c>
      <c r="E86" s="382" t="n">
        <v>23455</v>
      </c>
      <c r="F86" s="382" t="n">
        <v>7653</v>
      </c>
      <c r="G86" s="383" t="n">
        <v>15516</v>
      </c>
      <c r="H86" s="384" t="n">
        <v>213396</v>
      </c>
      <c r="I86" s="364" t="n">
        <f aca="false">C86+H86</f>
        <v>2746216.80975062</v>
      </c>
      <c r="J86" s="353"/>
      <c r="K86" s="354"/>
      <c r="L86" s="355"/>
      <c r="M86" s="356"/>
      <c r="O86" s="380"/>
      <c r="Q86" s="345"/>
      <c r="R86" s="345"/>
      <c r="S86" s="345"/>
      <c r="T86" s="345"/>
    </row>
    <row r="87" customFormat="false" ht="15.75" hidden="false" customHeight="false" outlineLevel="0" collapsed="false">
      <c r="A87" s="358" t="n">
        <v>82</v>
      </c>
      <c r="B87" s="126" t="s">
        <v>92</v>
      </c>
      <c r="C87" s="381" t="n">
        <f aca="false">IIN_ienemumi!D90</f>
        <v>4760316.30236632</v>
      </c>
      <c r="D87" s="360" t="n">
        <v>188632</v>
      </c>
      <c r="E87" s="382" t="n">
        <v>59102</v>
      </c>
      <c r="F87" s="382" t="n">
        <v>10940</v>
      </c>
      <c r="G87" s="383" t="n">
        <v>30580</v>
      </c>
      <c r="H87" s="384" t="n">
        <v>289254</v>
      </c>
      <c r="I87" s="364" t="n">
        <f aca="false">C87+H87</f>
        <v>5049570.30236632</v>
      </c>
      <c r="J87" s="353"/>
      <c r="K87" s="354"/>
      <c r="L87" s="355"/>
      <c r="M87" s="356"/>
      <c r="O87" s="380"/>
      <c r="Q87" s="345"/>
      <c r="R87" s="345"/>
      <c r="S87" s="345"/>
      <c r="T87" s="345"/>
    </row>
    <row r="88" customFormat="false" ht="15.75" hidden="false" customHeight="false" outlineLevel="0" collapsed="false">
      <c r="A88" s="358" t="n">
        <v>83</v>
      </c>
      <c r="B88" s="126" t="s">
        <v>93</v>
      </c>
      <c r="C88" s="381" t="n">
        <f aca="false">IIN_ienemumi!D91</f>
        <v>2215864.44142089</v>
      </c>
      <c r="D88" s="360" t="n">
        <v>347969</v>
      </c>
      <c r="E88" s="382" t="n">
        <v>14695</v>
      </c>
      <c r="F88" s="382" t="n">
        <v>4141</v>
      </c>
      <c r="G88" s="383" t="n">
        <v>11619</v>
      </c>
      <c r="H88" s="384" t="n">
        <v>378424</v>
      </c>
      <c r="I88" s="364" t="n">
        <f aca="false">C88+H88</f>
        <v>2594288.44142089</v>
      </c>
      <c r="J88" s="353"/>
      <c r="K88" s="354"/>
      <c r="L88" s="355"/>
      <c r="M88" s="356"/>
      <c r="O88" s="380"/>
      <c r="Q88" s="345"/>
      <c r="R88" s="345"/>
      <c r="S88" s="345"/>
      <c r="T88" s="345"/>
    </row>
    <row r="89" customFormat="false" ht="15.75" hidden="false" customHeight="false" outlineLevel="0" collapsed="false">
      <c r="A89" s="358" t="n">
        <v>84</v>
      </c>
      <c r="B89" s="126" t="s">
        <v>94</v>
      </c>
      <c r="C89" s="381" t="n">
        <f aca="false">IIN_ienemumi!D92</f>
        <v>4409846.34617908</v>
      </c>
      <c r="D89" s="360" t="n">
        <v>208274</v>
      </c>
      <c r="E89" s="382" t="n">
        <v>61600</v>
      </c>
      <c r="F89" s="382" t="n">
        <v>16939</v>
      </c>
      <c r="G89" s="383" t="n">
        <v>38270</v>
      </c>
      <c r="H89" s="384" t="n">
        <v>325083</v>
      </c>
      <c r="I89" s="364" t="n">
        <f aca="false">C89+H89</f>
        <v>4734929.34617908</v>
      </c>
      <c r="J89" s="353"/>
      <c r="K89" s="354"/>
      <c r="L89" s="355"/>
      <c r="M89" s="356"/>
      <c r="O89" s="380"/>
      <c r="Q89" s="345"/>
      <c r="R89" s="345"/>
      <c r="S89" s="345"/>
      <c r="T89" s="345"/>
    </row>
    <row r="90" customFormat="false" ht="15.75" hidden="false" customHeight="false" outlineLevel="0" collapsed="false">
      <c r="A90" s="358" t="n">
        <v>85</v>
      </c>
      <c r="B90" s="126" t="s">
        <v>95</v>
      </c>
      <c r="C90" s="381" t="n">
        <f aca="false">IIN_ienemumi!D93</f>
        <v>1391475.05010507</v>
      </c>
      <c r="D90" s="360" t="n">
        <v>133900</v>
      </c>
      <c r="E90" s="382" t="n">
        <v>11862</v>
      </c>
      <c r="F90" s="382" t="n">
        <v>25149</v>
      </c>
      <c r="G90" s="383" t="n">
        <v>9806</v>
      </c>
      <c r="H90" s="384" t="n">
        <v>180717</v>
      </c>
      <c r="I90" s="364" t="n">
        <f aca="false">C90+H90</f>
        <v>1572192.05010507</v>
      </c>
      <c r="J90" s="353"/>
      <c r="K90" s="354"/>
      <c r="L90" s="355"/>
      <c r="M90" s="356"/>
      <c r="O90" s="380"/>
      <c r="Q90" s="345"/>
      <c r="R90" s="345"/>
      <c r="S90" s="345"/>
      <c r="T90" s="345"/>
    </row>
    <row r="91" customFormat="false" ht="15.75" hidden="false" customHeight="false" outlineLevel="0" collapsed="false">
      <c r="A91" s="358" t="n">
        <v>86</v>
      </c>
      <c r="B91" s="126" t="s">
        <v>96</v>
      </c>
      <c r="C91" s="381" t="n">
        <f aca="false">IIN_ienemumi!D94</f>
        <v>8961116.37761783</v>
      </c>
      <c r="D91" s="360" t="n">
        <v>902344</v>
      </c>
      <c r="E91" s="382" t="n">
        <v>63028</v>
      </c>
      <c r="F91" s="382" t="n">
        <v>40592</v>
      </c>
      <c r="G91" s="383" t="n">
        <v>52513</v>
      </c>
      <c r="H91" s="384" t="n">
        <v>1058477</v>
      </c>
      <c r="I91" s="364" t="n">
        <f aca="false">C91+H91</f>
        <v>10019593.3776178</v>
      </c>
      <c r="J91" s="353"/>
      <c r="K91" s="354"/>
      <c r="L91" s="355"/>
      <c r="M91" s="356"/>
      <c r="O91" s="380"/>
      <c r="Q91" s="345"/>
      <c r="R91" s="345"/>
      <c r="S91" s="345"/>
      <c r="T91" s="345"/>
    </row>
    <row r="92" customFormat="false" ht="15.75" hidden="false" customHeight="false" outlineLevel="0" collapsed="false">
      <c r="A92" s="358" t="n">
        <v>87</v>
      </c>
      <c r="B92" s="126" t="s">
        <v>97</v>
      </c>
      <c r="C92" s="381" t="n">
        <f aca="false">IIN_ienemumi!D95</f>
        <v>1505813.4704508</v>
      </c>
      <c r="D92" s="360" t="n">
        <v>226053</v>
      </c>
      <c r="E92" s="382" t="n">
        <v>11892</v>
      </c>
      <c r="F92" s="382" t="n">
        <v>16621</v>
      </c>
      <c r="G92" s="383" t="n">
        <v>9233</v>
      </c>
      <c r="H92" s="384" t="n">
        <v>263799</v>
      </c>
      <c r="I92" s="364" t="n">
        <f aca="false">C92+H92</f>
        <v>1769612.4704508</v>
      </c>
      <c r="J92" s="353"/>
      <c r="K92" s="354"/>
      <c r="L92" s="355"/>
      <c r="M92" s="356"/>
      <c r="O92" s="380"/>
      <c r="Q92" s="345"/>
      <c r="R92" s="345"/>
      <c r="S92" s="345"/>
      <c r="T92" s="345"/>
    </row>
    <row r="93" customFormat="false" ht="15.75" hidden="false" customHeight="false" outlineLevel="0" collapsed="false">
      <c r="A93" s="358" t="n">
        <v>88</v>
      </c>
      <c r="B93" s="126" t="s">
        <v>98</v>
      </c>
      <c r="C93" s="381" t="n">
        <f aca="false">IIN_ienemumi!D96</f>
        <v>1839854.78174905</v>
      </c>
      <c r="D93" s="360" t="n">
        <v>180242</v>
      </c>
      <c r="E93" s="382" t="n">
        <v>40576</v>
      </c>
      <c r="F93" s="382" t="n">
        <v>21785</v>
      </c>
      <c r="G93" s="383" t="n">
        <v>26264</v>
      </c>
      <c r="H93" s="384" t="n">
        <v>268867</v>
      </c>
      <c r="I93" s="364" t="n">
        <f aca="false">C93+H93</f>
        <v>2108721.78174905</v>
      </c>
      <c r="J93" s="353"/>
      <c r="K93" s="354"/>
      <c r="L93" s="355"/>
      <c r="M93" s="356"/>
      <c r="O93" s="380"/>
      <c r="Q93" s="345"/>
      <c r="R93" s="345"/>
      <c r="S93" s="345"/>
      <c r="T93" s="345"/>
    </row>
    <row r="94" customFormat="false" ht="15.75" hidden="false" customHeight="false" outlineLevel="0" collapsed="false">
      <c r="A94" s="358" t="n">
        <v>89</v>
      </c>
      <c r="B94" s="126" t="s">
        <v>99</v>
      </c>
      <c r="C94" s="381" t="n">
        <f aca="false">IIN_ienemumi!D97</f>
        <v>4214738.32388859</v>
      </c>
      <c r="D94" s="360" t="n">
        <v>275347</v>
      </c>
      <c r="E94" s="382" t="n">
        <v>91624</v>
      </c>
      <c r="F94" s="382" t="n">
        <v>29879</v>
      </c>
      <c r="G94" s="383" t="n">
        <v>46657</v>
      </c>
      <c r="H94" s="384" t="n">
        <v>443507</v>
      </c>
      <c r="I94" s="364" t="n">
        <f aca="false">C94+H94</f>
        <v>4658245.32388859</v>
      </c>
      <c r="J94" s="353"/>
      <c r="K94" s="354"/>
      <c r="L94" s="355"/>
      <c r="M94" s="356"/>
      <c r="O94" s="380"/>
      <c r="Q94" s="345"/>
      <c r="R94" s="345"/>
      <c r="S94" s="345"/>
      <c r="T94" s="345"/>
    </row>
    <row r="95" customFormat="false" ht="15.75" hidden="false" customHeight="false" outlineLevel="0" collapsed="false">
      <c r="A95" s="358" t="n">
        <v>90</v>
      </c>
      <c r="B95" s="126" t="s">
        <v>100</v>
      </c>
      <c r="C95" s="381" t="n">
        <f aca="false">IIN_ienemumi!D98</f>
        <v>668032.330920444</v>
      </c>
      <c r="D95" s="360" t="n">
        <v>206782</v>
      </c>
      <c r="E95" s="382" t="n">
        <v>9958</v>
      </c>
      <c r="F95" s="382" t="n">
        <v>264</v>
      </c>
      <c r="G95" s="383" t="n">
        <v>6429</v>
      </c>
      <c r="H95" s="384" t="n">
        <v>223433</v>
      </c>
      <c r="I95" s="364" t="n">
        <f aca="false">C95+H95</f>
        <v>891465.330920444</v>
      </c>
      <c r="J95" s="353"/>
      <c r="K95" s="354"/>
      <c r="L95" s="355"/>
      <c r="M95" s="356"/>
      <c r="O95" s="380"/>
      <c r="Q95" s="345"/>
      <c r="R95" s="345"/>
      <c r="S95" s="345"/>
      <c r="T95" s="345"/>
    </row>
    <row r="96" customFormat="false" ht="15.75" hidden="false" customHeight="false" outlineLevel="0" collapsed="false">
      <c r="A96" s="358" t="n">
        <v>91</v>
      </c>
      <c r="B96" s="126" t="s">
        <v>101</v>
      </c>
      <c r="C96" s="381" t="n">
        <f aca="false">IIN_ienemumi!D99</f>
        <v>684940.709378812</v>
      </c>
      <c r="D96" s="360" t="n">
        <v>132205</v>
      </c>
      <c r="E96" s="382" t="n">
        <v>2112</v>
      </c>
      <c r="F96" s="382" t="n">
        <v>13</v>
      </c>
      <c r="G96" s="383" t="n">
        <v>2919</v>
      </c>
      <c r="H96" s="384" t="n">
        <v>137249</v>
      </c>
      <c r="I96" s="364" t="n">
        <f aca="false">C96+H96</f>
        <v>822189.709378812</v>
      </c>
      <c r="J96" s="353"/>
      <c r="K96" s="354"/>
      <c r="L96" s="355"/>
      <c r="M96" s="356"/>
      <c r="O96" s="380"/>
      <c r="Q96" s="345"/>
      <c r="R96" s="345"/>
      <c r="S96" s="345"/>
      <c r="T96" s="345"/>
    </row>
    <row r="97" customFormat="false" ht="15.75" hidden="false" customHeight="false" outlineLevel="0" collapsed="false">
      <c r="A97" s="358" t="n">
        <v>92</v>
      </c>
      <c r="B97" s="126" t="s">
        <v>102</v>
      </c>
      <c r="C97" s="381" t="n">
        <f aca="false">IIN_ienemumi!D100</f>
        <v>1540671.64653389</v>
      </c>
      <c r="D97" s="360" t="n">
        <v>368247</v>
      </c>
      <c r="E97" s="382" t="n">
        <v>4947</v>
      </c>
      <c r="F97" s="382" t="n">
        <v>4747</v>
      </c>
      <c r="G97" s="383" t="n">
        <v>9837</v>
      </c>
      <c r="H97" s="384" t="n">
        <v>387778</v>
      </c>
      <c r="I97" s="364" t="n">
        <f aca="false">C97+H97</f>
        <v>1928449.64653389</v>
      </c>
      <c r="J97" s="353"/>
      <c r="K97" s="354"/>
      <c r="L97" s="355"/>
      <c r="M97" s="356"/>
      <c r="O97" s="380"/>
      <c r="Q97" s="345"/>
      <c r="R97" s="345"/>
      <c r="S97" s="345"/>
      <c r="T97" s="345"/>
    </row>
    <row r="98" customFormat="false" ht="15.75" hidden="false" customHeight="false" outlineLevel="0" collapsed="false">
      <c r="A98" s="358" t="n">
        <v>93</v>
      </c>
      <c r="B98" s="126" t="s">
        <v>103</v>
      </c>
      <c r="C98" s="381" t="n">
        <f aca="false">IIN_ienemumi!D101</f>
        <v>2264821.84004734</v>
      </c>
      <c r="D98" s="360" t="n">
        <v>144961</v>
      </c>
      <c r="E98" s="382" t="n">
        <v>16112</v>
      </c>
      <c r="F98" s="382" t="n">
        <v>4781</v>
      </c>
      <c r="G98" s="383" t="n">
        <v>13175</v>
      </c>
      <c r="H98" s="384" t="n">
        <v>179029</v>
      </c>
      <c r="I98" s="364" t="n">
        <f aca="false">C98+H98</f>
        <v>2443850.84004734</v>
      </c>
      <c r="J98" s="353"/>
      <c r="K98" s="354"/>
      <c r="L98" s="355"/>
      <c r="M98" s="356"/>
      <c r="O98" s="385"/>
      <c r="Q98" s="345"/>
      <c r="R98" s="345"/>
      <c r="S98" s="345"/>
      <c r="T98" s="345"/>
    </row>
    <row r="99" customFormat="false" ht="15.75" hidden="false" customHeight="false" outlineLevel="0" collapsed="false">
      <c r="A99" s="358" t="n">
        <v>94</v>
      </c>
      <c r="B99" s="126" t="s">
        <v>104</v>
      </c>
      <c r="C99" s="381" t="n">
        <f aca="false">IIN_ienemumi!D102</f>
        <v>4219695.85027261</v>
      </c>
      <c r="D99" s="360" t="n">
        <v>364491</v>
      </c>
      <c r="E99" s="382" t="n">
        <v>80580</v>
      </c>
      <c r="F99" s="382" t="n">
        <v>6259</v>
      </c>
      <c r="G99" s="383" t="n">
        <v>39841</v>
      </c>
      <c r="H99" s="384" t="n">
        <v>491171</v>
      </c>
      <c r="I99" s="364" t="n">
        <f aca="false">C99+H99</f>
        <v>4710866.85027261</v>
      </c>
      <c r="J99" s="353"/>
      <c r="K99" s="354"/>
      <c r="L99" s="355"/>
      <c r="M99" s="356"/>
      <c r="O99" s="385"/>
      <c r="Q99" s="345"/>
      <c r="R99" s="345"/>
      <c r="S99" s="345"/>
      <c r="T99" s="345"/>
    </row>
    <row r="100" customFormat="false" ht="15.75" hidden="false" customHeight="false" outlineLevel="0" collapsed="false">
      <c r="A100" s="358" t="n">
        <v>95</v>
      </c>
      <c r="B100" s="126" t="s">
        <v>105</v>
      </c>
      <c r="C100" s="381" t="n">
        <f aca="false">IIN_ienemumi!D103</f>
        <v>1720448.49371832</v>
      </c>
      <c r="D100" s="360" t="n">
        <v>125776</v>
      </c>
      <c r="E100" s="382" t="n">
        <v>19948</v>
      </c>
      <c r="F100" s="382" t="n">
        <v>2485</v>
      </c>
      <c r="G100" s="383" t="n">
        <v>7713</v>
      </c>
      <c r="H100" s="384" t="n">
        <v>155922</v>
      </c>
      <c r="I100" s="364" t="n">
        <f aca="false">C100+H100</f>
        <v>1876370.49371832</v>
      </c>
      <c r="J100" s="353"/>
      <c r="K100" s="354"/>
      <c r="L100" s="355"/>
      <c r="M100" s="356"/>
      <c r="O100" s="380"/>
      <c r="Q100" s="345"/>
      <c r="R100" s="345"/>
      <c r="S100" s="345"/>
      <c r="T100" s="345"/>
    </row>
    <row r="101" customFormat="false" ht="15.75" hidden="false" customHeight="false" outlineLevel="0" collapsed="false">
      <c r="A101" s="358" t="n">
        <v>96</v>
      </c>
      <c r="B101" s="126" t="s">
        <v>106</v>
      </c>
      <c r="C101" s="381" t="n">
        <f aca="false">IIN_ienemumi!D104</f>
        <v>16561968.8685558</v>
      </c>
      <c r="D101" s="360" t="n">
        <v>728299</v>
      </c>
      <c r="E101" s="382" t="n">
        <v>455582</v>
      </c>
      <c r="F101" s="382" t="n">
        <v>20230</v>
      </c>
      <c r="G101" s="383" t="n">
        <v>264521</v>
      </c>
      <c r="H101" s="384" t="n">
        <v>1468632</v>
      </c>
      <c r="I101" s="364" t="n">
        <f aca="false">C101+H101</f>
        <v>18030600.8685558</v>
      </c>
      <c r="J101" s="353"/>
      <c r="K101" s="354"/>
      <c r="L101" s="355"/>
      <c r="M101" s="356"/>
      <c r="O101" s="380"/>
      <c r="Q101" s="345"/>
      <c r="R101" s="345"/>
      <c r="S101" s="345"/>
      <c r="T101" s="345"/>
    </row>
    <row r="102" customFormat="false" ht="15.75" hidden="false" customHeight="false" outlineLevel="0" collapsed="false">
      <c r="A102" s="358" t="n">
        <v>97</v>
      </c>
      <c r="B102" s="126" t="s">
        <v>107</v>
      </c>
      <c r="C102" s="381" t="n">
        <f aca="false">IIN_ienemumi!D105</f>
        <v>12243322.9478053</v>
      </c>
      <c r="D102" s="360" t="n">
        <v>1177700</v>
      </c>
      <c r="E102" s="382" t="n">
        <v>253391</v>
      </c>
      <c r="F102" s="382" t="n">
        <v>29889</v>
      </c>
      <c r="G102" s="383" t="n">
        <v>95300</v>
      </c>
      <c r="H102" s="384" t="n">
        <v>1556280</v>
      </c>
      <c r="I102" s="364" t="n">
        <f aca="false">C102+H102</f>
        <v>13799602.9478053</v>
      </c>
      <c r="J102" s="353"/>
      <c r="K102" s="354"/>
      <c r="L102" s="355"/>
      <c r="M102" s="356"/>
      <c r="O102" s="380"/>
      <c r="Q102" s="345"/>
      <c r="R102" s="345"/>
      <c r="S102" s="345"/>
      <c r="T102" s="345"/>
    </row>
    <row r="103" customFormat="false" ht="15.75" hidden="false" customHeight="false" outlineLevel="0" collapsed="false">
      <c r="A103" s="358" t="n">
        <v>98</v>
      </c>
      <c r="B103" s="126" t="s">
        <v>108</v>
      </c>
      <c r="C103" s="381" t="n">
        <f aca="false">IIN_ienemumi!D106</f>
        <v>4383570.60402052</v>
      </c>
      <c r="D103" s="360" t="n">
        <v>778478</v>
      </c>
      <c r="E103" s="382" t="n">
        <v>140739</v>
      </c>
      <c r="F103" s="382" t="n">
        <v>10138</v>
      </c>
      <c r="G103" s="383" t="n">
        <v>156108</v>
      </c>
      <c r="H103" s="384" t="n">
        <v>1085463</v>
      </c>
      <c r="I103" s="364" t="n">
        <f aca="false">C103+H103</f>
        <v>5469033.60402052</v>
      </c>
      <c r="J103" s="353"/>
      <c r="K103" s="354"/>
      <c r="L103" s="355"/>
      <c r="M103" s="356"/>
      <c r="O103" s="380"/>
      <c r="Q103" s="345"/>
      <c r="R103" s="345"/>
      <c r="S103" s="345"/>
      <c r="T103" s="345"/>
    </row>
    <row r="104" customFormat="false" ht="15.75" hidden="false" customHeight="false" outlineLevel="0" collapsed="false">
      <c r="A104" s="358" t="n">
        <v>99</v>
      </c>
      <c r="B104" s="126" t="s">
        <v>109</v>
      </c>
      <c r="C104" s="381" t="n">
        <f aca="false">IIN_ienemumi!D107</f>
        <v>1568253.35976626</v>
      </c>
      <c r="D104" s="360" t="n">
        <v>144126</v>
      </c>
      <c r="E104" s="382" t="n">
        <v>10047</v>
      </c>
      <c r="F104" s="382" t="n">
        <v>19803</v>
      </c>
      <c r="G104" s="383" t="n">
        <v>17079</v>
      </c>
      <c r="H104" s="384" t="n">
        <v>191055</v>
      </c>
      <c r="I104" s="364" t="n">
        <f aca="false">C104+H104</f>
        <v>1759308.35976626</v>
      </c>
      <c r="J104" s="353"/>
      <c r="K104" s="354"/>
      <c r="L104" s="355"/>
      <c r="M104" s="356"/>
      <c r="O104" s="380"/>
      <c r="Q104" s="345"/>
      <c r="R104" s="345"/>
      <c r="S104" s="345"/>
      <c r="T104" s="345"/>
    </row>
    <row r="105" customFormat="false" ht="15.75" hidden="false" customHeight="false" outlineLevel="0" collapsed="false">
      <c r="A105" s="358" t="n">
        <v>100</v>
      </c>
      <c r="B105" s="126" t="s">
        <v>110</v>
      </c>
      <c r="C105" s="381" t="n">
        <f aca="false">IIN_ienemumi!D108</f>
        <v>12701310.8958647</v>
      </c>
      <c r="D105" s="360" t="n">
        <v>771972</v>
      </c>
      <c r="E105" s="382" t="n">
        <v>316796</v>
      </c>
      <c r="F105" s="382" t="n">
        <v>9780</v>
      </c>
      <c r="G105" s="383" t="n">
        <v>178618</v>
      </c>
      <c r="H105" s="384" t="n">
        <v>1277166</v>
      </c>
      <c r="I105" s="364" t="n">
        <f aca="false">C105+H105</f>
        <v>13978476.8958647</v>
      </c>
      <c r="J105" s="353"/>
      <c r="K105" s="354"/>
      <c r="L105" s="355"/>
      <c r="M105" s="356"/>
      <c r="O105" s="380"/>
      <c r="Q105" s="345"/>
      <c r="R105" s="345"/>
      <c r="S105" s="345"/>
      <c r="T105" s="345"/>
    </row>
    <row r="106" customFormat="false" ht="15.75" hidden="false" customHeight="false" outlineLevel="0" collapsed="false">
      <c r="A106" s="358" t="n">
        <v>101</v>
      </c>
      <c r="B106" s="126" t="s">
        <v>111</v>
      </c>
      <c r="C106" s="381" t="n">
        <f aca="false">IIN_ienemumi!D109</f>
        <v>1967149.52833213</v>
      </c>
      <c r="D106" s="360" t="n">
        <v>92910</v>
      </c>
      <c r="E106" s="382" t="n">
        <v>7069</v>
      </c>
      <c r="F106" s="382" t="n">
        <v>12486</v>
      </c>
      <c r="G106" s="383" t="n">
        <v>15026</v>
      </c>
      <c r="H106" s="384" t="n">
        <v>127491</v>
      </c>
      <c r="I106" s="364" t="n">
        <f aca="false">C106+H106</f>
        <v>2094640.52833213</v>
      </c>
      <c r="J106" s="353"/>
      <c r="K106" s="354"/>
      <c r="L106" s="355"/>
      <c r="M106" s="356"/>
      <c r="O106" s="380"/>
      <c r="Q106" s="345"/>
      <c r="R106" s="345"/>
      <c r="S106" s="345"/>
      <c r="T106" s="345"/>
    </row>
    <row r="107" customFormat="false" ht="15.75" hidden="false" customHeight="false" outlineLevel="0" collapsed="false">
      <c r="A107" s="358" t="n">
        <v>102</v>
      </c>
      <c r="B107" s="126" t="s">
        <v>112</v>
      </c>
      <c r="C107" s="381" t="n">
        <f aca="false">IIN_ienemumi!D110</f>
        <v>1946631.03129259</v>
      </c>
      <c r="D107" s="360" t="n">
        <v>260688</v>
      </c>
      <c r="E107" s="382" t="n">
        <v>17833</v>
      </c>
      <c r="F107" s="382" t="n">
        <v>12876</v>
      </c>
      <c r="G107" s="383" t="n">
        <v>10382</v>
      </c>
      <c r="H107" s="384" t="n">
        <v>301779</v>
      </c>
      <c r="I107" s="364" t="n">
        <f aca="false">C107+H107</f>
        <v>2248410.03129259</v>
      </c>
      <c r="J107" s="353"/>
      <c r="K107" s="354"/>
      <c r="L107" s="355"/>
      <c r="M107" s="356"/>
      <c r="O107" s="380"/>
      <c r="Q107" s="345"/>
      <c r="R107" s="345"/>
      <c r="S107" s="345"/>
      <c r="T107" s="345"/>
    </row>
    <row r="108" customFormat="false" ht="15.75" hidden="false" customHeight="false" outlineLevel="0" collapsed="false">
      <c r="A108" s="358" t="n">
        <v>103</v>
      </c>
      <c r="B108" s="126" t="s">
        <v>113</v>
      </c>
      <c r="C108" s="381" t="n">
        <f aca="false">IIN_ienemumi!D111</f>
        <v>6889879.40762111</v>
      </c>
      <c r="D108" s="360" t="n">
        <v>417410</v>
      </c>
      <c r="E108" s="382" t="n">
        <v>80131</v>
      </c>
      <c r="F108" s="382" t="n">
        <v>40238</v>
      </c>
      <c r="G108" s="383" t="n">
        <v>50307</v>
      </c>
      <c r="H108" s="384" t="n">
        <v>588086</v>
      </c>
      <c r="I108" s="364" t="n">
        <f aca="false">C108+H108</f>
        <v>7477965.40762111</v>
      </c>
      <c r="J108" s="353"/>
      <c r="K108" s="354"/>
      <c r="L108" s="355"/>
      <c r="M108" s="356"/>
      <c r="O108" s="380"/>
      <c r="Q108" s="345"/>
      <c r="R108" s="345"/>
      <c r="S108" s="345"/>
      <c r="T108" s="345"/>
    </row>
    <row r="109" customFormat="false" ht="15.75" hidden="false" customHeight="false" outlineLevel="0" collapsed="false">
      <c r="A109" s="358" t="n">
        <v>104</v>
      </c>
      <c r="B109" s="126" t="s">
        <v>114</v>
      </c>
      <c r="C109" s="381" t="n">
        <f aca="false">IIN_ienemumi!D112</f>
        <v>8927051.88490005</v>
      </c>
      <c r="D109" s="360" t="n">
        <v>590505</v>
      </c>
      <c r="E109" s="382" t="n">
        <v>398680</v>
      </c>
      <c r="F109" s="382" t="n">
        <v>18759</v>
      </c>
      <c r="G109" s="383" t="n">
        <v>167042</v>
      </c>
      <c r="H109" s="384" t="n">
        <v>1174986</v>
      </c>
      <c r="I109" s="364" t="n">
        <f aca="false">C109+H109</f>
        <v>10102037.8849</v>
      </c>
      <c r="J109" s="353"/>
      <c r="K109" s="354"/>
      <c r="L109" s="355"/>
      <c r="M109" s="356"/>
      <c r="O109" s="380"/>
      <c r="Q109" s="345"/>
      <c r="R109" s="345"/>
      <c r="S109" s="345"/>
      <c r="T109" s="345"/>
    </row>
    <row r="110" customFormat="false" ht="15.75" hidden="false" customHeight="false" outlineLevel="0" collapsed="false">
      <c r="A110" s="358" t="n">
        <v>105</v>
      </c>
      <c r="B110" s="126" t="s">
        <v>115</v>
      </c>
      <c r="C110" s="381" t="n">
        <f aca="false">IIN_ienemumi!D113</f>
        <v>1530671.26930262</v>
      </c>
      <c r="D110" s="360" t="n">
        <v>112011</v>
      </c>
      <c r="E110" s="382" t="n">
        <v>10379</v>
      </c>
      <c r="F110" s="382" t="n">
        <v>60</v>
      </c>
      <c r="G110" s="383" t="n">
        <v>8080</v>
      </c>
      <c r="H110" s="384" t="n">
        <v>130530</v>
      </c>
      <c r="I110" s="364" t="n">
        <f aca="false">C110+H110</f>
        <v>1661201.26930262</v>
      </c>
      <c r="J110" s="353"/>
      <c r="K110" s="354"/>
      <c r="L110" s="355"/>
      <c r="M110" s="356"/>
      <c r="O110" s="380"/>
      <c r="Q110" s="345"/>
      <c r="R110" s="345"/>
      <c r="S110" s="345"/>
      <c r="T110" s="345"/>
    </row>
    <row r="111" customFormat="false" ht="15.75" hidden="false" customHeight="false" outlineLevel="0" collapsed="false">
      <c r="A111" s="358" t="n">
        <v>106</v>
      </c>
      <c r="B111" s="126" t="s">
        <v>116</v>
      </c>
      <c r="C111" s="381" t="n">
        <f aca="false">IIN_ienemumi!D114</f>
        <v>14694370.1741655</v>
      </c>
      <c r="D111" s="360" t="n">
        <v>1071802</v>
      </c>
      <c r="E111" s="382" t="n">
        <v>248123</v>
      </c>
      <c r="F111" s="382" t="n">
        <v>15395</v>
      </c>
      <c r="G111" s="383" t="n">
        <v>103434</v>
      </c>
      <c r="H111" s="384" t="n">
        <v>1438754</v>
      </c>
      <c r="I111" s="364" t="n">
        <f aca="false">C111+H111</f>
        <v>16133124.1741655</v>
      </c>
      <c r="J111" s="353"/>
      <c r="K111" s="354"/>
      <c r="L111" s="355"/>
      <c r="M111" s="356"/>
      <c r="O111" s="380"/>
      <c r="Q111" s="345"/>
      <c r="R111" s="345"/>
      <c r="S111" s="345"/>
      <c r="T111" s="345"/>
    </row>
    <row r="112" customFormat="false" ht="15.75" hidden="false" customHeight="false" outlineLevel="0" collapsed="false">
      <c r="A112" s="358" t="n">
        <v>107</v>
      </c>
      <c r="B112" s="126" t="s">
        <v>117</v>
      </c>
      <c r="C112" s="381" t="n">
        <f aca="false">IIN_ienemumi!D115</f>
        <v>1659777.31786784</v>
      </c>
      <c r="D112" s="360" t="n">
        <v>448816</v>
      </c>
      <c r="E112" s="382" t="n">
        <v>9261</v>
      </c>
      <c r="F112" s="382" t="n">
        <v>506</v>
      </c>
      <c r="G112" s="383" t="n">
        <v>8111</v>
      </c>
      <c r="H112" s="384" t="n">
        <v>466694</v>
      </c>
      <c r="I112" s="364" t="n">
        <f aca="false">C112+H112</f>
        <v>2126471.31786784</v>
      </c>
      <c r="J112" s="353"/>
      <c r="K112" s="354"/>
      <c r="L112" s="355"/>
      <c r="M112" s="356"/>
      <c r="O112" s="380"/>
      <c r="Q112" s="345"/>
      <c r="R112" s="345"/>
      <c r="S112" s="345"/>
      <c r="T112" s="345"/>
    </row>
    <row r="113" customFormat="false" ht="15.75" hidden="false" customHeight="false" outlineLevel="0" collapsed="false">
      <c r="A113" s="358" t="n">
        <v>108</v>
      </c>
      <c r="B113" s="126" t="s">
        <v>118</v>
      </c>
      <c r="C113" s="381" t="n">
        <f aca="false">IIN_ienemumi!D116</f>
        <v>15642564.0255183</v>
      </c>
      <c r="D113" s="360" t="n">
        <v>1145835</v>
      </c>
      <c r="E113" s="382" t="n">
        <v>323231</v>
      </c>
      <c r="F113" s="382" t="n">
        <v>26603</v>
      </c>
      <c r="G113" s="383" t="n">
        <v>152517</v>
      </c>
      <c r="H113" s="384" t="n">
        <v>1648186</v>
      </c>
      <c r="I113" s="364" t="n">
        <f aca="false">C113+H113</f>
        <v>17290750.0255183</v>
      </c>
      <c r="J113" s="353"/>
      <c r="K113" s="354"/>
      <c r="L113" s="355"/>
      <c r="M113" s="356"/>
      <c r="O113" s="380"/>
      <c r="Q113" s="345"/>
      <c r="R113" s="345"/>
      <c r="S113" s="345"/>
      <c r="T113" s="345"/>
    </row>
    <row r="114" customFormat="false" ht="15.75" hidden="false" customHeight="false" outlineLevel="0" collapsed="false">
      <c r="A114" s="358" t="n">
        <v>109</v>
      </c>
      <c r="B114" s="126" t="s">
        <v>119</v>
      </c>
      <c r="C114" s="381" t="n">
        <f aca="false">IIN_ienemumi!D117</f>
        <v>1017859.60777079</v>
      </c>
      <c r="D114" s="360" t="n">
        <v>141905</v>
      </c>
      <c r="E114" s="382" t="n">
        <v>3236</v>
      </c>
      <c r="F114" s="382" t="n">
        <v>0</v>
      </c>
      <c r="G114" s="383" t="n">
        <v>4477</v>
      </c>
      <c r="H114" s="384" t="n">
        <v>149618</v>
      </c>
      <c r="I114" s="364" t="n">
        <f aca="false">C114+H114</f>
        <v>1167477.60777079</v>
      </c>
      <c r="J114" s="353"/>
      <c r="K114" s="354"/>
      <c r="L114" s="355"/>
      <c r="M114" s="356"/>
      <c r="O114" s="380"/>
      <c r="Q114" s="345"/>
      <c r="R114" s="345"/>
      <c r="S114" s="345"/>
      <c r="T114" s="345"/>
    </row>
    <row r="115" customFormat="false" ht="15.75" hidden="false" customHeight="false" outlineLevel="0" collapsed="false">
      <c r="A115" s="358" t="n">
        <v>110</v>
      </c>
      <c r="B115" s="126" t="s">
        <v>120</v>
      </c>
      <c r="C115" s="381" t="n">
        <f aca="false">IIN_ienemumi!D118</f>
        <v>3988866.27153161</v>
      </c>
      <c r="D115" s="360" t="n">
        <v>284214</v>
      </c>
      <c r="E115" s="382" t="n">
        <v>60126</v>
      </c>
      <c r="F115" s="382" t="n">
        <v>126</v>
      </c>
      <c r="G115" s="383" t="n">
        <v>30305</v>
      </c>
      <c r="H115" s="384" t="n">
        <v>374771</v>
      </c>
      <c r="I115" s="364" t="n">
        <f aca="false">C115+H115</f>
        <v>4363637.27153161</v>
      </c>
      <c r="J115" s="353"/>
      <c r="K115" s="354"/>
      <c r="L115" s="355"/>
      <c r="M115" s="356"/>
      <c r="O115" s="380"/>
      <c r="Q115" s="345"/>
      <c r="R115" s="345"/>
      <c r="S115" s="345"/>
      <c r="T115" s="345"/>
    </row>
    <row r="116" customFormat="false" ht="15.75" hidden="false" customHeight="false" outlineLevel="0" collapsed="false">
      <c r="A116" s="358" t="n">
        <v>111</v>
      </c>
      <c r="B116" s="126" t="s">
        <v>121</v>
      </c>
      <c r="C116" s="381" t="n">
        <f aca="false">IIN_ienemumi!D119</f>
        <v>1205438.05025546</v>
      </c>
      <c r="D116" s="360" t="n">
        <v>123286</v>
      </c>
      <c r="E116" s="382" t="n">
        <v>9499</v>
      </c>
      <c r="F116" s="382" t="n">
        <v>0</v>
      </c>
      <c r="G116" s="383" t="n">
        <v>7238</v>
      </c>
      <c r="H116" s="384" t="n">
        <v>140023</v>
      </c>
      <c r="I116" s="364" t="n">
        <f aca="false">C116+H116</f>
        <v>1345461.05025546</v>
      </c>
      <c r="J116" s="353"/>
      <c r="K116" s="354"/>
      <c r="L116" s="355"/>
      <c r="M116" s="356"/>
      <c r="O116" s="380"/>
      <c r="Q116" s="345"/>
      <c r="R116" s="345"/>
      <c r="S116" s="345"/>
      <c r="T116" s="345"/>
    </row>
    <row r="117" customFormat="false" ht="15.75" hidden="false" customHeight="false" outlineLevel="0" collapsed="false">
      <c r="A117" s="358" t="n">
        <v>112</v>
      </c>
      <c r="B117" s="126" t="s">
        <v>122</v>
      </c>
      <c r="C117" s="381" t="n">
        <f aca="false">IIN_ienemumi!D120</f>
        <v>535241.085617884</v>
      </c>
      <c r="D117" s="360" t="n">
        <v>105663</v>
      </c>
      <c r="E117" s="382" t="n">
        <v>1450</v>
      </c>
      <c r="F117" s="382" t="n">
        <v>18184</v>
      </c>
      <c r="G117" s="383" t="n">
        <v>3049</v>
      </c>
      <c r="H117" s="384" t="n">
        <v>128346</v>
      </c>
      <c r="I117" s="364" t="n">
        <f aca="false">C117+H117</f>
        <v>663587.085617884</v>
      </c>
      <c r="J117" s="353"/>
      <c r="K117" s="354"/>
      <c r="L117" s="355"/>
      <c r="M117" s="356"/>
      <c r="O117" s="380"/>
      <c r="Q117" s="345"/>
      <c r="R117" s="345"/>
      <c r="S117" s="345"/>
      <c r="T117" s="345"/>
    </row>
    <row r="118" customFormat="false" ht="15.75" hidden="false" customHeight="false" outlineLevel="0" collapsed="false">
      <c r="A118" s="358" t="n">
        <v>113</v>
      </c>
      <c r="B118" s="126" t="s">
        <v>123</v>
      </c>
      <c r="C118" s="381" t="n">
        <f aca="false">IIN_ienemumi!D121</f>
        <v>1730085.81812294</v>
      </c>
      <c r="D118" s="360" t="n">
        <v>175516</v>
      </c>
      <c r="E118" s="382" t="n">
        <v>12895</v>
      </c>
      <c r="F118" s="382" t="n">
        <v>166</v>
      </c>
      <c r="G118" s="383" t="n">
        <v>11183</v>
      </c>
      <c r="H118" s="384" t="n">
        <v>199760</v>
      </c>
      <c r="I118" s="364" t="n">
        <f aca="false">C118+H118</f>
        <v>1929845.81812294</v>
      </c>
      <c r="J118" s="353"/>
      <c r="K118" s="354"/>
      <c r="L118" s="355"/>
      <c r="M118" s="356"/>
      <c r="O118" s="380"/>
      <c r="Q118" s="345"/>
      <c r="R118" s="345"/>
      <c r="S118" s="345"/>
      <c r="T118" s="345"/>
    </row>
    <row r="119" customFormat="false" ht="15.75" hidden="false" customHeight="false" outlineLevel="0" collapsed="false">
      <c r="A119" s="358" t="n">
        <v>114</v>
      </c>
      <c r="B119" s="126" t="s">
        <v>124</v>
      </c>
      <c r="C119" s="381" t="n">
        <f aca="false">IIN_ienemumi!D122</f>
        <v>4173847.59768522</v>
      </c>
      <c r="D119" s="360" t="n">
        <v>374228</v>
      </c>
      <c r="E119" s="382" t="n">
        <v>20891</v>
      </c>
      <c r="F119" s="382" t="n">
        <v>705</v>
      </c>
      <c r="G119" s="383" t="n">
        <v>23012</v>
      </c>
      <c r="H119" s="384" t="n">
        <v>418836</v>
      </c>
      <c r="I119" s="364" t="n">
        <f aca="false">C119+H119</f>
        <v>4592683.59768522</v>
      </c>
      <c r="J119" s="353"/>
      <c r="K119" s="354"/>
      <c r="L119" s="355"/>
      <c r="M119" s="356"/>
      <c r="O119" s="380"/>
      <c r="Q119" s="345"/>
      <c r="R119" s="345"/>
      <c r="S119" s="345"/>
      <c r="T119" s="345"/>
    </row>
    <row r="120" customFormat="false" ht="15.75" hidden="false" customHeight="false" outlineLevel="0" collapsed="false">
      <c r="A120" s="358" t="n">
        <v>115</v>
      </c>
      <c r="B120" s="126" t="s">
        <v>125</v>
      </c>
      <c r="C120" s="381" t="n">
        <f aca="false">IIN_ienemumi!D123</f>
        <v>6129266.1549004</v>
      </c>
      <c r="D120" s="360" t="n">
        <v>822685</v>
      </c>
      <c r="E120" s="382" t="n">
        <v>73648</v>
      </c>
      <c r="F120" s="382" t="n">
        <v>20992</v>
      </c>
      <c r="G120" s="383" t="n">
        <v>40040</v>
      </c>
      <c r="H120" s="384" t="n">
        <v>957365</v>
      </c>
      <c r="I120" s="364" t="n">
        <f aca="false">C120+H120</f>
        <v>7086631.1549004</v>
      </c>
      <c r="J120" s="353"/>
      <c r="K120" s="354"/>
      <c r="L120" s="355"/>
      <c r="M120" s="356"/>
      <c r="O120" s="380"/>
      <c r="Q120" s="345"/>
      <c r="R120" s="345"/>
      <c r="S120" s="345"/>
      <c r="T120" s="345"/>
    </row>
    <row r="121" customFormat="false" ht="15.75" hidden="false" customHeight="false" outlineLevel="0" collapsed="false">
      <c r="A121" s="358" t="n">
        <v>116</v>
      </c>
      <c r="B121" s="126" t="s">
        <v>126</v>
      </c>
      <c r="C121" s="381" t="n">
        <f aca="false">IIN_ienemumi!D124</f>
        <v>1658982.17864237</v>
      </c>
      <c r="D121" s="360" t="n">
        <v>184950</v>
      </c>
      <c r="E121" s="382" t="n">
        <v>7844</v>
      </c>
      <c r="F121" s="382" t="n">
        <v>2747</v>
      </c>
      <c r="G121" s="383" t="n">
        <v>7516</v>
      </c>
      <c r="H121" s="384" t="n">
        <v>203057</v>
      </c>
      <c r="I121" s="364" t="n">
        <f aca="false">C121+H121</f>
        <v>1862039.17864237</v>
      </c>
      <c r="J121" s="353"/>
      <c r="K121" s="354"/>
      <c r="L121" s="355"/>
      <c r="M121" s="356"/>
      <c r="O121" s="380"/>
      <c r="Q121" s="345"/>
      <c r="R121" s="345"/>
      <c r="S121" s="345"/>
      <c r="T121" s="345"/>
    </row>
    <row r="122" customFormat="false" ht="15.75" hidden="false" customHeight="false" outlineLevel="0" collapsed="false">
      <c r="A122" s="358" t="n">
        <v>117</v>
      </c>
      <c r="B122" s="126" t="s">
        <v>127</v>
      </c>
      <c r="C122" s="381" t="n">
        <f aca="false">IIN_ienemumi!D125</f>
        <v>1753261.96026231</v>
      </c>
      <c r="D122" s="360" t="n">
        <v>192126</v>
      </c>
      <c r="E122" s="382" t="n">
        <v>4066</v>
      </c>
      <c r="F122" s="382" t="n">
        <v>273</v>
      </c>
      <c r="G122" s="383" t="n">
        <v>7508</v>
      </c>
      <c r="H122" s="384" t="n">
        <v>203973</v>
      </c>
      <c r="I122" s="364" t="n">
        <f aca="false">C122+H122</f>
        <v>1957234.96026231</v>
      </c>
      <c r="J122" s="353"/>
      <c r="K122" s="354"/>
      <c r="L122" s="355"/>
      <c r="M122" s="356"/>
      <c r="O122" s="380"/>
      <c r="Q122" s="345"/>
      <c r="R122" s="345"/>
      <c r="S122" s="345"/>
      <c r="T122" s="345"/>
    </row>
    <row r="123" customFormat="false" ht="15.75" hidden="false" customHeight="false" outlineLevel="0" collapsed="false">
      <c r="A123" s="358" t="n">
        <v>118</v>
      </c>
      <c r="B123" s="126" t="s">
        <v>128</v>
      </c>
      <c r="C123" s="381" t="n">
        <f aca="false">IIN_ienemumi!D126</f>
        <v>1999231.69235486</v>
      </c>
      <c r="D123" s="360" t="n">
        <v>157604</v>
      </c>
      <c r="E123" s="382" t="n">
        <v>21753</v>
      </c>
      <c r="F123" s="382" t="n">
        <v>13</v>
      </c>
      <c r="G123" s="383" t="n">
        <v>11022</v>
      </c>
      <c r="H123" s="384" t="n">
        <v>190392</v>
      </c>
      <c r="I123" s="364" t="n">
        <f aca="false">C123+H123</f>
        <v>2189623.69235486</v>
      </c>
      <c r="J123" s="353"/>
      <c r="K123" s="354"/>
      <c r="L123" s="355"/>
      <c r="M123" s="356"/>
      <c r="O123" s="380"/>
      <c r="Q123" s="345"/>
      <c r="R123" s="345"/>
      <c r="S123" s="345"/>
      <c r="T123" s="345"/>
    </row>
    <row r="124" customFormat="false" ht="15.75" hidden="false" customHeight="false" outlineLevel="0" collapsed="false">
      <c r="A124" s="386" t="n">
        <v>119</v>
      </c>
      <c r="B124" s="263" t="s">
        <v>129</v>
      </c>
      <c r="C124" s="387" t="n">
        <f aca="false">IIN_ienemumi!D127</f>
        <v>834380.69245678</v>
      </c>
      <c r="D124" s="388" t="n">
        <v>100364</v>
      </c>
      <c r="E124" s="389" t="n">
        <v>5389</v>
      </c>
      <c r="F124" s="389" t="n">
        <v>1764</v>
      </c>
      <c r="G124" s="390" t="n">
        <v>5313</v>
      </c>
      <c r="H124" s="391" t="n">
        <v>112830</v>
      </c>
      <c r="I124" s="371" t="n">
        <f aca="false">C124+H124</f>
        <v>947210.69245678</v>
      </c>
      <c r="J124" s="353"/>
      <c r="K124" s="354"/>
      <c r="L124" s="355"/>
      <c r="M124" s="356"/>
      <c r="O124" s="380"/>
      <c r="Q124" s="345"/>
      <c r="R124" s="345"/>
      <c r="S124" s="345"/>
      <c r="T124" s="345"/>
    </row>
    <row r="125" customFormat="false" ht="15.75" hidden="false" customHeight="false" outlineLevel="0" collapsed="false">
      <c r="A125" s="372" t="s">
        <v>193</v>
      </c>
      <c r="B125" s="372" t="s">
        <v>193</v>
      </c>
      <c r="C125" s="340" t="n">
        <f aca="false">SUM(C15:C124)</f>
        <v>535151663.018868</v>
      </c>
      <c r="D125" s="392" t="n">
        <f aca="false">SUM(D15:D124)</f>
        <v>45599980</v>
      </c>
      <c r="E125" s="392" t="n">
        <f aca="false">SUM(E15:E124)</f>
        <v>9647426</v>
      </c>
      <c r="F125" s="392" t="n">
        <f aca="false">SUM(F15:F124)</f>
        <v>1337159</v>
      </c>
      <c r="G125" s="392" t="n">
        <f aca="false">SUM(G15:G124)</f>
        <v>5847646</v>
      </c>
      <c r="H125" s="342" t="n">
        <f aca="false">SUM(H15:H124)</f>
        <v>62432211</v>
      </c>
      <c r="I125" s="340" t="n">
        <f aca="false">SUM(I15:I124)</f>
        <v>597583874.018868</v>
      </c>
      <c r="J125" s="353"/>
      <c r="K125" s="343"/>
      <c r="Q125" s="345"/>
      <c r="R125" s="345"/>
      <c r="S125" s="345"/>
      <c r="T125" s="345"/>
    </row>
    <row r="126" customFormat="false" ht="15.75" hidden="false" customHeight="false" outlineLevel="0" collapsed="false">
      <c r="D126" s="393"/>
      <c r="E126" s="393"/>
      <c r="F126" s="393"/>
      <c r="G126" s="393"/>
      <c r="H126" s="393"/>
      <c r="J126" s="353"/>
      <c r="K126" s="328"/>
    </row>
  </sheetData>
  <mergeCells count="2">
    <mergeCell ref="A14:B14"/>
    <mergeCell ref="A125:B1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5.75" zeroHeight="false" outlineLevelRow="0" outlineLevelCol="0"/>
  <cols>
    <col collapsed="false" customWidth="true" hidden="false" outlineLevel="0" max="1" min="1" style="176" width="8.14"/>
    <col collapsed="false" customWidth="true" hidden="false" outlineLevel="0" max="2" min="2" style="176" width="24.13"/>
    <col collapsed="false" customWidth="true" hidden="false" outlineLevel="0" max="3" min="3" style="176" width="27.28"/>
    <col collapsed="false" customWidth="true" hidden="false" outlineLevel="0" max="4" min="4" style="93" width="21.56"/>
    <col collapsed="false" customWidth="true" hidden="false" outlineLevel="0" max="5" min="5" style="0" width="16.13"/>
    <col collapsed="false" customWidth="true" hidden="false" outlineLevel="0" max="6" min="6" style="0" width="17.85"/>
    <col collapsed="false" customWidth="true" hidden="false" outlineLevel="0" max="9" min="7" style="0" width="12.7"/>
  </cols>
  <sheetData>
    <row r="1" customFormat="false" ht="18.75" hidden="false" customHeight="false" outlineLevel="0" collapsed="false">
      <c r="A1" s="394" t="s">
        <v>194</v>
      </c>
    </row>
    <row r="2" customFormat="false" ht="18.75" hidden="false" customHeight="false" outlineLevel="0" collapsed="false">
      <c r="A2" s="394"/>
      <c r="D2" s="395"/>
    </row>
    <row r="3" s="93" customFormat="true" ht="15.75" hidden="false" customHeight="false" outlineLevel="0" collapsed="false">
      <c r="A3" s="396"/>
      <c r="B3" s="396"/>
      <c r="C3" s="397" t="s">
        <v>195</v>
      </c>
      <c r="D3" s="398" t="n">
        <v>1640147000</v>
      </c>
      <c r="E3" s="399"/>
      <c r="F3" s="400"/>
    </row>
    <row r="4" s="93" customFormat="true" ht="15.75" hidden="false" customHeight="false" outlineLevel="0" collapsed="false">
      <c r="A4" s="396"/>
      <c r="B4" s="396"/>
      <c r="C4" s="401" t="s">
        <v>196</v>
      </c>
      <c r="D4" s="402" t="n">
        <v>0.8</v>
      </c>
      <c r="F4" s="328"/>
    </row>
    <row r="5" s="93" customFormat="true" ht="15.75" hidden="false" customHeight="false" outlineLevel="0" collapsed="false">
      <c r="A5" s="396"/>
      <c r="B5" s="396"/>
      <c r="C5" s="403" t="s">
        <v>197</v>
      </c>
      <c r="D5" s="340" t="n">
        <f aca="false">D3*D4</f>
        <v>1312117600</v>
      </c>
      <c r="F5" s="404"/>
    </row>
    <row r="6" s="93" customFormat="true" ht="15.75" hidden="false" customHeight="false" outlineLevel="0" collapsed="false">
      <c r="A6" s="396"/>
      <c r="B6" s="396"/>
      <c r="C6" s="396"/>
      <c r="D6" s="405"/>
      <c r="E6" s="328"/>
      <c r="F6" s="400"/>
    </row>
    <row r="7" customFormat="false" ht="63.75" hidden="false" customHeight="true" outlineLevel="0" collapsed="false">
      <c r="A7" s="406" t="s">
        <v>198</v>
      </c>
      <c r="B7" s="406" t="s">
        <v>199</v>
      </c>
      <c r="C7" s="406" t="s">
        <v>200</v>
      </c>
      <c r="D7" s="407" t="s">
        <v>201</v>
      </c>
      <c r="F7" s="408"/>
    </row>
    <row r="8" s="413" customFormat="true" ht="15" hidden="false" customHeight="true" outlineLevel="0" collapsed="false">
      <c r="A8" s="409"/>
      <c r="B8" s="410" t="s">
        <v>191</v>
      </c>
      <c r="C8" s="411" t="n">
        <f aca="false">SUM(C9:C127)</f>
        <v>100</v>
      </c>
      <c r="D8" s="412" t="n">
        <f aca="false">SUM(D9:D127)</f>
        <v>1312117600</v>
      </c>
    </row>
    <row r="9" customFormat="false" ht="15.75" hidden="false" customHeight="false" outlineLevel="0" collapsed="false">
      <c r="A9" s="414" t="n">
        <v>1</v>
      </c>
      <c r="B9" s="415" t="s">
        <v>10</v>
      </c>
      <c r="C9" s="416" t="n">
        <f aca="false">IIN_SK_koeficienti!G9</f>
        <v>3.02975432093745</v>
      </c>
      <c r="D9" s="417" t="n">
        <f aca="false">$D$5*C9/100</f>
        <v>39753939.6817808</v>
      </c>
    </row>
    <row r="10" customFormat="false" ht="15.75" hidden="false" customHeight="false" outlineLevel="0" collapsed="false">
      <c r="A10" s="418" t="n">
        <v>2</v>
      </c>
      <c r="B10" s="419" t="s">
        <v>11</v>
      </c>
      <c r="C10" s="420" t="n">
        <f aca="false">IIN_SK_koeficienti!G10</f>
        <v>0.870160894458483</v>
      </c>
      <c r="D10" s="421" t="n">
        <f aca="false">$D$5*C10/100</f>
        <v>11417534.2445072</v>
      </c>
      <c r="E10" s="422"/>
    </row>
    <row r="11" customFormat="false" ht="15.75" hidden="false" customHeight="false" outlineLevel="0" collapsed="false">
      <c r="A11" s="418" t="n">
        <v>3</v>
      </c>
      <c r="B11" s="419" t="s">
        <v>12</v>
      </c>
      <c r="C11" s="420" t="n">
        <f aca="false">IIN_SK_koeficienti!G11</f>
        <v>2.85644988273263</v>
      </c>
      <c r="D11" s="421" t="n">
        <f aca="false">$D$5*C11/100</f>
        <v>37479981.6465142</v>
      </c>
    </row>
    <row r="12" customFormat="false" ht="15.75" hidden="false" customHeight="false" outlineLevel="0" collapsed="false">
      <c r="A12" s="418" t="n">
        <v>4</v>
      </c>
      <c r="B12" s="419" t="s">
        <v>13</v>
      </c>
      <c r="C12" s="420" t="n">
        <f aca="false">IIN_SK_koeficienti!G12</f>
        <v>3.58579178307441</v>
      </c>
      <c r="D12" s="421" t="n">
        <f aca="false">$D$5*C12/100</f>
        <v>47049805.0850731</v>
      </c>
    </row>
    <row r="13" customFormat="false" ht="15.75" hidden="false" customHeight="false" outlineLevel="0" collapsed="false">
      <c r="A13" s="418" t="n">
        <v>5</v>
      </c>
      <c r="B13" s="419" t="s">
        <v>14</v>
      </c>
      <c r="C13" s="420" t="n">
        <f aca="false">IIN_SK_koeficienti!G13</f>
        <v>2.85971601751281</v>
      </c>
      <c r="D13" s="421" t="n">
        <f aca="false">$D$5*C13/100</f>
        <v>37522837.1758047</v>
      </c>
    </row>
    <row r="14" customFormat="false" ht="15.75" hidden="false" customHeight="false" outlineLevel="0" collapsed="false">
      <c r="A14" s="418" t="n">
        <v>6</v>
      </c>
      <c r="B14" s="419" t="s">
        <v>15</v>
      </c>
      <c r="C14" s="420" t="n">
        <f aca="false">IIN_SK_koeficienti!G14</f>
        <v>1.10257773328224</v>
      </c>
      <c r="D14" s="421" t="n">
        <f aca="false">$D$5*C14/100</f>
        <v>14467116.4920774</v>
      </c>
    </row>
    <row r="15" customFormat="false" ht="15.75" hidden="false" customHeight="false" outlineLevel="0" collapsed="false">
      <c r="A15" s="418" t="n">
        <v>7</v>
      </c>
      <c r="B15" s="419" t="s">
        <v>16</v>
      </c>
      <c r="C15" s="420" t="n">
        <f aca="false">IIN_SK_koeficienti!G15</f>
        <v>41.544775307255</v>
      </c>
      <c r="D15" s="421" t="n">
        <f aca="false">$D$5*C15/100</f>
        <v>545116308.686947</v>
      </c>
      <c r="F15" s="423"/>
    </row>
    <row r="16" customFormat="false" ht="15.75" hidden="false" customHeight="false" outlineLevel="0" collapsed="false">
      <c r="A16" s="418" t="n">
        <v>8</v>
      </c>
      <c r="B16" s="419" t="s">
        <v>17</v>
      </c>
      <c r="C16" s="420" t="n">
        <f aca="false">IIN_SK_koeficienti!G16</f>
        <v>1.23645766026708</v>
      </c>
      <c r="D16" s="421" t="n">
        <f aca="false">$D$5*C16/100</f>
        <v>16223778.5769126</v>
      </c>
    </row>
    <row r="17" customFormat="false" ht="15.75" hidden="false" customHeight="false" outlineLevel="0" collapsed="false">
      <c r="A17" s="418" t="n">
        <v>9</v>
      </c>
      <c r="B17" s="419" t="s">
        <v>18</v>
      </c>
      <c r="C17" s="420" t="n">
        <f aca="false">IIN_SK_koeficienti!G17</f>
        <v>2.12897345417173</v>
      </c>
      <c r="D17" s="421" t="n">
        <f aca="false">$D$5*C17/100</f>
        <v>27934635.3915152</v>
      </c>
    </row>
    <row r="18" customFormat="false" ht="15.75" hidden="false" customHeight="false" outlineLevel="0" collapsed="false">
      <c r="A18" s="418" t="n">
        <v>10</v>
      </c>
      <c r="B18" s="419" t="s">
        <v>20</v>
      </c>
      <c r="C18" s="420" t="n">
        <f aca="false">IIN_SK_koeficienti!G18</f>
        <v>0.0801487051472028</v>
      </c>
      <c r="D18" s="421" t="n">
        <f aca="false">$D$5*C18/100</f>
        <v>1051645.26640855</v>
      </c>
    </row>
    <row r="19" customFormat="false" ht="15.75" hidden="false" customHeight="false" outlineLevel="0" collapsed="false">
      <c r="A19" s="418" t="n">
        <v>11</v>
      </c>
      <c r="B19" s="419" t="s">
        <v>21</v>
      </c>
      <c r="C19" s="420" t="n">
        <f aca="false">IIN_SK_koeficienti!G19</f>
        <v>0.414664291300965</v>
      </c>
      <c r="D19" s="421" t="n">
        <f aca="false">$D$5*C19/100</f>
        <v>5440883.14707523</v>
      </c>
    </row>
    <row r="20" customFormat="false" ht="15.75" hidden="false" customHeight="false" outlineLevel="0" collapsed="false">
      <c r="A20" s="418" t="n">
        <v>12</v>
      </c>
      <c r="B20" s="419" t="s">
        <v>22</v>
      </c>
      <c r="C20" s="420" t="n">
        <f aca="false">IIN_SK_koeficienti!G20</f>
        <v>0.29846364927326</v>
      </c>
      <c r="D20" s="421" t="n">
        <f aca="false">$D$5*C20/100</f>
        <v>3916194.07171671</v>
      </c>
    </row>
    <row r="21" customFormat="false" ht="15.75" hidden="false" customHeight="false" outlineLevel="0" collapsed="false">
      <c r="A21" s="418" t="n">
        <v>13</v>
      </c>
      <c r="B21" s="419" t="s">
        <v>23</v>
      </c>
      <c r="C21" s="420" t="n">
        <f aca="false">IIN_SK_koeficienti!G21</f>
        <v>0.103335352115907</v>
      </c>
      <c r="D21" s="421" t="n">
        <f aca="false">$D$5*C21/100</f>
        <v>1355881.34213479</v>
      </c>
    </row>
    <row r="22" customFormat="false" ht="15.75" hidden="false" customHeight="false" outlineLevel="0" collapsed="false">
      <c r="A22" s="418" t="n">
        <v>14</v>
      </c>
      <c r="B22" s="419" t="s">
        <v>24</v>
      </c>
      <c r="C22" s="420" t="n">
        <f aca="false">IIN_SK_koeficienti!G22</f>
        <v>0.155766927763154</v>
      </c>
      <c r="D22" s="421" t="n">
        <f aca="false">$D$5*C22/100</f>
        <v>2043845.27415963</v>
      </c>
    </row>
    <row r="23" customFormat="false" ht="15.75" hidden="false" customHeight="false" outlineLevel="0" collapsed="false">
      <c r="A23" s="418" t="n">
        <v>15</v>
      </c>
      <c r="B23" s="419" t="s">
        <v>25</v>
      </c>
      <c r="C23" s="420" t="n">
        <f aca="false">IIN_SK_koeficienti!G23</f>
        <v>0.0488970091046828</v>
      </c>
      <c r="D23" s="421" t="n">
        <f aca="false">$D$5*C23/100</f>
        <v>641586.262336146</v>
      </c>
    </row>
    <row r="24" customFormat="false" ht="15.75" hidden="false" customHeight="false" outlineLevel="0" collapsed="false">
      <c r="A24" s="418" t="n">
        <v>16</v>
      </c>
      <c r="B24" s="419" t="s">
        <v>26</v>
      </c>
      <c r="C24" s="420" t="n">
        <f aca="false">IIN_SK_koeficienti!G24</f>
        <v>0.517324513099811</v>
      </c>
      <c r="D24" s="421" t="n">
        <f aca="false">$D$5*C24/100</f>
        <v>6787905.98549693</v>
      </c>
    </row>
    <row r="25" customFormat="false" ht="15.75" hidden="false" customHeight="false" outlineLevel="0" collapsed="false">
      <c r="A25" s="418" t="n">
        <v>17</v>
      </c>
      <c r="B25" s="419" t="s">
        <v>27</v>
      </c>
      <c r="C25" s="420" t="n">
        <f aca="false">IIN_SK_koeficienti!G25</f>
        <v>0.227194148735866</v>
      </c>
      <c r="D25" s="421" t="n">
        <f aca="false">$D$5*C25/100</f>
        <v>2981054.41173348</v>
      </c>
    </row>
    <row r="26" customFormat="false" ht="15.75" hidden="false" customHeight="false" outlineLevel="0" collapsed="false">
      <c r="A26" s="418" t="n">
        <v>18</v>
      </c>
      <c r="B26" s="419" t="s">
        <v>182</v>
      </c>
      <c r="C26" s="420" t="n">
        <f aca="false">IIN_SK_koeficienti!G26</f>
        <v>0.104431596009316</v>
      </c>
      <c r="D26" s="421" t="n">
        <f aca="false">$D$5*C26/100</f>
        <v>1370265.35119913</v>
      </c>
    </row>
    <row r="27" customFormat="false" ht="15.75" hidden="false" customHeight="false" outlineLevel="0" collapsed="false">
      <c r="A27" s="418" t="n">
        <v>19</v>
      </c>
      <c r="B27" s="419" t="s">
        <v>29</v>
      </c>
      <c r="C27" s="420" t="n">
        <f aca="false">IIN_SK_koeficienti!G27</f>
        <v>0.248687988172566</v>
      </c>
      <c r="D27" s="421" t="n">
        <f aca="false">$D$5*C27/100</f>
        <v>3263078.86189816</v>
      </c>
    </row>
    <row r="28" customFormat="false" ht="15.75" hidden="false" customHeight="false" outlineLevel="0" collapsed="false">
      <c r="A28" s="418" t="n">
        <v>20</v>
      </c>
      <c r="B28" s="419" t="s">
        <v>30</v>
      </c>
      <c r="C28" s="420" t="n">
        <f aca="false">IIN_SK_koeficienti!G28</f>
        <v>0.744143814390394</v>
      </c>
      <c r="D28" s="421" t="n">
        <f aca="false">$D$5*C28/100</f>
        <v>9764041.95792769</v>
      </c>
    </row>
    <row r="29" customFormat="false" ht="15.75" hidden="false" customHeight="false" outlineLevel="0" collapsed="false">
      <c r="A29" s="418" t="n">
        <v>21</v>
      </c>
      <c r="B29" s="419" t="s">
        <v>31</v>
      </c>
      <c r="C29" s="420" t="n">
        <f aca="false">IIN_SK_koeficienti!G29</f>
        <v>0.774255174564776</v>
      </c>
      <c r="D29" s="421" t="n">
        <f aca="false">$D$5*C29/100</f>
        <v>10159138.4143751</v>
      </c>
    </row>
    <row r="30" customFormat="false" ht="15.75" hidden="false" customHeight="false" outlineLevel="0" collapsed="false">
      <c r="A30" s="418" t="n">
        <v>22</v>
      </c>
      <c r="B30" s="419" t="s">
        <v>32</v>
      </c>
      <c r="C30" s="420" t="n">
        <f aca="false">IIN_SK_koeficienti!G30</f>
        <v>0.294337288050648</v>
      </c>
      <c r="D30" s="421" t="n">
        <f aca="false">$D$5*C30/100</f>
        <v>3862051.35987526</v>
      </c>
    </row>
    <row r="31" customFormat="false" ht="15.75" hidden="false" customHeight="false" outlineLevel="0" collapsed="false">
      <c r="A31" s="418" t="n">
        <v>23</v>
      </c>
      <c r="B31" s="419" t="s">
        <v>33</v>
      </c>
      <c r="C31" s="420" t="n">
        <f aca="false">IIN_SK_koeficienti!G31</f>
        <v>0.0296208238761679</v>
      </c>
      <c r="D31" s="421" t="n">
        <f aca="false">$D$5*C31/100</f>
        <v>388660.043344201</v>
      </c>
    </row>
    <row r="32" customFormat="false" ht="15.75" hidden="false" customHeight="false" outlineLevel="0" collapsed="false">
      <c r="A32" s="418" t="n">
        <v>24</v>
      </c>
      <c r="B32" s="419" t="s">
        <v>34</v>
      </c>
      <c r="C32" s="420" t="n">
        <f aca="false">IIN_SK_koeficienti!G32</f>
        <v>0.388187747624464</v>
      </c>
      <c r="D32" s="421" t="n">
        <f aca="false">$D$5*C32/100</f>
        <v>5093479.75762417</v>
      </c>
    </row>
    <row r="33" customFormat="false" ht="15.75" hidden="false" customHeight="false" outlineLevel="0" collapsed="false">
      <c r="A33" s="418" t="n">
        <v>25</v>
      </c>
      <c r="B33" s="419" t="s">
        <v>35</v>
      </c>
      <c r="C33" s="420" t="n">
        <f aca="false">IIN_SK_koeficienti!G33</f>
        <v>0.984503288718934</v>
      </c>
      <c r="D33" s="421" t="n">
        <f aca="false">$D$5*C33/100</f>
        <v>12917840.92386</v>
      </c>
    </row>
    <row r="34" customFormat="false" ht="15.75" hidden="false" customHeight="false" outlineLevel="0" collapsed="false">
      <c r="A34" s="418" t="n">
        <v>26</v>
      </c>
      <c r="B34" s="419" t="s">
        <v>36</v>
      </c>
      <c r="C34" s="420" t="n">
        <f aca="false">IIN_SK_koeficienti!G34</f>
        <v>0.130612212851425</v>
      </c>
      <c r="D34" s="421" t="n">
        <f aca="false">$D$5*C34/100</f>
        <v>1713785.832573</v>
      </c>
    </row>
    <row r="35" customFormat="false" ht="15.75" hidden="false" customHeight="false" outlineLevel="0" collapsed="false">
      <c r="A35" s="418" t="n">
        <v>27</v>
      </c>
      <c r="B35" s="419" t="s">
        <v>37</v>
      </c>
      <c r="C35" s="420" t="n">
        <f aca="false">IIN_SK_koeficienti!G35</f>
        <v>0.219707635218795</v>
      </c>
      <c r="D35" s="421" t="n">
        <f aca="false">$D$5*C35/100</f>
        <v>2882822.55024961</v>
      </c>
    </row>
    <row r="36" customFormat="false" ht="15.75" hidden="false" customHeight="false" outlineLevel="0" collapsed="false">
      <c r="A36" s="418" t="n">
        <v>28</v>
      </c>
      <c r="B36" s="419" t="s">
        <v>38</v>
      </c>
      <c r="C36" s="420" t="n">
        <f aca="false">IIN_SK_koeficienti!G36</f>
        <v>0.282165871425085</v>
      </c>
      <c r="D36" s="421" t="n">
        <f aca="false">$D$5*C36/100</f>
        <v>3702348.06016191</v>
      </c>
    </row>
    <row r="37" customFormat="false" ht="15.75" hidden="false" customHeight="false" outlineLevel="0" collapsed="false">
      <c r="A37" s="418" t="n">
        <v>29</v>
      </c>
      <c r="B37" s="419" t="s">
        <v>39</v>
      </c>
      <c r="C37" s="420" t="n">
        <f aca="false">IIN_SK_koeficienti!G37</f>
        <v>0.476551376076434</v>
      </c>
      <c r="D37" s="421" t="n">
        <f aca="false">$D$5*C37/100</f>
        <v>6252914.47854108</v>
      </c>
    </row>
    <row r="38" customFormat="false" ht="15.75" hidden="false" customHeight="false" outlineLevel="0" collapsed="false">
      <c r="A38" s="418" t="n">
        <v>30</v>
      </c>
      <c r="B38" s="419" t="s">
        <v>40</v>
      </c>
      <c r="C38" s="420" t="n">
        <f aca="false">IIN_SK_koeficienti!G38</f>
        <v>0.822562012584193</v>
      </c>
      <c r="D38" s="421" t="n">
        <f aca="false">$D$5*C38/100</f>
        <v>10792980.9380314</v>
      </c>
    </row>
    <row r="39" customFormat="false" ht="15.75" hidden="false" customHeight="false" outlineLevel="0" collapsed="false">
      <c r="A39" s="418" t="n">
        <v>31</v>
      </c>
      <c r="B39" s="419" t="s">
        <v>41</v>
      </c>
      <c r="C39" s="420" t="n">
        <f aca="false">IIN_SK_koeficienti!G39</f>
        <v>0.0896695723923612</v>
      </c>
      <c r="D39" s="421" t="n">
        <f aca="false">$D$5*C39/100</f>
        <v>1176570.24120491</v>
      </c>
    </row>
    <row r="40" customFormat="false" ht="15.75" hidden="false" customHeight="false" outlineLevel="0" collapsed="false">
      <c r="A40" s="418" t="n">
        <v>32</v>
      </c>
      <c r="B40" s="419" t="s">
        <v>42</v>
      </c>
      <c r="C40" s="420" t="n">
        <f aca="false">IIN_SK_koeficienti!G40</f>
        <v>0.0646563784849695</v>
      </c>
      <c r="D40" s="421" t="n">
        <f aca="false">$D$5*C40/100</f>
        <v>848367.721623898</v>
      </c>
    </row>
    <row r="41" customFormat="false" ht="15.75" hidden="false" customHeight="false" outlineLevel="0" collapsed="false">
      <c r="A41" s="418" t="n">
        <v>33</v>
      </c>
      <c r="B41" s="419" t="s">
        <v>43</v>
      </c>
      <c r="C41" s="420" t="n">
        <f aca="false">IIN_SK_koeficienti!G41</f>
        <v>0.182902248533668</v>
      </c>
      <c r="D41" s="421" t="n">
        <f aca="false">$D$5*C41/100</f>
        <v>2399892.593806</v>
      </c>
    </row>
    <row r="42" customFormat="false" ht="15.75" hidden="false" customHeight="false" outlineLevel="0" collapsed="false">
      <c r="A42" s="418" t="n">
        <v>34</v>
      </c>
      <c r="B42" s="419" t="s">
        <v>44</v>
      </c>
      <c r="C42" s="420" t="n">
        <f aca="false">IIN_SK_koeficienti!G42</f>
        <v>0.566682190538493</v>
      </c>
      <c r="D42" s="421" t="n">
        <f aca="false">$D$5*C42/100</f>
        <v>7435536.7581211</v>
      </c>
    </row>
    <row r="43" customFormat="false" ht="15.75" hidden="false" customHeight="false" outlineLevel="0" collapsed="false">
      <c r="A43" s="418" t="n">
        <v>35</v>
      </c>
      <c r="B43" s="419" t="s">
        <v>45</v>
      </c>
      <c r="C43" s="420" t="n">
        <f aca="false">IIN_SK_koeficienti!G43</f>
        <v>0.928824345839317</v>
      </c>
      <c r="D43" s="421" t="n">
        <f aca="false">$D$5*C43/100</f>
        <v>12187267.7148426</v>
      </c>
    </row>
    <row r="44" customFormat="false" ht="15.75" hidden="false" customHeight="false" outlineLevel="0" collapsed="false">
      <c r="A44" s="418" t="n">
        <v>36</v>
      </c>
      <c r="B44" s="419" t="s">
        <v>46</v>
      </c>
      <c r="C44" s="420" t="n">
        <f aca="false">IIN_SK_koeficienti!G44</f>
        <v>0.149020197624214</v>
      </c>
      <c r="D44" s="421" t="n">
        <f aca="false">$D$5*C44/100</f>
        <v>1955320.24058209</v>
      </c>
    </row>
    <row r="45" customFormat="false" ht="15.75" hidden="false" customHeight="false" outlineLevel="0" collapsed="false">
      <c r="A45" s="418" t="n">
        <v>37</v>
      </c>
      <c r="B45" s="419" t="s">
        <v>47</v>
      </c>
      <c r="C45" s="420" t="n">
        <f aca="false">IIN_SK_koeficienti!G45</f>
        <v>0.098289893690593</v>
      </c>
      <c r="D45" s="421" t="n">
        <f aca="false">$D$5*C45/100</f>
        <v>1289678.99413556</v>
      </c>
    </row>
    <row r="46" customFormat="false" ht="15.75" hidden="false" customHeight="false" outlineLevel="0" collapsed="false">
      <c r="A46" s="418" t="n">
        <v>38</v>
      </c>
      <c r="B46" s="419" t="s">
        <v>48</v>
      </c>
      <c r="C46" s="420" t="n">
        <f aca="false">IIN_SK_koeficienti!G46</f>
        <v>0.342677133077826</v>
      </c>
      <c r="D46" s="421" t="n">
        <f aca="false">$D$5*C46/100</f>
        <v>4496326.97428957</v>
      </c>
    </row>
    <row r="47" customFormat="false" ht="15.75" hidden="false" customHeight="false" outlineLevel="0" collapsed="false">
      <c r="A47" s="418" t="n">
        <v>39</v>
      </c>
      <c r="B47" s="419" t="s">
        <v>49</v>
      </c>
      <c r="C47" s="420" t="n">
        <f aca="false">IIN_SK_koeficienti!G47</f>
        <v>0.104620866992371</v>
      </c>
      <c r="D47" s="421" t="n">
        <f aca="false">$D$5*C47/100</f>
        <v>1372748.80907949</v>
      </c>
    </row>
    <row r="48" customFormat="false" ht="15.75" hidden="false" customHeight="false" outlineLevel="0" collapsed="false">
      <c r="A48" s="418" t="n">
        <v>40</v>
      </c>
      <c r="B48" s="419" t="s">
        <v>50</v>
      </c>
      <c r="C48" s="420" t="n">
        <f aca="false">IIN_SK_koeficienti!G48</f>
        <v>0.726688985091644</v>
      </c>
      <c r="D48" s="421" t="n">
        <f aca="false">$D$5*C48/100</f>
        <v>9535014.07064884</v>
      </c>
    </row>
    <row r="49" customFormat="false" ht="15.75" hidden="false" customHeight="false" outlineLevel="0" collapsed="false">
      <c r="A49" s="418" t="n">
        <v>41</v>
      </c>
      <c r="B49" s="419" t="s">
        <v>51</v>
      </c>
      <c r="C49" s="420" t="n">
        <f aca="false">IIN_SK_koeficienti!G49</f>
        <v>0.372819172311567</v>
      </c>
      <c r="D49" s="421" t="n">
        <f aca="false">$D$5*C49/100</f>
        <v>4891825.9760744</v>
      </c>
    </row>
    <row r="50" customFormat="false" ht="15.75" hidden="false" customHeight="false" outlineLevel="0" collapsed="false">
      <c r="A50" s="418" t="n">
        <v>42</v>
      </c>
      <c r="B50" s="419" t="s">
        <v>52</v>
      </c>
      <c r="C50" s="420" t="n">
        <f aca="false">IIN_SK_koeficienti!G50</f>
        <v>0.776398758581256</v>
      </c>
      <c r="D50" s="421" t="n">
        <f aca="false">$D$5*C50/100</f>
        <v>10187264.7575262</v>
      </c>
    </row>
    <row r="51" customFormat="false" ht="15.75" hidden="false" customHeight="false" outlineLevel="0" collapsed="false">
      <c r="A51" s="418" t="n">
        <v>43</v>
      </c>
      <c r="B51" s="419" t="s">
        <v>53</v>
      </c>
      <c r="C51" s="420" t="n">
        <f aca="false">IIN_SK_koeficienti!G51</f>
        <v>0.410422114820986</v>
      </c>
      <c r="D51" s="421" t="n">
        <f aca="false">$D$5*C51/100</f>
        <v>5385220.80285836</v>
      </c>
    </row>
    <row r="52" customFormat="false" ht="15.75" hidden="false" customHeight="false" outlineLevel="0" collapsed="false">
      <c r="A52" s="418" t="n">
        <v>44</v>
      </c>
      <c r="B52" s="419" t="s">
        <v>54</v>
      </c>
      <c r="C52" s="420" t="n">
        <f aca="false">IIN_SK_koeficienti!G52</f>
        <v>0.691748856704354</v>
      </c>
      <c r="D52" s="421" t="n">
        <f aca="false">$D$5*C52/100</f>
        <v>9076558.49661661</v>
      </c>
    </row>
    <row r="53" customFormat="false" ht="15.75" hidden="false" customHeight="false" outlineLevel="0" collapsed="false">
      <c r="A53" s="418" t="n">
        <v>45</v>
      </c>
      <c r="B53" s="419" t="s">
        <v>55</v>
      </c>
      <c r="C53" s="420" t="n">
        <f aca="false">IIN_SK_koeficienti!G53</f>
        <v>0.387357719904533</v>
      </c>
      <c r="D53" s="421" t="n">
        <f aca="false">$D$5*C53/100</f>
        <v>5082588.81782608</v>
      </c>
    </row>
    <row r="54" customFormat="false" ht="15.75" hidden="false" customHeight="false" outlineLevel="0" collapsed="false">
      <c r="A54" s="418" t="n">
        <v>46</v>
      </c>
      <c r="B54" s="419" t="s">
        <v>56</v>
      </c>
      <c r="C54" s="420" t="n">
        <f aca="false">IIN_SK_koeficienti!G54</f>
        <v>0.209569719793609</v>
      </c>
      <c r="D54" s="421" t="n">
        <f aca="false">$D$5*C54/100</f>
        <v>2749801.17768262</v>
      </c>
    </row>
    <row r="55" customFormat="false" ht="15.75" hidden="false" customHeight="false" outlineLevel="0" collapsed="false">
      <c r="A55" s="418" t="n">
        <v>47</v>
      </c>
      <c r="B55" s="419" t="s">
        <v>57</v>
      </c>
      <c r="C55" s="420" t="n">
        <f aca="false">IIN_SK_koeficienti!G55</f>
        <v>0.208033861629851</v>
      </c>
      <c r="D55" s="421" t="n">
        <f aca="false">$D$5*C55/100</f>
        <v>2729648.91240492</v>
      </c>
    </row>
    <row r="56" customFormat="false" ht="15.75" hidden="false" customHeight="false" outlineLevel="0" collapsed="false">
      <c r="A56" s="418" t="n">
        <v>48</v>
      </c>
      <c r="B56" s="419" t="s">
        <v>58</v>
      </c>
      <c r="C56" s="420" t="n">
        <f aca="false">IIN_SK_koeficienti!G56</f>
        <v>0.0742684149310653</v>
      </c>
      <c r="D56" s="421" t="n">
        <f aca="false">$D$5*C56/100</f>
        <v>974488.943551536</v>
      </c>
    </row>
    <row r="57" customFormat="false" ht="15.75" hidden="false" customHeight="false" outlineLevel="0" collapsed="false">
      <c r="A57" s="418" t="n">
        <v>49</v>
      </c>
      <c r="B57" s="419" t="s">
        <v>59</v>
      </c>
      <c r="C57" s="420" t="n">
        <f aca="false">IIN_SK_koeficienti!G57</f>
        <v>0.102120507854012</v>
      </c>
      <c r="D57" s="421" t="n">
        <f aca="false">$D$5*C57/100</f>
        <v>1339941.15676188</v>
      </c>
    </row>
    <row r="58" customFormat="false" ht="15.75" hidden="false" customHeight="false" outlineLevel="0" collapsed="false">
      <c r="A58" s="418" t="n">
        <v>50</v>
      </c>
      <c r="B58" s="419" t="s">
        <v>60</v>
      </c>
      <c r="C58" s="420" t="n">
        <f aca="false">IIN_SK_koeficienti!G58</f>
        <v>0.135722447231013</v>
      </c>
      <c r="D58" s="421" t="n">
        <f aca="false">$D$5*C58/100</f>
        <v>1780838.11726884</v>
      </c>
    </row>
    <row r="59" customFormat="false" ht="15.75" hidden="false" customHeight="false" outlineLevel="0" collapsed="false">
      <c r="A59" s="418" t="n">
        <v>51</v>
      </c>
      <c r="B59" s="419" t="s">
        <v>61</v>
      </c>
      <c r="C59" s="420" t="n">
        <f aca="false">IIN_SK_koeficienti!G59</f>
        <v>0.889206696362718</v>
      </c>
      <c r="D59" s="421" t="n">
        <f aca="false">$D$5*C59/100</f>
        <v>11667437.5633538</v>
      </c>
    </row>
    <row r="60" customFormat="false" ht="15.75" hidden="false" customHeight="false" outlineLevel="0" collapsed="false">
      <c r="A60" s="418" t="n">
        <v>52</v>
      </c>
      <c r="B60" s="419" t="s">
        <v>62</v>
      </c>
      <c r="C60" s="420" t="n">
        <f aca="false">IIN_SK_koeficienti!G60</f>
        <v>0.282265079246035</v>
      </c>
      <c r="D60" s="421" t="n">
        <f aca="false">$D$5*C60/100</f>
        <v>3703649.78344118</v>
      </c>
    </row>
    <row r="61" customFormat="false" ht="15.75" hidden="false" customHeight="false" outlineLevel="0" collapsed="false">
      <c r="A61" s="418" t="n">
        <v>53</v>
      </c>
      <c r="B61" s="419" t="s">
        <v>63</v>
      </c>
      <c r="C61" s="420" t="n">
        <f aca="false">IIN_SK_koeficienti!G61</f>
        <v>0.145344291257007</v>
      </c>
      <c r="D61" s="421" t="n">
        <f aca="false">$D$5*C61/100</f>
        <v>1907088.02617845</v>
      </c>
    </row>
    <row r="62" customFormat="false" ht="15.75" hidden="false" customHeight="false" outlineLevel="0" collapsed="false">
      <c r="A62" s="418" t="n">
        <v>54</v>
      </c>
      <c r="B62" s="419" t="s">
        <v>64</v>
      </c>
      <c r="C62" s="420" t="n">
        <f aca="false">IIN_SK_koeficienti!G62</f>
        <v>0.246062192994611</v>
      </c>
      <c r="D62" s="421" t="n">
        <f aca="false">$D$5*C62/100</f>
        <v>3228625.34122826</v>
      </c>
    </row>
    <row r="63" customFormat="false" ht="15.75" hidden="false" customHeight="false" outlineLevel="0" collapsed="false">
      <c r="A63" s="418" t="n">
        <v>55</v>
      </c>
      <c r="B63" s="419" t="s">
        <v>65</v>
      </c>
      <c r="C63" s="420" t="n">
        <f aca="false">IIN_SK_koeficienti!G63</f>
        <v>0.214322856017755</v>
      </c>
      <c r="D63" s="421" t="n">
        <f aca="false">$D$5*C63/100</f>
        <v>2812167.91463162</v>
      </c>
    </row>
    <row r="64" customFormat="false" ht="15.75" hidden="false" customHeight="false" outlineLevel="0" collapsed="false">
      <c r="A64" s="418" t="n">
        <v>56</v>
      </c>
      <c r="B64" s="419" t="s">
        <v>66</v>
      </c>
      <c r="C64" s="420" t="n">
        <f aca="false">IIN_SK_koeficienti!G64</f>
        <v>0.41419641299827</v>
      </c>
      <c r="D64" s="421" t="n">
        <f aca="false">$D$5*C64/100</f>
        <v>5434744.03351899</v>
      </c>
    </row>
    <row r="65" customFormat="false" ht="15.75" hidden="false" customHeight="false" outlineLevel="0" collapsed="false">
      <c r="A65" s="418" t="n">
        <v>57</v>
      </c>
      <c r="B65" s="419" t="s">
        <v>67</v>
      </c>
      <c r="C65" s="420" t="n">
        <f aca="false">IIN_SK_koeficienti!G65</f>
        <v>0.24006567038646</v>
      </c>
      <c r="D65" s="421" t="n">
        <f aca="false">$D$5*C65/100</f>
        <v>3149943.91269873</v>
      </c>
    </row>
    <row r="66" customFormat="false" ht="15.75" hidden="false" customHeight="false" outlineLevel="0" collapsed="false">
      <c r="A66" s="418" t="n">
        <v>58</v>
      </c>
      <c r="B66" s="419" t="s">
        <v>68</v>
      </c>
      <c r="C66" s="420" t="n">
        <f aca="false">IIN_SK_koeficienti!G66</f>
        <v>0.173757131121032</v>
      </c>
      <c r="D66" s="421" t="n">
        <f aca="false">$D$5*C66/100</f>
        <v>2279897.89869413</v>
      </c>
    </row>
    <row r="67" customFormat="false" ht="15.75" hidden="false" customHeight="false" outlineLevel="0" collapsed="false">
      <c r="A67" s="418" t="n">
        <v>59</v>
      </c>
      <c r="B67" s="419" t="s">
        <v>69</v>
      </c>
      <c r="C67" s="420" t="n">
        <f aca="false">IIN_SK_koeficienti!G67</f>
        <v>0.751224411655805</v>
      </c>
      <c r="D67" s="421" t="n">
        <f aca="false">$D$5*C67/100</f>
        <v>9856947.72083227</v>
      </c>
    </row>
    <row r="68" customFormat="false" ht="15.75" hidden="false" customHeight="false" outlineLevel="0" collapsed="false">
      <c r="A68" s="418" t="n">
        <v>60</v>
      </c>
      <c r="B68" s="419" t="s">
        <v>70</v>
      </c>
      <c r="C68" s="420" t="n">
        <f aca="false">IIN_SK_koeficienti!G68</f>
        <v>0.27067243342992</v>
      </c>
      <c r="D68" s="421" t="n">
        <f aca="false">$D$5*C68/100</f>
        <v>3551540.63738227</v>
      </c>
    </row>
    <row r="69" customFormat="false" ht="15.75" hidden="false" customHeight="false" outlineLevel="0" collapsed="false">
      <c r="A69" s="418" t="n">
        <v>61</v>
      </c>
      <c r="B69" s="419" t="s">
        <v>71</v>
      </c>
      <c r="C69" s="420" t="n">
        <f aca="false">IIN_SK_koeficienti!G69</f>
        <v>1.64282873475885</v>
      </c>
      <c r="D69" s="421" t="n">
        <f aca="false">$D$5*C69/100</f>
        <v>21555844.9666282</v>
      </c>
    </row>
    <row r="70" customFormat="false" ht="15.75" hidden="false" customHeight="false" outlineLevel="0" collapsed="false">
      <c r="A70" s="418" t="n">
        <v>62</v>
      </c>
      <c r="B70" s="419" t="s">
        <v>72</v>
      </c>
      <c r="C70" s="420" t="n">
        <f aca="false">IIN_SK_koeficienti!G70</f>
        <v>0.472860712693333</v>
      </c>
      <c r="D70" s="421" t="n">
        <f aca="false">$D$5*C70/100</f>
        <v>6204488.63473465</v>
      </c>
    </row>
    <row r="71" customFormat="false" ht="15.75" hidden="false" customHeight="false" outlineLevel="0" collapsed="false">
      <c r="A71" s="418" t="n">
        <v>63</v>
      </c>
      <c r="B71" s="419" t="s">
        <v>73</v>
      </c>
      <c r="C71" s="420" t="n">
        <f aca="false">IIN_SK_koeficienti!G71</f>
        <v>0.132589882616012</v>
      </c>
      <c r="D71" s="421" t="n">
        <f aca="false">$D$5*C71/100</f>
        <v>1739735.18562404</v>
      </c>
    </row>
    <row r="72" customFormat="false" ht="15.75" hidden="false" customHeight="false" outlineLevel="0" collapsed="false">
      <c r="A72" s="418" t="n">
        <v>64</v>
      </c>
      <c r="B72" s="419" t="s">
        <v>74</v>
      </c>
      <c r="C72" s="420" t="n">
        <f aca="false">IIN_SK_koeficienti!G72</f>
        <v>0.649797341694963</v>
      </c>
      <c r="D72" s="421" t="n">
        <f aca="false">$D$5*C72/100</f>
        <v>8526105.28471175</v>
      </c>
    </row>
    <row r="73" customFormat="false" ht="15.75" hidden="false" customHeight="false" outlineLevel="0" collapsed="false">
      <c r="A73" s="418" t="n">
        <v>65</v>
      </c>
      <c r="B73" s="419" t="s">
        <v>75</v>
      </c>
      <c r="C73" s="420" t="n">
        <f aca="false">IIN_SK_koeficienti!G73</f>
        <v>0.345337340459544</v>
      </c>
      <c r="D73" s="421" t="n">
        <f aca="false">$D$5*C73/100</f>
        <v>4531232.02354159</v>
      </c>
    </row>
    <row r="74" customFormat="false" ht="15.75" hidden="false" customHeight="false" outlineLevel="0" collapsed="false">
      <c r="A74" s="418" t="n">
        <v>66</v>
      </c>
      <c r="B74" s="419" t="s">
        <v>76</v>
      </c>
      <c r="C74" s="420" t="n">
        <f aca="false">IIN_SK_koeficienti!G74</f>
        <v>0.0903591135176058</v>
      </c>
      <c r="D74" s="421" t="n">
        <f aca="false">$D$5*C74/100</f>
        <v>1185617.83166848</v>
      </c>
    </row>
    <row r="75" customFormat="false" ht="15.75" hidden="false" customHeight="false" outlineLevel="0" collapsed="false">
      <c r="A75" s="418" t="n">
        <v>67</v>
      </c>
      <c r="B75" s="419" t="s">
        <v>77</v>
      </c>
      <c r="C75" s="420" t="n">
        <f aca="false">IIN_SK_koeficienti!G75</f>
        <v>0.365494938918794</v>
      </c>
      <c r="D75" s="421" t="n">
        <f aca="false">$D$5*C75/100</f>
        <v>4795723.42066274</v>
      </c>
    </row>
    <row r="76" customFormat="false" ht="15.75" hidden="false" customHeight="false" outlineLevel="0" collapsed="false">
      <c r="A76" s="418" t="n">
        <v>68</v>
      </c>
      <c r="B76" s="419" t="s">
        <v>78</v>
      </c>
      <c r="C76" s="420" t="n">
        <f aca="false">IIN_SK_koeficienti!G76</f>
        <v>0.83787077963723</v>
      </c>
      <c r="D76" s="421" t="n">
        <f aca="false">$D$5*C76/100</f>
        <v>10993849.9648773</v>
      </c>
    </row>
    <row r="77" customFormat="false" ht="15.75" hidden="false" customHeight="false" outlineLevel="0" collapsed="false">
      <c r="A77" s="418" t="n">
        <v>69</v>
      </c>
      <c r="B77" s="419" t="s">
        <v>79</v>
      </c>
      <c r="C77" s="420" t="n">
        <f aca="false">IIN_SK_koeficienti!G77</f>
        <v>0.163245193390643</v>
      </c>
      <c r="D77" s="421" t="n">
        <f aca="false">$D$5*C77/100</f>
        <v>2141968.91363267</v>
      </c>
    </row>
    <row r="78" customFormat="false" ht="15.75" hidden="false" customHeight="false" outlineLevel="0" collapsed="false">
      <c r="A78" s="418" t="n">
        <v>70</v>
      </c>
      <c r="B78" s="419" t="s">
        <v>80</v>
      </c>
      <c r="C78" s="420" t="n">
        <f aca="false">IIN_SK_koeficienti!G78</f>
        <v>1.6096405311525</v>
      </c>
      <c r="D78" s="421" t="n">
        <f aca="false">$D$5*C78/100</f>
        <v>21120376.7059854</v>
      </c>
    </row>
    <row r="79" customFormat="false" ht="15.75" hidden="false" customHeight="false" outlineLevel="0" collapsed="false">
      <c r="A79" s="418" t="n">
        <v>71</v>
      </c>
      <c r="B79" s="419" t="s">
        <v>81</v>
      </c>
      <c r="C79" s="420" t="n">
        <f aca="false">IIN_SK_koeficienti!G79</f>
        <v>0.0983058522508958</v>
      </c>
      <c r="D79" s="421" t="n">
        <f aca="false">$D$5*C79/100</f>
        <v>1289888.389214</v>
      </c>
    </row>
    <row r="80" customFormat="false" ht="15.75" hidden="false" customHeight="false" outlineLevel="0" collapsed="false">
      <c r="A80" s="418" t="n">
        <v>72</v>
      </c>
      <c r="B80" s="419" t="s">
        <v>82</v>
      </c>
      <c r="C80" s="420" t="n">
        <f aca="false">IIN_SK_koeficienti!G80</f>
        <v>0.0589326633394934</v>
      </c>
      <c r="D80" s="421" t="n">
        <f aca="false">$D$5*C80/100</f>
        <v>773265.84782624</v>
      </c>
    </row>
    <row r="81" customFormat="false" ht="15.75" hidden="false" customHeight="false" outlineLevel="0" collapsed="false">
      <c r="A81" s="418" t="n">
        <v>73</v>
      </c>
      <c r="B81" s="419" t="s">
        <v>83</v>
      </c>
      <c r="C81" s="420" t="n">
        <f aca="false">IIN_SK_koeficienti!G81</f>
        <v>0.0730790966409392</v>
      </c>
      <c r="D81" s="421" t="n">
        <f aca="false">$D$5*C81/100</f>
        <v>958883.688946771</v>
      </c>
    </row>
    <row r="82" customFormat="false" ht="15.75" hidden="false" customHeight="false" outlineLevel="0" collapsed="false">
      <c r="A82" s="418" t="n">
        <v>74</v>
      </c>
      <c r="B82" s="419" t="s">
        <v>84</v>
      </c>
      <c r="C82" s="420" t="n">
        <f aca="false">IIN_SK_koeficienti!G82</f>
        <v>0.116746666362985</v>
      </c>
      <c r="D82" s="421" t="n">
        <f aca="false">$D$5*C82/100</f>
        <v>1531853.55676201</v>
      </c>
    </row>
    <row r="83" customFormat="false" ht="15.75" hidden="false" customHeight="false" outlineLevel="0" collapsed="false">
      <c r="A83" s="418" t="n">
        <v>75</v>
      </c>
      <c r="B83" s="419" t="s">
        <v>85</v>
      </c>
      <c r="C83" s="420" t="n">
        <f aca="false">IIN_SK_koeficienti!G83</f>
        <v>0.148190297010968</v>
      </c>
      <c r="D83" s="421" t="n">
        <f aca="false">$D$5*C83/100</f>
        <v>1944430.96857319</v>
      </c>
    </row>
    <row r="84" customFormat="false" ht="15.75" hidden="false" customHeight="false" outlineLevel="0" collapsed="false">
      <c r="A84" s="418" t="n">
        <v>76</v>
      </c>
      <c r="B84" s="419" t="s">
        <v>86</v>
      </c>
      <c r="C84" s="420" t="n">
        <f aca="false">IIN_SK_koeficienti!G84</f>
        <v>1.69785736191709</v>
      </c>
      <c r="D84" s="421" t="n">
        <f aca="false">$D$5*C84/100</f>
        <v>22277885.2686098</v>
      </c>
    </row>
    <row r="85" customFormat="false" ht="15.75" hidden="false" customHeight="false" outlineLevel="0" collapsed="false">
      <c r="A85" s="418" t="n">
        <v>77</v>
      </c>
      <c r="B85" s="419" t="s">
        <v>87</v>
      </c>
      <c r="C85" s="420" t="n">
        <f aca="false">IIN_SK_koeficienti!G85</f>
        <v>1.03487385264436</v>
      </c>
      <c r="D85" s="421" t="n">
        <f aca="false">$D$5*C85/100</f>
        <v>13578761.9583447</v>
      </c>
    </row>
    <row r="86" customFormat="false" ht="15.75" hidden="false" customHeight="false" outlineLevel="0" collapsed="false">
      <c r="A86" s="418" t="n">
        <v>78</v>
      </c>
      <c r="B86" s="424" t="s">
        <v>88</v>
      </c>
      <c r="C86" s="420" t="n">
        <f aca="false">IIN_SK_koeficienti!G86</f>
        <v>0.515696534190597</v>
      </c>
      <c r="D86" s="421" t="n">
        <f aca="false">$D$5*C86/100</f>
        <v>6766544.98770484</v>
      </c>
    </row>
    <row r="87" customFormat="false" ht="15.75" hidden="false" customHeight="false" outlineLevel="0" collapsed="false">
      <c r="A87" s="418" t="n">
        <v>79</v>
      </c>
      <c r="B87" s="419" t="s">
        <v>89</v>
      </c>
      <c r="C87" s="420" t="n">
        <f aca="false">IIN_SK_koeficienti!G87</f>
        <v>0.162090910197261</v>
      </c>
      <c r="D87" s="421" t="n">
        <f aca="false">$D$5*C87/100</f>
        <v>2126823.36069845</v>
      </c>
    </row>
    <row r="88" customFormat="false" ht="15.75" hidden="false" customHeight="false" outlineLevel="0" collapsed="false">
      <c r="A88" s="418" t="n">
        <v>80</v>
      </c>
      <c r="B88" s="419" t="s">
        <v>90</v>
      </c>
      <c r="C88" s="420" t="n">
        <f aca="false">IIN_SK_koeficienti!G88</f>
        <v>0.119318151171889</v>
      </c>
      <c r="D88" s="421" t="n">
        <f aca="false">$D$5*C88/100</f>
        <v>1565594.46152096</v>
      </c>
    </row>
    <row r="89" customFormat="false" ht="15.75" hidden="false" customHeight="false" outlineLevel="0" collapsed="false">
      <c r="A89" s="418" t="n">
        <v>81</v>
      </c>
      <c r="B89" s="419" t="s">
        <v>91</v>
      </c>
      <c r="C89" s="420" t="n">
        <f aca="false">IIN_SK_koeficienti!G89</f>
        <v>0.193033064242917</v>
      </c>
      <c r="D89" s="421" t="n">
        <f aca="false">$D$5*C89/100</f>
        <v>2532820.80975062</v>
      </c>
    </row>
    <row r="90" customFormat="false" ht="15.75" hidden="false" customHeight="false" outlineLevel="0" collapsed="false">
      <c r="A90" s="418" t="n">
        <v>82</v>
      </c>
      <c r="B90" s="419" t="s">
        <v>92</v>
      </c>
      <c r="C90" s="420" t="n">
        <f aca="false">IIN_SK_koeficienti!G90</f>
        <v>0.362796467509187</v>
      </c>
      <c r="D90" s="421" t="n">
        <f aca="false">$D$5*C90/100</f>
        <v>4760316.30236632</v>
      </c>
    </row>
    <row r="91" customFormat="false" ht="15.75" hidden="false" customHeight="false" outlineLevel="0" collapsed="false">
      <c r="A91" s="418" t="n">
        <v>83</v>
      </c>
      <c r="B91" s="419" t="s">
        <v>93</v>
      </c>
      <c r="C91" s="420" t="n">
        <f aca="false">IIN_SK_koeficienti!G91</f>
        <v>0.168876969672603</v>
      </c>
      <c r="D91" s="421" t="n">
        <f aca="false">$D$5*C91/100</f>
        <v>2215864.44142089</v>
      </c>
    </row>
    <row r="92" customFormat="false" ht="15.75" hidden="false" customHeight="false" outlineLevel="0" collapsed="false">
      <c r="A92" s="418" t="n">
        <v>84</v>
      </c>
      <c r="B92" s="419" t="s">
        <v>94</v>
      </c>
      <c r="C92" s="420" t="n">
        <f aca="false">IIN_SK_koeficienti!G92</f>
        <v>0.33608621256045</v>
      </c>
      <c r="D92" s="421" t="n">
        <f aca="false">$D$5*C92/100</f>
        <v>4409846.34617908</v>
      </c>
    </row>
    <row r="93" customFormat="false" ht="15.75" hidden="false" customHeight="false" outlineLevel="0" collapsed="false">
      <c r="A93" s="418" t="n">
        <v>85</v>
      </c>
      <c r="B93" s="419" t="s">
        <v>95</v>
      </c>
      <c r="C93" s="420" t="n">
        <f aca="false">IIN_SK_koeficienti!G93</f>
        <v>0.106048044024794</v>
      </c>
      <c r="D93" s="421" t="n">
        <f aca="false">$D$5*C93/100</f>
        <v>1391475.05010507</v>
      </c>
    </row>
    <row r="94" customFormat="false" ht="15.75" hidden="false" customHeight="false" outlineLevel="0" collapsed="false">
      <c r="A94" s="418" t="n">
        <v>86</v>
      </c>
      <c r="B94" s="419" t="s">
        <v>96</v>
      </c>
      <c r="C94" s="420" t="n">
        <f aca="false">IIN_SK_koeficienti!G94</f>
        <v>0.682950703322464</v>
      </c>
      <c r="D94" s="421" t="n">
        <f aca="false">$D$5*C94/100</f>
        <v>8961116.37761783</v>
      </c>
    </row>
    <row r="95" customFormat="false" ht="15.75" hidden="false" customHeight="false" outlineLevel="0" collapsed="false">
      <c r="A95" s="418" t="n">
        <v>87</v>
      </c>
      <c r="B95" s="419" t="s">
        <v>97</v>
      </c>
      <c r="C95" s="420" t="n">
        <f aca="false">IIN_SK_koeficienti!G95</f>
        <v>0.11476208157339</v>
      </c>
      <c r="D95" s="421" t="n">
        <f aca="false">$D$5*C95/100</f>
        <v>1505813.4704508</v>
      </c>
    </row>
    <row r="96" customFormat="false" ht="15.75" hidden="false" customHeight="false" outlineLevel="0" collapsed="false">
      <c r="A96" s="418" t="n">
        <v>88</v>
      </c>
      <c r="B96" s="419" t="s">
        <v>98</v>
      </c>
      <c r="C96" s="420" t="n">
        <f aca="false">IIN_SK_koeficienti!G96</f>
        <v>0.140220265450981</v>
      </c>
      <c r="D96" s="421" t="n">
        <f aca="false">$D$5*C96/100</f>
        <v>1839854.78174905</v>
      </c>
    </row>
    <row r="97" customFormat="false" ht="15.75" hidden="false" customHeight="false" outlineLevel="0" collapsed="false">
      <c r="A97" s="418" t="n">
        <v>89</v>
      </c>
      <c r="B97" s="419" t="s">
        <v>99</v>
      </c>
      <c r="C97" s="420" t="n">
        <f aca="false">IIN_SK_koeficienti!G97</f>
        <v>0.321216507109468</v>
      </c>
      <c r="D97" s="421" t="n">
        <f aca="false">$D$5*C97/100</f>
        <v>4214738.32388859</v>
      </c>
    </row>
    <row r="98" customFormat="false" ht="15.75" hidden="false" customHeight="false" outlineLevel="0" collapsed="false">
      <c r="A98" s="418" t="n">
        <v>90</v>
      </c>
      <c r="B98" s="419" t="s">
        <v>100</v>
      </c>
      <c r="C98" s="420" t="n">
        <f aca="false">IIN_SK_koeficienti!G98</f>
        <v>0.0509125348917234</v>
      </c>
      <c r="D98" s="421" t="n">
        <f aca="false">$D$5*C98/100</f>
        <v>668032.330920444</v>
      </c>
    </row>
    <row r="99" customFormat="false" ht="15.75" hidden="false" customHeight="false" outlineLevel="0" collapsed="false">
      <c r="A99" s="418" t="n">
        <v>91</v>
      </c>
      <c r="B99" s="419" t="s">
        <v>101</v>
      </c>
      <c r="C99" s="420" t="n">
        <f aca="false">IIN_SK_koeficienti!G99</f>
        <v>0.052201167744325</v>
      </c>
      <c r="D99" s="421" t="n">
        <f aca="false">$D$5*C99/100</f>
        <v>684940.709378812</v>
      </c>
    </row>
    <row r="100" customFormat="false" ht="15.75" hidden="false" customHeight="false" outlineLevel="0" collapsed="false">
      <c r="A100" s="418" t="n">
        <v>92</v>
      </c>
      <c r="B100" s="425" t="s">
        <v>102</v>
      </c>
      <c r="C100" s="420" t="n">
        <f aca="false">IIN_SK_koeficienti!G100</f>
        <v>0.117418716625239</v>
      </c>
      <c r="D100" s="421" t="n">
        <f aca="false">$D$5*C100/100</f>
        <v>1540671.64653389</v>
      </c>
    </row>
    <row r="101" customFormat="false" ht="15.75" hidden="false" customHeight="false" outlineLevel="0" collapsed="false">
      <c r="A101" s="418" t="n">
        <v>93</v>
      </c>
      <c r="B101" s="425" t="s">
        <v>103</v>
      </c>
      <c r="C101" s="420" t="n">
        <f aca="false">IIN_SK_koeficienti!G101</f>
        <v>0.172608144273603</v>
      </c>
      <c r="D101" s="421" t="n">
        <f aca="false">$D$5*C101/100</f>
        <v>2264821.84004734</v>
      </c>
    </row>
    <row r="102" customFormat="false" ht="15.75" hidden="false" customHeight="false" outlineLevel="0" collapsed="false">
      <c r="A102" s="418" t="n">
        <v>94</v>
      </c>
      <c r="B102" s="419" t="s">
        <v>104</v>
      </c>
      <c r="C102" s="420" t="n">
        <f aca="false">IIN_SK_koeficienti!G102</f>
        <v>0.321594333486009</v>
      </c>
      <c r="D102" s="421" t="n">
        <f aca="false">$D$5*C102/100</f>
        <v>4219695.85027261</v>
      </c>
    </row>
    <row r="103" customFormat="false" ht="15.75" hidden="false" customHeight="false" outlineLevel="0" collapsed="false">
      <c r="A103" s="418" t="n">
        <v>95</v>
      </c>
      <c r="B103" s="419" t="s">
        <v>105</v>
      </c>
      <c r="C103" s="420" t="n">
        <f aca="false">IIN_SK_koeficienti!G103</f>
        <v>0.131119992119481</v>
      </c>
      <c r="D103" s="421" t="n">
        <f aca="false">$D$5*C103/100</f>
        <v>1720448.49371832</v>
      </c>
    </row>
    <row r="104" customFormat="false" ht="15.75" hidden="false" customHeight="false" outlineLevel="0" collapsed="false">
      <c r="A104" s="418" t="n">
        <v>96</v>
      </c>
      <c r="B104" s="419" t="s">
        <v>106</v>
      </c>
      <c r="C104" s="420" t="n">
        <f aca="false">IIN_SK_koeficienti!G104</f>
        <v>1.26223204905991</v>
      </c>
      <c r="D104" s="421" t="n">
        <f aca="false">$D$5*C104/100</f>
        <v>16561968.8685558</v>
      </c>
    </row>
    <row r="105" customFormat="false" ht="15.75" hidden="false" customHeight="false" outlineLevel="0" collapsed="false">
      <c r="A105" s="418" t="n">
        <v>97</v>
      </c>
      <c r="B105" s="419" t="s">
        <v>107</v>
      </c>
      <c r="C105" s="420" t="n">
        <f aca="false">IIN_SK_koeficienti!G105</f>
        <v>0.933096465423928</v>
      </c>
      <c r="D105" s="421" t="n">
        <f aca="false">$D$5*C105/100</f>
        <v>12243322.9478053</v>
      </c>
    </row>
    <row r="106" customFormat="false" ht="15.75" hidden="false" customHeight="false" outlineLevel="0" collapsed="false">
      <c r="A106" s="418" t="n">
        <v>98</v>
      </c>
      <c r="B106" s="419" t="s">
        <v>108</v>
      </c>
      <c r="C106" s="420" t="n">
        <f aca="false">IIN_SK_koeficienti!G106</f>
        <v>0.334083667806949</v>
      </c>
      <c r="D106" s="421" t="n">
        <f aca="false">$D$5*C106/100</f>
        <v>4383570.60402052</v>
      </c>
    </row>
    <row r="107" customFormat="false" ht="15.75" hidden="false" customHeight="false" outlineLevel="0" collapsed="false">
      <c r="A107" s="418" t="n">
        <v>99</v>
      </c>
      <c r="B107" s="419" t="s">
        <v>109</v>
      </c>
      <c r="C107" s="420" t="n">
        <f aca="false">IIN_SK_koeficienti!G107</f>
        <v>0.1195207929355</v>
      </c>
      <c r="D107" s="421" t="n">
        <f aca="false">$D$5*C107/100</f>
        <v>1568253.35976626</v>
      </c>
    </row>
    <row r="108" customFormat="false" ht="15.75" hidden="false" customHeight="false" outlineLevel="0" collapsed="false">
      <c r="A108" s="418" t="n">
        <v>100</v>
      </c>
      <c r="B108" s="419" t="s">
        <v>110</v>
      </c>
      <c r="C108" s="420" t="n">
        <f aca="false">IIN_SK_koeficienti!G108</f>
        <v>0.968000954782159</v>
      </c>
      <c r="D108" s="421" t="n">
        <f aca="false">$D$5*C108/100</f>
        <v>12701310.8958647</v>
      </c>
    </row>
    <row r="109" customFormat="false" ht="15.75" hidden="false" customHeight="false" outlineLevel="0" collapsed="false">
      <c r="A109" s="418" t="n">
        <v>101</v>
      </c>
      <c r="B109" s="419" t="s">
        <v>111</v>
      </c>
      <c r="C109" s="420" t="n">
        <f aca="false">IIN_SK_koeficienti!G109</f>
        <v>0.149921739357213</v>
      </c>
      <c r="D109" s="421" t="n">
        <f aca="false">$D$5*C109/100</f>
        <v>1967149.52833213</v>
      </c>
    </row>
    <row r="110" customFormat="false" ht="15.75" hidden="false" customHeight="false" outlineLevel="0" collapsed="false">
      <c r="A110" s="418" t="n">
        <v>102</v>
      </c>
      <c r="B110" s="419" t="s">
        <v>112</v>
      </c>
      <c r="C110" s="420" t="n">
        <f aca="false">IIN_SK_koeficienti!G110</f>
        <v>0.148357969689043</v>
      </c>
      <c r="D110" s="421" t="n">
        <f aca="false">$D$5*C110/100</f>
        <v>1946631.03129259</v>
      </c>
    </row>
    <row r="111" customFormat="false" ht="15.75" hidden="false" customHeight="false" outlineLevel="0" collapsed="false">
      <c r="A111" s="418" t="n">
        <v>103</v>
      </c>
      <c r="B111" s="419" t="s">
        <v>113</v>
      </c>
      <c r="C111" s="420" t="n">
        <f aca="false">IIN_SK_koeficienti!G111</f>
        <v>0.525096180984167</v>
      </c>
      <c r="D111" s="421" t="n">
        <f aca="false">$D$5*C111/100</f>
        <v>6889879.40762111</v>
      </c>
    </row>
    <row r="112" customFormat="false" ht="15.75" hidden="false" customHeight="false" outlineLevel="0" collapsed="false">
      <c r="A112" s="418" t="n">
        <v>104</v>
      </c>
      <c r="B112" s="419" t="s">
        <v>114</v>
      </c>
      <c r="C112" s="420" t="n">
        <f aca="false">IIN_SK_koeficienti!G112</f>
        <v>0.680354557007698</v>
      </c>
      <c r="D112" s="421" t="n">
        <f aca="false">$D$5*C112/100</f>
        <v>8927051.88490005</v>
      </c>
    </row>
    <row r="113" customFormat="false" ht="15.75" hidden="false" customHeight="false" outlineLevel="0" collapsed="false">
      <c r="A113" s="418" t="n">
        <v>105</v>
      </c>
      <c r="B113" s="419" t="s">
        <v>115</v>
      </c>
      <c r="C113" s="420" t="n">
        <f aca="false">IIN_SK_koeficienti!G113</f>
        <v>0.116656561066068</v>
      </c>
      <c r="D113" s="421" t="n">
        <f aca="false">$D$5*C113/100</f>
        <v>1530671.26930262</v>
      </c>
    </row>
    <row r="114" customFormat="false" ht="15.75" hidden="false" customHeight="false" outlineLevel="0" collapsed="false">
      <c r="A114" s="418" t="n">
        <v>106</v>
      </c>
      <c r="B114" s="419" t="s">
        <v>116</v>
      </c>
      <c r="C114" s="420" t="n">
        <f aca="false">IIN_SK_koeficienti!G114</f>
        <v>1.11989734564688</v>
      </c>
      <c r="D114" s="421" t="n">
        <f aca="false">$D$5*C114/100</f>
        <v>14694370.1741655</v>
      </c>
    </row>
    <row r="115" customFormat="false" ht="15.75" hidden="false" customHeight="false" outlineLevel="0" collapsed="false">
      <c r="A115" s="418" t="n">
        <v>107</v>
      </c>
      <c r="B115" s="419" t="s">
        <v>117</v>
      </c>
      <c r="C115" s="420" t="n">
        <f aca="false">IIN_SK_koeficienti!G115</f>
        <v>0.126496079152345</v>
      </c>
      <c r="D115" s="421" t="n">
        <f aca="false">$D$5*C115/100</f>
        <v>1659777.31786784</v>
      </c>
    </row>
    <row r="116" customFormat="false" ht="15.75" hidden="false" customHeight="false" outlineLevel="0" collapsed="false">
      <c r="A116" s="418" t="n">
        <v>108</v>
      </c>
      <c r="B116" s="419" t="s">
        <v>118</v>
      </c>
      <c r="C116" s="420" t="n">
        <f aca="false">IIN_SK_koeficienti!G116</f>
        <v>1.192161741106</v>
      </c>
      <c r="D116" s="421" t="n">
        <f aca="false">$D$5*C116/100</f>
        <v>15642564.0255183</v>
      </c>
    </row>
    <row r="117" customFormat="false" ht="15.75" hidden="false" customHeight="false" outlineLevel="0" collapsed="false">
      <c r="A117" s="418" t="n">
        <v>109</v>
      </c>
      <c r="B117" s="419" t="s">
        <v>119</v>
      </c>
      <c r="C117" s="420" t="n">
        <f aca="false">IIN_SK_koeficienti!G117</f>
        <v>0.0775738095252128</v>
      </c>
      <c r="D117" s="421" t="n">
        <f aca="false">$D$5*C117/100</f>
        <v>1017859.60777079</v>
      </c>
    </row>
    <row r="118" customFormat="false" ht="15.75" hidden="false" customHeight="false" outlineLevel="0" collapsed="false">
      <c r="A118" s="418" t="n">
        <v>110</v>
      </c>
      <c r="B118" s="419" t="s">
        <v>120</v>
      </c>
      <c r="C118" s="420" t="n">
        <f aca="false">IIN_SK_koeficienti!G118</f>
        <v>0.304002192450708</v>
      </c>
      <c r="D118" s="421" t="n">
        <f aca="false">$D$5*C118/100</f>
        <v>3988866.27153161</v>
      </c>
    </row>
    <row r="119" customFormat="false" ht="15.75" hidden="false" customHeight="false" outlineLevel="0" collapsed="false">
      <c r="A119" s="418" t="n">
        <v>111</v>
      </c>
      <c r="B119" s="419" t="s">
        <v>121</v>
      </c>
      <c r="C119" s="420" t="n">
        <f aca="false">IIN_SK_koeficienti!G119</f>
        <v>0.0918696655128675</v>
      </c>
      <c r="D119" s="421" t="n">
        <f aca="false">$D$5*C119/100</f>
        <v>1205438.05025546</v>
      </c>
    </row>
    <row r="120" customFormat="false" ht="15.75" hidden="false" customHeight="false" outlineLevel="0" collapsed="false">
      <c r="A120" s="418" t="n">
        <v>112</v>
      </c>
      <c r="B120" s="419" t="s">
        <v>122</v>
      </c>
      <c r="C120" s="420" t="n">
        <f aca="false">IIN_SK_koeficienti!G120</f>
        <v>0.0407921580823155</v>
      </c>
      <c r="D120" s="421" t="n">
        <f aca="false">$D$5*C120/100</f>
        <v>535241.085617884</v>
      </c>
    </row>
    <row r="121" customFormat="false" ht="15.75" hidden="false" customHeight="false" outlineLevel="0" collapsed="false">
      <c r="A121" s="418" t="n">
        <v>113</v>
      </c>
      <c r="B121" s="419" t="s">
        <v>123</v>
      </c>
      <c r="C121" s="420" t="n">
        <f aca="false">IIN_SK_koeficienti!G121</f>
        <v>0.131854478449412</v>
      </c>
      <c r="D121" s="421" t="n">
        <f aca="false">$D$5*C121/100</f>
        <v>1730085.81812294</v>
      </c>
    </row>
    <row r="122" customFormat="false" ht="15.75" hidden="false" customHeight="false" outlineLevel="0" collapsed="false">
      <c r="A122" s="418" t="n">
        <v>114</v>
      </c>
      <c r="B122" s="419" t="s">
        <v>124</v>
      </c>
      <c r="C122" s="420" t="n">
        <f aca="false">IIN_SK_koeficienti!G122</f>
        <v>0.318100115240068</v>
      </c>
      <c r="D122" s="421" t="n">
        <f aca="false">$D$5*C122/100</f>
        <v>4173847.59768522</v>
      </c>
    </row>
    <row r="123" customFormat="false" ht="15.75" hidden="false" customHeight="false" outlineLevel="0" collapsed="false">
      <c r="A123" s="418" t="n">
        <v>115</v>
      </c>
      <c r="B123" s="419" t="s">
        <v>125</v>
      </c>
      <c r="C123" s="420" t="n">
        <f aca="false">IIN_SK_koeficienti!G123</f>
        <v>0.46712780583847</v>
      </c>
      <c r="D123" s="421" t="n">
        <f aca="false">$D$5*C123/100</f>
        <v>6129266.1549004</v>
      </c>
    </row>
    <row r="124" customFormat="false" ht="15.75" hidden="false" customHeight="false" outlineLevel="0" collapsed="false">
      <c r="A124" s="418" t="n">
        <v>116</v>
      </c>
      <c r="B124" s="419" t="s">
        <v>126</v>
      </c>
      <c r="C124" s="420" t="n">
        <f aca="false">IIN_SK_koeficienti!G124</f>
        <v>0.126435479460254</v>
      </c>
      <c r="D124" s="421" t="n">
        <f aca="false">$D$5*C124/100</f>
        <v>1658982.17864237</v>
      </c>
    </row>
    <row r="125" customFormat="false" ht="15.75" hidden="false" customHeight="false" outlineLevel="0" collapsed="false">
      <c r="A125" s="418" t="n">
        <v>117</v>
      </c>
      <c r="B125" s="419" t="s">
        <v>127</v>
      </c>
      <c r="C125" s="420" t="n">
        <f aca="false">IIN_SK_koeficienti!G125</f>
        <v>0.133620794375619</v>
      </c>
      <c r="D125" s="421" t="n">
        <f aca="false">$D$5*C125/100</f>
        <v>1753261.96026231</v>
      </c>
    </row>
    <row r="126" customFormat="false" ht="15.75" hidden="false" customHeight="false" outlineLevel="0" collapsed="false">
      <c r="A126" s="418" t="n">
        <v>118</v>
      </c>
      <c r="B126" s="419" t="s">
        <v>128</v>
      </c>
      <c r="C126" s="420" t="n">
        <f aca="false">IIN_SK_koeficienti!G126</f>
        <v>0.152366807087632</v>
      </c>
      <c r="D126" s="421" t="n">
        <f aca="false">$D$5*C126/100</f>
        <v>1999231.69235486</v>
      </c>
    </row>
    <row r="127" customFormat="false" ht="15.75" hidden="false" customHeight="false" outlineLevel="0" collapsed="false">
      <c r="A127" s="426" t="n">
        <v>119</v>
      </c>
      <c r="B127" s="427" t="s">
        <v>129</v>
      </c>
      <c r="C127" s="428" t="n">
        <f aca="false">IIN_SK_koeficienti!G127</f>
        <v>0.063590389493806</v>
      </c>
      <c r="D127" s="429" t="n">
        <f aca="false">$D$5*C127/100</f>
        <v>834380.692456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9" activeCellId="0" sqref="D129"/>
    </sheetView>
  </sheetViews>
  <sheetFormatPr defaultColWidth="9.0546875" defaultRowHeight="15" zeroHeight="false" outlineLevelRow="0" outlineLevelCol="0"/>
  <cols>
    <col collapsed="false" customWidth="true" hidden="false" outlineLevel="0" max="1" min="1" style="430" width="13.14"/>
    <col collapsed="false" customWidth="true" hidden="false" outlineLevel="0" max="2" min="2" style="430" width="18.85"/>
    <col collapsed="false" customWidth="true" hidden="false" outlineLevel="0" max="5" min="3" style="430" width="16.7"/>
    <col collapsed="false" customWidth="true" hidden="false" outlineLevel="0" max="6" min="6" style="430" width="23.85"/>
    <col collapsed="false" customWidth="true" hidden="false" outlineLevel="0" max="7" min="7" style="0" width="21.28"/>
    <col collapsed="false" customWidth="true" hidden="false" outlineLevel="0" max="9" min="8" style="93" width="9.14"/>
  </cols>
  <sheetData>
    <row r="2" customFormat="false" ht="15" hidden="false" customHeight="true" outlineLevel="0" collapsed="false">
      <c r="A2" s="431" t="s">
        <v>202</v>
      </c>
      <c r="B2" s="431"/>
      <c r="C2" s="431"/>
      <c r="D2" s="432"/>
      <c r="E2" s="432"/>
      <c r="G2" s="433"/>
    </row>
    <row r="3" customFormat="false" ht="15.75" hidden="false" customHeight="false" outlineLevel="0" collapsed="false">
      <c r="A3" s="432" t="s">
        <v>203</v>
      </c>
      <c r="B3" s="432"/>
      <c r="C3" s="434"/>
      <c r="D3" s="432"/>
      <c r="E3" s="432"/>
    </row>
    <row r="4" customFormat="false" ht="45.75" hidden="false" customHeight="true" outlineLevel="0" collapsed="false">
      <c r="A4" s="435" t="s">
        <v>204</v>
      </c>
      <c r="B4" s="435"/>
      <c r="C4" s="435"/>
      <c r="D4" s="435"/>
      <c r="E4" s="435"/>
      <c r="F4" s="435"/>
      <c r="G4" s="435"/>
    </row>
    <row r="6" customFormat="false" ht="15" hidden="false" customHeight="false" outlineLevel="0" collapsed="false">
      <c r="G6" s="436"/>
    </row>
    <row r="7" customFormat="false" ht="15.75" hidden="false" customHeight="false" outlineLevel="0" collapsed="false">
      <c r="B7" s="437"/>
      <c r="C7" s="438" t="s">
        <v>205</v>
      </c>
      <c r="D7" s="438"/>
      <c r="E7" s="438"/>
      <c r="F7" s="438"/>
    </row>
    <row r="8" customFormat="false" ht="102.75" hidden="false" customHeight="true" outlineLevel="0" collapsed="false">
      <c r="A8" s="439" t="s">
        <v>206</v>
      </c>
      <c r="B8" s="440" t="s">
        <v>207</v>
      </c>
      <c r="C8" s="441" t="s">
        <v>208</v>
      </c>
      <c r="D8" s="441" t="s">
        <v>209</v>
      </c>
      <c r="E8" s="441" t="s">
        <v>210</v>
      </c>
      <c r="F8" s="440" t="s">
        <v>211</v>
      </c>
      <c r="G8" s="442" t="s">
        <v>212</v>
      </c>
    </row>
    <row r="9" customFormat="false" ht="15.75" hidden="false" customHeight="false" outlineLevel="0" collapsed="false">
      <c r="A9" s="443" t="n">
        <v>50000</v>
      </c>
      <c r="B9" s="444" t="s">
        <v>213</v>
      </c>
      <c r="C9" s="445" t="n">
        <v>46527524.49</v>
      </c>
      <c r="D9" s="445" t="n">
        <v>45610829.43</v>
      </c>
      <c r="E9" s="446" t="n">
        <v>2467108.67</v>
      </c>
      <c r="F9" s="447" t="n">
        <f aca="false">D9-E9</f>
        <v>43143720.76</v>
      </c>
      <c r="G9" s="448" t="n">
        <f aca="false">F9/$F$128*100</f>
        <v>3.02975432093745</v>
      </c>
    </row>
    <row r="10" customFormat="false" ht="15.75" hidden="false" customHeight="false" outlineLevel="0" collapsed="false">
      <c r="A10" s="449" t="n">
        <v>110000</v>
      </c>
      <c r="B10" s="450" t="s">
        <v>214</v>
      </c>
      <c r="C10" s="451" t="n">
        <v>13146712.54</v>
      </c>
      <c r="D10" s="451" t="n">
        <v>13089169.34</v>
      </c>
      <c r="E10" s="452" t="n">
        <v>698072.68</v>
      </c>
      <c r="F10" s="453" t="n">
        <f aca="false">D10-E10</f>
        <v>12391096.66</v>
      </c>
      <c r="G10" s="454" t="n">
        <f aca="false">F10/$F$128*100</f>
        <v>0.870160894458483</v>
      </c>
    </row>
    <row r="11" customFormat="false" ht="15.75" hidden="false" customHeight="false" outlineLevel="0" collapsed="false">
      <c r="A11" s="449" t="n">
        <v>90000</v>
      </c>
      <c r="B11" s="450" t="s">
        <v>215</v>
      </c>
      <c r="C11" s="451" t="n">
        <v>43801844.43</v>
      </c>
      <c r="D11" s="451" t="n">
        <v>43033531.75</v>
      </c>
      <c r="E11" s="452" t="n">
        <v>2357667.29</v>
      </c>
      <c r="F11" s="453" t="n">
        <f aca="false">D11-E11</f>
        <v>40675864.46</v>
      </c>
      <c r="G11" s="454" t="n">
        <f aca="false">F11/$F$128*100</f>
        <v>2.85644988273263</v>
      </c>
    </row>
    <row r="12" customFormat="false" ht="15.75" hidden="false" customHeight="false" outlineLevel="0" collapsed="false">
      <c r="A12" s="449" t="n">
        <v>130000</v>
      </c>
      <c r="B12" s="450" t="s">
        <v>216</v>
      </c>
      <c r="C12" s="451" t="n">
        <v>54707940.2</v>
      </c>
      <c r="D12" s="451" t="n">
        <v>53136705.37</v>
      </c>
      <c r="E12" s="452" t="n">
        <v>2075007.62</v>
      </c>
      <c r="F12" s="453" t="n">
        <f aca="false">D12-E12</f>
        <v>51061697.75</v>
      </c>
      <c r="G12" s="454" t="n">
        <f aca="false">F12/$F$128*100</f>
        <v>3.58579178307441</v>
      </c>
    </row>
    <row r="13" customFormat="false" ht="15.75" hidden="false" customHeight="false" outlineLevel="0" collapsed="false">
      <c r="A13" s="449" t="n">
        <v>170000</v>
      </c>
      <c r="B13" s="450" t="s">
        <v>217</v>
      </c>
      <c r="C13" s="451" t="n">
        <v>43752138.92</v>
      </c>
      <c r="D13" s="451" t="n">
        <v>42911706.1</v>
      </c>
      <c r="E13" s="452" t="n">
        <v>2189331.86</v>
      </c>
      <c r="F13" s="453" t="n">
        <f aca="false">D13-E13</f>
        <v>40722374.24</v>
      </c>
      <c r="G13" s="454" t="n">
        <f aca="false">F13/$F$128*100</f>
        <v>2.85971601751281</v>
      </c>
    </row>
    <row r="14" customFormat="false" ht="15.75" hidden="false" customHeight="false" outlineLevel="0" collapsed="false">
      <c r="A14" s="449" t="n">
        <v>210000</v>
      </c>
      <c r="B14" s="450" t="s">
        <v>218</v>
      </c>
      <c r="C14" s="451" t="n">
        <v>16853511.95</v>
      </c>
      <c r="D14" s="451" t="n">
        <v>16660666.52</v>
      </c>
      <c r="E14" s="452" t="n">
        <v>959952.6</v>
      </c>
      <c r="F14" s="453" t="n">
        <f aca="false">D14-E14</f>
        <v>15700713.92</v>
      </c>
      <c r="G14" s="454" t="n">
        <f aca="false">F14/$F$128*100</f>
        <v>1.10257773328224</v>
      </c>
    </row>
    <row r="15" customFormat="false" ht="15.75" hidden="false" customHeight="false" outlineLevel="0" collapsed="false">
      <c r="A15" s="449" t="n">
        <v>10000</v>
      </c>
      <c r="B15" s="450" t="s">
        <v>219</v>
      </c>
      <c r="C15" s="451" t="n">
        <v>640871121.37</v>
      </c>
      <c r="D15" s="451" t="n">
        <v>617690703.63</v>
      </c>
      <c r="E15" s="452" t="n">
        <v>26092839.57</v>
      </c>
      <c r="F15" s="453" t="n">
        <f aca="false">D15-E15</f>
        <v>591597864.06</v>
      </c>
      <c r="G15" s="454" t="n">
        <f aca="false">F15/$F$128*100</f>
        <v>41.544775307255</v>
      </c>
    </row>
    <row r="16" customFormat="false" ht="15.75" hidden="false" customHeight="false" outlineLevel="0" collapsed="false">
      <c r="A16" s="449" t="n">
        <v>250000</v>
      </c>
      <c r="B16" s="450" t="s">
        <v>17</v>
      </c>
      <c r="C16" s="451" t="n">
        <v>19089635.57</v>
      </c>
      <c r="D16" s="451" t="n">
        <v>18521608.05</v>
      </c>
      <c r="E16" s="452" t="n">
        <v>914443.12</v>
      </c>
      <c r="F16" s="453" t="n">
        <f aca="false">D16-E16</f>
        <v>17607164.93</v>
      </c>
      <c r="G16" s="454" t="n">
        <f aca="false">F16/$F$128*100</f>
        <v>1.23645766026708</v>
      </c>
    </row>
    <row r="17" customFormat="false" ht="15.75" hidden="false" customHeight="false" outlineLevel="0" collapsed="false">
      <c r="A17" s="449" t="n">
        <v>270000</v>
      </c>
      <c r="B17" s="450" t="s">
        <v>220</v>
      </c>
      <c r="C17" s="451" t="n">
        <v>32667963.72</v>
      </c>
      <c r="D17" s="451" t="n">
        <v>31790849.96</v>
      </c>
      <c r="E17" s="452" t="n">
        <v>1474254.46</v>
      </c>
      <c r="F17" s="453" t="n">
        <f aca="false">D17-E17</f>
        <v>30316595.5</v>
      </c>
      <c r="G17" s="454" t="n">
        <f aca="false">F17/$F$128*100</f>
        <v>2.12897345417173</v>
      </c>
    </row>
    <row r="18" customFormat="false" ht="15.75" hidden="false" customHeight="false" outlineLevel="0" collapsed="false">
      <c r="A18" s="449" t="n">
        <v>604300</v>
      </c>
      <c r="B18" s="450" t="s">
        <v>20</v>
      </c>
      <c r="C18" s="451" t="n">
        <v>1223176.62</v>
      </c>
      <c r="D18" s="451" t="n">
        <v>1215043.87</v>
      </c>
      <c r="E18" s="452" t="n">
        <v>73725.8</v>
      </c>
      <c r="F18" s="453" t="n">
        <f aca="false">D18-E18</f>
        <v>1141318.07</v>
      </c>
      <c r="G18" s="454" t="n">
        <f aca="false">F18/$F$128*100</f>
        <v>0.0801487051472028</v>
      </c>
    </row>
    <row r="19" customFormat="false" ht="15.75" hidden="false" customHeight="false" outlineLevel="0" collapsed="false">
      <c r="A19" s="449" t="n">
        <v>320200</v>
      </c>
      <c r="B19" s="450" t="s">
        <v>21</v>
      </c>
      <c r="C19" s="451" t="n">
        <v>6316684.4</v>
      </c>
      <c r="D19" s="451" t="n">
        <v>6223288.09</v>
      </c>
      <c r="E19" s="452" t="n">
        <v>318465.95</v>
      </c>
      <c r="F19" s="453" t="n">
        <f aca="false">D19-E19</f>
        <v>5904822.14</v>
      </c>
      <c r="G19" s="454" t="n">
        <f aca="false">F19/$F$128*100</f>
        <v>0.414664291300965</v>
      </c>
    </row>
    <row r="20" customFormat="false" ht="15.75" hidden="false" customHeight="false" outlineLevel="0" collapsed="false">
      <c r="A20" s="449" t="n">
        <v>640600</v>
      </c>
      <c r="B20" s="450" t="s">
        <v>22</v>
      </c>
      <c r="C20" s="451" t="n">
        <v>4559964.58</v>
      </c>
      <c r="D20" s="451" t="n">
        <v>4473536.97</v>
      </c>
      <c r="E20" s="452" t="n">
        <v>223412.71</v>
      </c>
      <c r="F20" s="453" t="n">
        <f aca="false">D20-E20</f>
        <v>4250124.26</v>
      </c>
      <c r="G20" s="454" t="n">
        <f aca="false">F20/$F$128*100</f>
        <v>0.29846364927326</v>
      </c>
    </row>
    <row r="21" customFormat="false" ht="15.75" hidden="false" customHeight="false" outlineLevel="0" collapsed="false">
      <c r="A21" s="449" t="n">
        <v>560800</v>
      </c>
      <c r="B21" s="450" t="s">
        <v>23</v>
      </c>
      <c r="C21" s="451" t="n">
        <v>1542920.95</v>
      </c>
      <c r="D21" s="451" t="n">
        <v>1540223.35</v>
      </c>
      <c r="E21" s="452" t="n">
        <v>68727.28</v>
      </c>
      <c r="F21" s="453" t="n">
        <f aca="false">D21-E21</f>
        <v>1471496.07</v>
      </c>
      <c r="G21" s="454" t="n">
        <f aca="false">F21/$F$128*100</f>
        <v>0.103335352115907</v>
      </c>
    </row>
    <row r="22" customFormat="false" ht="15.75" hidden="false" customHeight="false" outlineLevel="0" collapsed="false">
      <c r="A22" s="449" t="n">
        <v>661000</v>
      </c>
      <c r="B22" s="450" t="s">
        <v>24</v>
      </c>
      <c r="C22" s="451" t="n">
        <v>2382829.66</v>
      </c>
      <c r="D22" s="451" t="n">
        <v>2355450.09</v>
      </c>
      <c r="E22" s="452" t="n">
        <v>137328.05</v>
      </c>
      <c r="F22" s="453" t="n">
        <f aca="false">D22-E22</f>
        <v>2218122.04</v>
      </c>
      <c r="G22" s="454" t="n">
        <f aca="false">F22/$F$128*100</f>
        <v>0.155766927763154</v>
      </c>
    </row>
    <row r="23" customFormat="false" ht="15.75" hidden="false" customHeight="false" outlineLevel="0" collapsed="false">
      <c r="A23" s="449" t="n">
        <v>624200</v>
      </c>
      <c r="B23" s="450" t="s">
        <v>25</v>
      </c>
      <c r="C23" s="451" t="n">
        <v>793652.22</v>
      </c>
      <c r="D23" s="451" t="n">
        <v>731123.27</v>
      </c>
      <c r="E23" s="452" t="n">
        <v>34829.55</v>
      </c>
      <c r="F23" s="453" t="n">
        <f aca="false">D23-E23</f>
        <v>696293.72</v>
      </c>
      <c r="G23" s="454" t="n">
        <f aca="false">F23/$F$128*100</f>
        <v>0.0488970091046828</v>
      </c>
    </row>
    <row r="24" customFormat="false" ht="15.75" hidden="false" customHeight="false" outlineLevel="0" collapsed="false">
      <c r="A24" s="449" t="n">
        <v>360200</v>
      </c>
      <c r="B24" s="450" t="s">
        <v>26</v>
      </c>
      <c r="C24" s="451" t="n">
        <v>7973059.53</v>
      </c>
      <c r="D24" s="451" t="n">
        <v>7832429.93</v>
      </c>
      <c r="E24" s="452" t="n">
        <v>465725.58</v>
      </c>
      <c r="F24" s="453" t="n">
        <f aca="false">D24-E24</f>
        <v>7366704.35</v>
      </c>
      <c r="G24" s="454" t="n">
        <f aca="false">F24/$F$128*100</f>
        <v>0.517324513099811</v>
      </c>
    </row>
    <row r="25" customFormat="false" ht="15.75" hidden="false" customHeight="false" outlineLevel="0" collapsed="false">
      <c r="A25" s="449" t="n">
        <v>424701</v>
      </c>
      <c r="B25" s="450" t="s">
        <v>27</v>
      </c>
      <c r="C25" s="451" t="n">
        <v>3456542.71</v>
      </c>
      <c r="D25" s="451" t="n">
        <v>3403625.39</v>
      </c>
      <c r="E25" s="452" t="n">
        <v>168379.27</v>
      </c>
      <c r="F25" s="453" t="n">
        <f aca="false">D25-E25</f>
        <v>3235246.12</v>
      </c>
      <c r="G25" s="454" t="n">
        <f aca="false">F25/$F$128*100</f>
        <v>0.227194148735866</v>
      </c>
    </row>
    <row r="26" customFormat="false" ht="15.75" hidden="false" customHeight="false" outlineLevel="0" collapsed="false">
      <c r="A26" s="449" t="n">
        <v>360800</v>
      </c>
      <c r="B26" s="450" t="s">
        <v>28</v>
      </c>
      <c r="C26" s="451" t="n">
        <v>1620450.59</v>
      </c>
      <c r="D26" s="451" t="n">
        <v>1579636.46</v>
      </c>
      <c r="E26" s="452" t="n">
        <v>92529.87</v>
      </c>
      <c r="F26" s="453" t="n">
        <f aca="false">D26-E26</f>
        <v>1487106.59</v>
      </c>
      <c r="G26" s="454" t="n">
        <f aca="false">F26/$F$128*100</f>
        <v>0.104431596009316</v>
      </c>
    </row>
    <row r="27" customFormat="false" ht="15.75" hidden="false" customHeight="false" outlineLevel="0" collapsed="false">
      <c r="A27" s="449" t="n">
        <v>460800</v>
      </c>
      <c r="B27" s="450" t="s">
        <v>29</v>
      </c>
      <c r="C27" s="451" t="n">
        <v>3796854.09</v>
      </c>
      <c r="D27" s="451" t="n">
        <v>3746078.22</v>
      </c>
      <c r="E27" s="452" t="n">
        <v>204759.69</v>
      </c>
      <c r="F27" s="453" t="n">
        <f aca="false">D27-E27</f>
        <v>3541318.53</v>
      </c>
      <c r="G27" s="454" t="n">
        <f aca="false">F27/$F$128*100</f>
        <v>0.248687988172566</v>
      </c>
    </row>
    <row r="28" customFormat="false" ht="15.75" hidden="false" customHeight="false" outlineLevel="0" collapsed="false">
      <c r="A28" s="449" t="s">
        <v>221</v>
      </c>
      <c r="B28" s="450" t="s">
        <v>30</v>
      </c>
      <c r="C28" s="451" t="n">
        <v>11269731.49</v>
      </c>
      <c r="D28" s="451" t="n">
        <v>11031270.99</v>
      </c>
      <c r="E28" s="452" t="n">
        <v>434658.35</v>
      </c>
      <c r="F28" s="453" t="n">
        <f aca="false">D28-E28</f>
        <v>10596612.64</v>
      </c>
      <c r="G28" s="454" t="n">
        <f aca="false">F28/$F$128*100</f>
        <v>0.744143814390394</v>
      </c>
    </row>
    <row r="29" customFormat="false" ht="15.75" hidden="false" customHeight="false" outlineLevel="0" collapsed="false">
      <c r="A29" s="449" t="s">
        <v>222</v>
      </c>
      <c r="B29" s="450" t="s">
        <v>31</v>
      </c>
      <c r="C29" s="451" t="n">
        <v>11511903.62</v>
      </c>
      <c r="D29" s="451" t="n">
        <v>11412471.72</v>
      </c>
      <c r="E29" s="452" t="n">
        <v>387073.12</v>
      </c>
      <c r="F29" s="453" t="n">
        <f aca="false">D29-E29</f>
        <v>11025398.6</v>
      </c>
      <c r="G29" s="454" t="n">
        <f aca="false">F29/$F$128*100</f>
        <v>0.774255174564776</v>
      </c>
    </row>
    <row r="30" customFormat="false" ht="15.75" hidden="false" customHeight="false" outlineLevel="0" collapsed="false">
      <c r="A30" s="449" t="s">
        <v>223</v>
      </c>
      <c r="B30" s="450" t="s">
        <v>32</v>
      </c>
      <c r="C30" s="451" t="n">
        <v>4573175.64</v>
      </c>
      <c r="D30" s="451" t="n">
        <v>4374311.13</v>
      </c>
      <c r="E30" s="452" t="n">
        <v>182946.28</v>
      </c>
      <c r="F30" s="453" t="n">
        <f aca="false">D30-E30</f>
        <v>4191364.85</v>
      </c>
      <c r="G30" s="454" t="n">
        <f aca="false">F30/$F$128*100</f>
        <v>0.294337288050648</v>
      </c>
    </row>
    <row r="31" customFormat="false" ht="15.75" hidden="false" customHeight="false" outlineLevel="0" collapsed="false">
      <c r="A31" s="449" t="n">
        <v>384400</v>
      </c>
      <c r="B31" s="450" t="s">
        <v>33</v>
      </c>
      <c r="C31" s="451" t="n">
        <v>453140.68</v>
      </c>
      <c r="D31" s="451" t="n">
        <v>448009.59</v>
      </c>
      <c r="E31" s="452" t="n">
        <v>26208.87</v>
      </c>
      <c r="F31" s="453" t="n">
        <f aca="false">D31-E31</f>
        <v>421800.72</v>
      </c>
      <c r="G31" s="454" t="n">
        <f aca="false">F31/$F$128*100</f>
        <v>0.0296208238761679</v>
      </c>
    </row>
    <row r="32" customFormat="false" ht="15.75" hidden="false" customHeight="false" outlineLevel="0" collapsed="false">
      <c r="A32" s="449" t="n">
        <v>380200</v>
      </c>
      <c r="B32" s="450" t="s">
        <v>34</v>
      </c>
      <c r="C32" s="451" t="n">
        <v>5914762.72</v>
      </c>
      <c r="D32" s="451" t="n">
        <v>5838926.72</v>
      </c>
      <c r="E32" s="452" t="n">
        <v>311130.73</v>
      </c>
      <c r="F32" s="453" t="n">
        <f aca="false">D32-E32</f>
        <v>5527795.99</v>
      </c>
      <c r="G32" s="454" t="n">
        <f aca="false">F32/$F$128*100</f>
        <v>0.388187747624464</v>
      </c>
    </row>
    <row r="33" customFormat="false" ht="15.75" hidden="false" customHeight="false" outlineLevel="0" collapsed="false">
      <c r="A33" s="449" t="n">
        <v>400200</v>
      </c>
      <c r="B33" s="450" t="s">
        <v>35</v>
      </c>
      <c r="C33" s="451" t="n">
        <v>15163245.77</v>
      </c>
      <c r="D33" s="451" t="n">
        <v>14992858.63</v>
      </c>
      <c r="E33" s="452" t="n">
        <v>973525.55</v>
      </c>
      <c r="F33" s="453" t="n">
        <f aca="false">D33-E33</f>
        <v>14019333.08</v>
      </c>
      <c r="G33" s="454" t="n">
        <f aca="false">F33/$F$128*100</f>
        <v>0.984503288718934</v>
      </c>
    </row>
    <row r="34" customFormat="false" ht="15.75" hidden="false" customHeight="false" outlineLevel="0" collapsed="false">
      <c r="A34" s="449" t="n">
        <v>964700</v>
      </c>
      <c r="B34" s="450" t="s">
        <v>36</v>
      </c>
      <c r="C34" s="451" t="n">
        <v>1989400.67</v>
      </c>
      <c r="D34" s="451" t="n">
        <v>1964428.26</v>
      </c>
      <c r="E34" s="452" t="n">
        <v>104509.52</v>
      </c>
      <c r="F34" s="453" t="n">
        <f aca="false">D34-E34</f>
        <v>1859918.74</v>
      </c>
      <c r="G34" s="454" t="n">
        <f aca="false">F34/$F$128*100</f>
        <v>0.130612212851425</v>
      </c>
    </row>
    <row r="35" customFormat="false" ht="15.75" hidden="false" customHeight="false" outlineLevel="0" collapsed="false">
      <c r="A35" s="449" t="n">
        <v>840601</v>
      </c>
      <c r="B35" s="450" t="s">
        <v>37</v>
      </c>
      <c r="C35" s="451" t="n">
        <v>3318551.09</v>
      </c>
      <c r="D35" s="451" t="n">
        <v>3284994.63</v>
      </c>
      <c r="E35" s="452" t="n">
        <v>156356.51</v>
      </c>
      <c r="F35" s="453" t="n">
        <f aca="false">D35-E35</f>
        <v>3128638.12</v>
      </c>
      <c r="G35" s="454" t="n">
        <f aca="false">F35/$F$128*100</f>
        <v>0.219707635218795</v>
      </c>
    </row>
    <row r="36" customFormat="false" ht="15.75" hidden="false" customHeight="false" outlineLevel="0" collapsed="false">
      <c r="A36" s="449" t="n">
        <v>967101</v>
      </c>
      <c r="B36" s="450" t="s">
        <v>38</v>
      </c>
      <c r="C36" s="451" t="n">
        <v>4523343.02</v>
      </c>
      <c r="D36" s="451" t="n">
        <v>4251328.87</v>
      </c>
      <c r="E36" s="452" t="n">
        <v>233285.07</v>
      </c>
      <c r="F36" s="453" t="n">
        <f aca="false">D36-E36</f>
        <v>4018043.8</v>
      </c>
      <c r="G36" s="454" t="n">
        <f aca="false">F36/$F$128*100</f>
        <v>0.282165871425085</v>
      </c>
    </row>
    <row r="37" customFormat="false" ht="15.75" hidden="false" customHeight="false" outlineLevel="0" collapsed="false">
      <c r="A37" s="449" t="s">
        <v>224</v>
      </c>
      <c r="B37" s="450" t="s">
        <v>39</v>
      </c>
      <c r="C37" s="451" t="n">
        <v>7181180.08</v>
      </c>
      <c r="D37" s="451" t="n">
        <v>7051881.4</v>
      </c>
      <c r="E37" s="452" t="n">
        <v>265786.78</v>
      </c>
      <c r="F37" s="453" t="n">
        <f aca="false">D37-E37</f>
        <v>6786094.62</v>
      </c>
      <c r="G37" s="454" t="n">
        <f aca="false">F37/$F$128*100</f>
        <v>0.476551376076434</v>
      </c>
    </row>
    <row r="38" customFormat="false" ht="15.75" hidden="false" customHeight="false" outlineLevel="0" collapsed="false">
      <c r="A38" s="449" t="n">
        <v>420200</v>
      </c>
      <c r="B38" s="450" t="s">
        <v>40</v>
      </c>
      <c r="C38" s="451" t="n">
        <v>12518788.42</v>
      </c>
      <c r="D38" s="451" t="n">
        <v>12368873.17</v>
      </c>
      <c r="E38" s="452" t="n">
        <v>655584.89</v>
      </c>
      <c r="F38" s="453" t="n">
        <f aca="false">D38-E38</f>
        <v>11713288.28</v>
      </c>
      <c r="G38" s="454" t="n">
        <f aca="false">F38/$F$128*100</f>
        <v>0.822562012584193</v>
      </c>
    </row>
    <row r="39" customFormat="false" ht="15.75" hidden="false" customHeight="false" outlineLevel="0" collapsed="false">
      <c r="A39" s="449" t="n">
        <v>700800</v>
      </c>
      <c r="B39" s="450" t="s">
        <v>41</v>
      </c>
      <c r="C39" s="451" t="n">
        <v>1361032.97</v>
      </c>
      <c r="D39" s="451" t="n">
        <v>1355074.55</v>
      </c>
      <c r="E39" s="452" t="n">
        <v>78179.27</v>
      </c>
      <c r="F39" s="453" t="n">
        <f aca="false">D39-E39</f>
        <v>1276895.28</v>
      </c>
      <c r="G39" s="454" t="n">
        <f aca="false">F39/$F$128*100</f>
        <v>0.0896695723923612</v>
      </c>
    </row>
    <row r="40" customFormat="false" ht="15.75" hidden="false" customHeight="false" outlineLevel="0" collapsed="false">
      <c r="A40" s="449" t="n">
        <v>684901</v>
      </c>
      <c r="B40" s="450" t="s">
        <v>42</v>
      </c>
      <c r="C40" s="451" t="n">
        <v>995018.7</v>
      </c>
      <c r="D40" s="451" t="n">
        <v>982944.68</v>
      </c>
      <c r="E40" s="452" t="n">
        <v>62237.44</v>
      </c>
      <c r="F40" s="453" t="n">
        <f aca="false">D40-E40</f>
        <v>920707.24</v>
      </c>
      <c r="G40" s="454" t="n">
        <f aca="false">F40/$F$128*100</f>
        <v>0.0646563784849695</v>
      </c>
    </row>
    <row r="41" customFormat="false" ht="15.75" hidden="false" customHeight="false" outlineLevel="0" collapsed="false">
      <c r="A41" s="449" t="n">
        <v>601000</v>
      </c>
      <c r="B41" s="450" t="s">
        <v>43</v>
      </c>
      <c r="C41" s="451" t="n">
        <v>2781074.1</v>
      </c>
      <c r="D41" s="451" t="n">
        <v>2754858.52</v>
      </c>
      <c r="E41" s="452" t="n">
        <v>150329.34</v>
      </c>
      <c r="F41" s="453" t="n">
        <f aca="false">D41-E41</f>
        <v>2604529.18</v>
      </c>
      <c r="G41" s="454" t="n">
        <f aca="false">F41/$F$128*100</f>
        <v>0.182902248533668</v>
      </c>
    </row>
    <row r="42" customFormat="false" ht="15.75" hidden="false" customHeight="false" outlineLevel="0" collapsed="false">
      <c r="A42" s="449" t="n">
        <v>440200</v>
      </c>
      <c r="B42" s="450" t="s">
        <v>44</v>
      </c>
      <c r="C42" s="451" t="n">
        <v>8660241.87</v>
      </c>
      <c r="D42" s="451" t="n">
        <v>8522811.82</v>
      </c>
      <c r="E42" s="452" t="n">
        <v>453253.83</v>
      </c>
      <c r="F42" s="453" t="n">
        <f aca="false">D42-E42</f>
        <v>8069557.99</v>
      </c>
      <c r="G42" s="454" t="n">
        <f aca="false">F42/$F$128*100</f>
        <v>0.566682190538493</v>
      </c>
    </row>
    <row r="43" customFormat="false" ht="15.75" hidden="false" customHeight="false" outlineLevel="0" collapsed="false">
      <c r="A43" s="449" t="n">
        <v>460200</v>
      </c>
      <c r="B43" s="450" t="s">
        <v>45</v>
      </c>
      <c r="C43" s="451" t="n">
        <v>14181900.26</v>
      </c>
      <c r="D43" s="451" t="n">
        <v>13932118.75</v>
      </c>
      <c r="E43" s="452" t="n">
        <v>705654.17</v>
      </c>
      <c r="F43" s="453" t="n">
        <f aca="false">D43-E43</f>
        <v>13226464.58</v>
      </c>
      <c r="G43" s="454" t="n">
        <f aca="false">F43/$F$128*100</f>
        <v>0.928824345839317</v>
      </c>
    </row>
    <row r="44" customFormat="false" ht="15.75" hidden="false" customHeight="false" outlineLevel="0" collapsed="false">
      <c r="A44" s="449" t="n">
        <v>885100</v>
      </c>
      <c r="B44" s="450" t="s">
        <v>46</v>
      </c>
      <c r="C44" s="451" t="n">
        <v>2297064.14</v>
      </c>
      <c r="D44" s="451" t="n">
        <v>2257639.09</v>
      </c>
      <c r="E44" s="452" t="n">
        <v>135590.53</v>
      </c>
      <c r="F44" s="453" t="n">
        <f aca="false">D44-E44</f>
        <v>2122048.56</v>
      </c>
      <c r="G44" s="454" t="n">
        <f aca="false">F44/$F$128*100</f>
        <v>0.149020197624214</v>
      </c>
    </row>
    <row r="45" customFormat="false" ht="15.75" hidden="false" customHeight="false" outlineLevel="0" collapsed="false">
      <c r="A45" s="449" t="n">
        <v>640801</v>
      </c>
      <c r="B45" s="450" t="s">
        <v>47</v>
      </c>
      <c r="C45" s="451" t="n">
        <v>1483308.9</v>
      </c>
      <c r="D45" s="451" t="n">
        <v>1473188.14</v>
      </c>
      <c r="E45" s="452" t="n">
        <v>73539.43</v>
      </c>
      <c r="F45" s="453" t="n">
        <f aca="false">D45-E45</f>
        <v>1399648.71</v>
      </c>
      <c r="G45" s="454" t="n">
        <f aca="false">F45/$F$128*100</f>
        <v>0.098289893690593</v>
      </c>
    </row>
    <row r="46" customFormat="false" ht="15.75" hidden="false" customHeight="false" outlineLevel="0" collapsed="false">
      <c r="A46" s="449" t="n">
        <v>905100</v>
      </c>
      <c r="B46" s="450" t="s">
        <v>48</v>
      </c>
      <c r="C46" s="451" t="n">
        <v>5098417.3</v>
      </c>
      <c r="D46" s="451" t="n">
        <v>5117305.34</v>
      </c>
      <c r="E46" s="452" t="n">
        <v>237580.79</v>
      </c>
      <c r="F46" s="453" t="n">
        <f aca="false">D46-E46</f>
        <v>4879724.55</v>
      </c>
      <c r="G46" s="454" t="n">
        <f aca="false">F46/$F$128*100</f>
        <v>0.342677133077826</v>
      </c>
    </row>
    <row r="47" customFormat="false" ht="15.75" hidden="false" customHeight="false" outlineLevel="0" collapsed="false">
      <c r="A47" s="449" t="n">
        <v>705500</v>
      </c>
      <c r="B47" s="450" t="s">
        <v>49</v>
      </c>
      <c r="C47" s="451" t="n">
        <v>1582332.02</v>
      </c>
      <c r="D47" s="451" t="n">
        <v>1565014.88</v>
      </c>
      <c r="E47" s="452" t="n">
        <v>75213.07</v>
      </c>
      <c r="F47" s="453" t="n">
        <f aca="false">D47-E47</f>
        <v>1489801.81</v>
      </c>
      <c r="G47" s="454" t="n">
        <f aca="false">F47/$F$128*100</f>
        <v>0.104620866992371</v>
      </c>
    </row>
    <row r="48" customFormat="false" ht="15.75" hidden="false" customHeight="false" outlineLevel="0" collapsed="false">
      <c r="A48" s="449" t="s">
        <v>225</v>
      </c>
      <c r="B48" s="450" t="s">
        <v>50</v>
      </c>
      <c r="C48" s="451" t="n">
        <v>10959227.53</v>
      </c>
      <c r="D48" s="451" t="n">
        <v>10730382.01</v>
      </c>
      <c r="E48" s="452" t="n">
        <v>382326.25</v>
      </c>
      <c r="F48" s="453" t="n">
        <f aca="false">D48-E48</f>
        <v>10348055.76</v>
      </c>
      <c r="G48" s="454" t="n">
        <f aca="false">F48/$F$128*100</f>
        <v>0.726688985091644</v>
      </c>
    </row>
    <row r="49" customFormat="false" ht="15.75" hidden="false" customHeight="false" outlineLevel="0" collapsed="false">
      <c r="A49" s="449" t="n">
        <v>641000</v>
      </c>
      <c r="B49" s="450" t="s">
        <v>51</v>
      </c>
      <c r="C49" s="451" t="n">
        <v>5830382.36</v>
      </c>
      <c r="D49" s="451" t="n">
        <v>5574099.1</v>
      </c>
      <c r="E49" s="452" t="n">
        <v>265151.72</v>
      </c>
      <c r="F49" s="453" t="n">
        <f aca="false">D49-E49</f>
        <v>5308947.38</v>
      </c>
      <c r="G49" s="454" t="n">
        <f aca="false">F49/$F$128*100</f>
        <v>0.372819172311567</v>
      </c>
    </row>
    <row r="50" customFormat="false" ht="15.75" hidden="false" customHeight="false" outlineLevel="0" collapsed="false">
      <c r="A50" s="449" t="n">
        <v>500200</v>
      </c>
      <c r="B50" s="450" t="s">
        <v>52</v>
      </c>
      <c r="C50" s="451" t="n">
        <v>11800258.77</v>
      </c>
      <c r="D50" s="451" t="n">
        <v>11679981.36</v>
      </c>
      <c r="E50" s="452" t="n">
        <v>624058.11</v>
      </c>
      <c r="F50" s="453" t="n">
        <f aca="false">D50-E50</f>
        <v>11055923.25</v>
      </c>
      <c r="G50" s="454" t="n">
        <f aca="false">F50/$F$128*100</f>
        <v>0.776398758581256</v>
      </c>
    </row>
    <row r="51" customFormat="false" ht="15.75" hidden="false" customHeight="false" outlineLevel="0" collapsed="false">
      <c r="A51" s="449" t="n">
        <v>406400</v>
      </c>
      <c r="B51" s="450" t="s">
        <v>53</v>
      </c>
      <c r="C51" s="451" t="n">
        <v>6215280.68</v>
      </c>
      <c r="D51" s="451" t="n">
        <v>6160483.95</v>
      </c>
      <c r="E51" s="452" t="n">
        <v>316070.43</v>
      </c>
      <c r="F51" s="453" t="n">
        <f aca="false">D51-E51</f>
        <v>5844413.52</v>
      </c>
      <c r="G51" s="454" t="n">
        <f aca="false">F51/$F$128*100</f>
        <v>0.410422114820986</v>
      </c>
    </row>
    <row r="52" customFormat="false" ht="15.75" hidden="false" customHeight="false" outlineLevel="0" collapsed="false">
      <c r="A52" s="449" t="n">
        <v>740600</v>
      </c>
      <c r="B52" s="450" t="s">
        <v>54</v>
      </c>
      <c r="C52" s="451" t="n">
        <v>11294640.44</v>
      </c>
      <c r="D52" s="451" t="n">
        <v>10303087.19</v>
      </c>
      <c r="E52" s="452" t="n">
        <v>452579.08</v>
      </c>
      <c r="F52" s="453" t="n">
        <f aca="false">D52-E52</f>
        <v>9850508.11</v>
      </c>
      <c r="G52" s="454" t="n">
        <f aca="false">F52/$F$128*100</f>
        <v>0.691748856704354</v>
      </c>
    </row>
    <row r="53" customFormat="false" ht="15.75" hidden="false" customHeight="false" outlineLevel="0" collapsed="false">
      <c r="A53" s="449" t="s">
        <v>226</v>
      </c>
      <c r="B53" s="450" t="s">
        <v>55</v>
      </c>
      <c r="C53" s="451" t="n">
        <v>5861404.55</v>
      </c>
      <c r="D53" s="451" t="n">
        <v>5799638.21</v>
      </c>
      <c r="E53" s="452" t="n">
        <v>283661.82</v>
      </c>
      <c r="F53" s="453" t="n">
        <f aca="false">D53-E53</f>
        <v>5515976.39</v>
      </c>
      <c r="G53" s="454" t="n">
        <f aca="false">F53/$F$128*100</f>
        <v>0.387357719904533</v>
      </c>
    </row>
    <row r="54" customFormat="false" ht="15.75" hidden="false" customHeight="false" outlineLevel="0" collapsed="false">
      <c r="A54" s="449" t="n">
        <v>440801</v>
      </c>
      <c r="B54" s="450" t="s">
        <v>56</v>
      </c>
      <c r="C54" s="451" t="n">
        <v>3186405.79</v>
      </c>
      <c r="D54" s="451" t="n">
        <v>3144904.17</v>
      </c>
      <c r="E54" s="452" t="n">
        <v>160630.03</v>
      </c>
      <c r="F54" s="453" t="n">
        <f aca="false">D54-E54</f>
        <v>2984274.14</v>
      </c>
      <c r="G54" s="454" t="n">
        <f aca="false">F54/$F$128*100</f>
        <v>0.209569719793609</v>
      </c>
    </row>
    <row r="55" customFormat="false" ht="15.75" hidden="false" customHeight="false" outlineLevel="0" collapsed="false">
      <c r="A55" s="449" t="n">
        <v>321000</v>
      </c>
      <c r="B55" s="450" t="s">
        <v>57</v>
      </c>
      <c r="C55" s="451" t="n">
        <v>3154004.22</v>
      </c>
      <c r="D55" s="451" t="n">
        <v>3131778.08</v>
      </c>
      <c r="E55" s="452" t="n">
        <v>169374.57</v>
      </c>
      <c r="F55" s="453" t="n">
        <f aca="false">D55-E55</f>
        <v>2962403.51</v>
      </c>
      <c r="G55" s="454" t="n">
        <f aca="false">F55/$F$128*100</f>
        <v>0.208033861629851</v>
      </c>
    </row>
    <row r="56" customFormat="false" ht="15.75" hidden="false" customHeight="false" outlineLevel="0" collapsed="false">
      <c r="A56" s="449" t="n">
        <v>424700</v>
      </c>
      <c r="B56" s="450" t="s">
        <v>58</v>
      </c>
      <c r="C56" s="451" t="n">
        <v>1140658.55</v>
      </c>
      <c r="D56" s="451" t="n">
        <v>1120237.29</v>
      </c>
      <c r="E56" s="452" t="n">
        <v>62654.59</v>
      </c>
      <c r="F56" s="453" t="n">
        <f aca="false">D56-E56</f>
        <v>1057582.7</v>
      </c>
      <c r="G56" s="454" t="n">
        <f aca="false">F56/$F$128*100</f>
        <v>0.0742684149310653</v>
      </c>
    </row>
    <row r="57" customFormat="false" ht="15.75" hidden="false" customHeight="false" outlineLevel="0" collapsed="false">
      <c r="A57" s="449" t="n">
        <v>905700</v>
      </c>
      <c r="B57" s="450" t="s">
        <v>59</v>
      </c>
      <c r="C57" s="451" t="n">
        <v>1473215.31</v>
      </c>
      <c r="D57" s="451" t="n">
        <v>1522726.66</v>
      </c>
      <c r="E57" s="452" t="n">
        <v>68529.98</v>
      </c>
      <c r="F57" s="453" t="n">
        <f aca="false">D57-E57</f>
        <v>1454196.68</v>
      </c>
      <c r="G57" s="454" t="n">
        <f aca="false">F57/$F$128*100</f>
        <v>0.102120507854012</v>
      </c>
    </row>
    <row r="58" customFormat="false" ht="15.75" hidden="false" customHeight="false" outlineLevel="0" collapsed="false">
      <c r="A58" s="449" t="n">
        <v>560200</v>
      </c>
      <c r="B58" s="450" t="s">
        <v>60</v>
      </c>
      <c r="C58" s="451" t="n">
        <v>2068434.97</v>
      </c>
      <c r="D58" s="451" t="n">
        <v>2038792.95</v>
      </c>
      <c r="E58" s="452" t="n">
        <v>106104.44</v>
      </c>
      <c r="F58" s="453" t="n">
        <f aca="false">D58-E58</f>
        <v>1932688.51</v>
      </c>
      <c r="G58" s="454" t="n">
        <f aca="false">F58/$F$128*100</f>
        <v>0.135722447231013</v>
      </c>
    </row>
    <row r="59" customFormat="false" ht="15.75" hidden="false" customHeight="false" outlineLevel="0" collapsed="false">
      <c r="A59" s="449" t="n">
        <v>540200</v>
      </c>
      <c r="B59" s="450" t="s">
        <v>61</v>
      </c>
      <c r="C59" s="451" t="n">
        <v>13620506.45</v>
      </c>
      <c r="D59" s="451" t="n">
        <v>13398004.52</v>
      </c>
      <c r="E59" s="452" t="n">
        <v>735695.52</v>
      </c>
      <c r="F59" s="453" t="n">
        <f aca="false">D59-E59</f>
        <v>12662309</v>
      </c>
      <c r="G59" s="454" t="n">
        <f aca="false">F59/$F$128*100</f>
        <v>0.889206696362718</v>
      </c>
    </row>
    <row r="60" customFormat="false" ht="15.75" hidden="false" customHeight="false" outlineLevel="0" collapsed="false">
      <c r="A60" s="449" t="n">
        <v>901201</v>
      </c>
      <c r="B60" s="450" t="s">
        <v>62</v>
      </c>
      <c r="C60" s="451" t="n">
        <v>4313286.84</v>
      </c>
      <c r="D60" s="451" t="n">
        <v>4253498.49</v>
      </c>
      <c r="E60" s="452" t="n">
        <v>234041.97</v>
      </c>
      <c r="F60" s="453" t="n">
        <f aca="false">D60-E60</f>
        <v>4019456.52</v>
      </c>
      <c r="G60" s="454" t="n">
        <f aca="false">F60/$F$128*100</f>
        <v>0.282265079246035</v>
      </c>
    </row>
    <row r="61" customFormat="false" ht="15.75" hidden="false" customHeight="false" outlineLevel="0" collapsed="false">
      <c r="A61" s="449" t="n">
        <v>681000</v>
      </c>
      <c r="B61" s="450" t="s">
        <v>63</v>
      </c>
      <c r="C61" s="451" t="n">
        <v>2255659.29</v>
      </c>
      <c r="D61" s="451" t="n">
        <v>2208470.86</v>
      </c>
      <c r="E61" s="452" t="n">
        <v>138767.23</v>
      </c>
      <c r="F61" s="453" t="n">
        <f aca="false">D61-E61</f>
        <v>2069703.63</v>
      </c>
      <c r="G61" s="454" t="n">
        <f aca="false">F61/$F$128*100</f>
        <v>0.145344291257007</v>
      </c>
    </row>
    <row r="62" customFormat="false" ht="15.75" hidden="false" customHeight="false" outlineLevel="0" collapsed="false">
      <c r="A62" s="449" t="n">
        <v>960200</v>
      </c>
      <c r="B62" s="450" t="s">
        <v>64</v>
      </c>
      <c r="C62" s="451" t="n">
        <v>3761993.12</v>
      </c>
      <c r="D62" s="451" t="n">
        <v>3707685.65</v>
      </c>
      <c r="E62" s="452" t="n">
        <v>203758.46</v>
      </c>
      <c r="F62" s="453" t="n">
        <f aca="false">D62-E62</f>
        <v>3503927.19</v>
      </c>
      <c r="G62" s="454" t="n">
        <f aca="false">F62/$F$128*100</f>
        <v>0.246062192994611</v>
      </c>
    </row>
    <row r="63" customFormat="false" ht="15.75" hidden="false" customHeight="false" outlineLevel="0" collapsed="false">
      <c r="A63" s="449" t="n">
        <v>326100</v>
      </c>
      <c r="B63" s="450" t="s">
        <v>65</v>
      </c>
      <c r="C63" s="451" t="n">
        <v>3274376.42</v>
      </c>
      <c r="D63" s="451" t="n">
        <v>3237599.79</v>
      </c>
      <c r="E63" s="452" t="n">
        <v>185640.96</v>
      </c>
      <c r="F63" s="453" t="n">
        <f aca="false">D63-E63</f>
        <v>3051958.83</v>
      </c>
      <c r="G63" s="454" t="n">
        <f aca="false">F63/$F$128*100</f>
        <v>0.214322856017755</v>
      </c>
    </row>
    <row r="64" customFormat="false" ht="15.75" hidden="false" customHeight="false" outlineLevel="0" collapsed="false">
      <c r="A64" s="449" t="n">
        <v>600202</v>
      </c>
      <c r="B64" s="450" t="s">
        <v>66</v>
      </c>
      <c r="C64" s="451" t="n">
        <v>6322170.88</v>
      </c>
      <c r="D64" s="451" t="n">
        <v>6258801.06</v>
      </c>
      <c r="E64" s="452" t="n">
        <v>360641.51</v>
      </c>
      <c r="F64" s="453" t="n">
        <f aca="false">D64-E64</f>
        <v>5898159.55</v>
      </c>
      <c r="G64" s="454" t="n">
        <f aca="false">F64/$F$128*100</f>
        <v>0.41419641299827</v>
      </c>
    </row>
    <row r="65" customFormat="false" ht="15.75" hidden="false" customHeight="false" outlineLevel="0" collapsed="false">
      <c r="A65" s="449" t="s">
        <v>227</v>
      </c>
      <c r="B65" s="450" t="s">
        <v>67</v>
      </c>
      <c r="C65" s="451" t="n">
        <v>3642907.15</v>
      </c>
      <c r="D65" s="451" t="n">
        <v>3596421.66</v>
      </c>
      <c r="E65" s="452" t="n">
        <v>177884.99</v>
      </c>
      <c r="F65" s="453" t="n">
        <f aca="false">D65-E65</f>
        <v>3418536.67</v>
      </c>
      <c r="G65" s="454" t="n">
        <f aca="false">F65/$F$128*100</f>
        <v>0.24006567038646</v>
      </c>
    </row>
    <row r="66" customFormat="false" ht="15.75" hidden="false" customHeight="false" outlineLevel="0" collapsed="false">
      <c r="A66" s="449" t="n">
        <v>566900</v>
      </c>
      <c r="B66" s="450" t="s">
        <v>68</v>
      </c>
      <c r="C66" s="451" t="n">
        <v>2631374.23</v>
      </c>
      <c r="D66" s="451" t="n">
        <v>2617847.8</v>
      </c>
      <c r="E66" s="452" t="n">
        <v>143545.15</v>
      </c>
      <c r="F66" s="453" t="n">
        <f aca="false">D66-E66</f>
        <v>2474302.65</v>
      </c>
      <c r="G66" s="454" t="n">
        <f aca="false">F66/$F$128*100</f>
        <v>0.173757131121032</v>
      </c>
    </row>
    <row r="67" customFormat="false" ht="15.75" hidden="false" customHeight="false" outlineLevel="0" collapsed="false">
      <c r="A67" s="449" t="n">
        <v>620200</v>
      </c>
      <c r="B67" s="450" t="s">
        <v>69</v>
      </c>
      <c r="C67" s="451" t="n">
        <v>11759730.51</v>
      </c>
      <c r="D67" s="451" t="n">
        <v>11369026.71</v>
      </c>
      <c r="E67" s="452" t="n">
        <v>671586.32</v>
      </c>
      <c r="F67" s="453" t="n">
        <f aca="false">D67-E67</f>
        <v>10697440.39</v>
      </c>
      <c r="G67" s="454" t="n">
        <f aca="false">F67/$F$128*100</f>
        <v>0.751224411655805</v>
      </c>
    </row>
    <row r="68" customFormat="false" ht="15.75" hidden="false" customHeight="false" outlineLevel="0" collapsed="false">
      <c r="A68" s="449" t="n">
        <v>741001</v>
      </c>
      <c r="B68" s="450" t="s">
        <v>70</v>
      </c>
      <c r="C68" s="451" t="n">
        <v>4115854.63</v>
      </c>
      <c r="D68" s="451" t="n">
        <v>4055389.19</v>
      </c>
      <c r="E68" s="452" t="n">
        <v>201012.02</v>
      </c>
      <c r="F68" s="453" t="n">
        <f aca="false">D68-E68</f>
        <v>3854377.17</v>
      </c>
      <c r="G68" s="454" t="n">
        <f aca="false">F68/$F$128*100</f>
        <v>0.27067243342992</v>
      </c>
    </row>
    <row r="69" customFormat="false" ht="15.75" hidden="false" customHeight="false" outlineLevel="0" collapsed="false">
      <c r="A69" s="449" t="s">
        <v>228</v>
      </c>
      <c r="B69" s="450" t="s">
        <v>71</v>
      </c>
      <c r="C69" s="451" t="n">
        <v>24786652.18</v>
      </c>
      <c r="D69" s="451" t="n">
        <v>24369316.18</v>
      </c>
      <c r="E69" s="452" t="n">
        <v>975424.57</v>
      </c>
      <c r="F69" s="453" t="n">
        <f aca="false">D69-E69</f>
        <v>23393891.61</v>
      </c>
      <c r="G69" s="454" t="n">
        <f aca="false">F69/$F$128*100</f>
        <v>1.64282873475885</v>
      </c>
    </row>
    <row r="70" customFormat="false" ht="15.75" hidden="false" customHeight="false" outlineLevel="0" collapsed="false">
      <c r="A70" s="449" t="n">
        <v>741401</v>
      </c>
      <c r="B70" s="450" t="s">
        <v>72</v>
      </c>
      <c r="C70" s="451" t="n">
        <v>7193674.78</v>
      </c>
      <c r="D70" s="451" t="n">
        <v>7093987.89</v>
      </c>
      <c r="E70" s="452" t="n">
        <v>360448.34</v>
      </c>
      <c r="F70" s="453" t="n">
        <f aca="false">D70-E70</f>
        <v>6733539.55</v>
      </c>
      <c r="G70" s="454" t="n">
        <f aca="false">F70/$F$128*100</f>
        <v>0.472860712693333</v>
      </c>
    </row>
    <row r="71" customFormat="false" ht="15.75" hidden="false" customHeight="false" outlineLevel="0" collapsed="false">
      <c r="A71" s="449" t="n">
        <v>421200</v>
      </c>
      <c r="B71" s="450" t="s">
        <v>73</v>
      </c>
      <c r="C71" s="451" t="n">
        <v>2021399.16</v>
      </c>
      <c r="D71" s="451" t="n">
        <v>2006614.88</v>
      </c>
      <c r="E71" s="452" t="n">
        <v>118534.11</v>
      </c>
      <c r="F71" s="453" t="n">
        <f aca="false">D71-E71</f>
        <v>1888080.77</v>
      </c>
      <c r="G71" s="454" t="n">
        <f aca="false">F71/$F$128*100</f>
        <v>0.132589882616012</v>
      </c>
    </row>
    <row r="72" customFormat="false" ht="15.75" hidden="false" customHeight="false" outlineLevel="0" collapsed="false">
      <c r="A72" s="449" t="n">
        <v>660200</v>
      </c>
      <c r="B72" s="450" t="s">
        <v>74</v>
      </c>
      <c r="C72" s="451" t="n">
        <v>10064665.58</v>
      </c>
      <c r="D72" s="451" t="n">
        <v>9872356.65</v>
      </c>
      <c r="E72" s="452" t="n">
        <v>619238.38</v>
      </c>
      <c r="F72" s="453" t="n">
        <f aca="false">D72-E72</f>
        <v>9253118.27</v>
      </c>
      <c r="G72" s="454" t="n">
        <f aca="false">F72/$F$128*100</f>
        <v>0.649797341694963</v>
      </c>
    </row>
    <row r="73" customFormat="false" ht="15.75" hidden="false" customHeight="false" outlineLevel="0" collapsed="false">
      <c r="A73" s="449" t="n">
        <v>761201</v>
      </c>
      <c r="B73" s="450" t="s">
        <v>75</v>
      </c>
      <c r="C73" s="451" t="n">
        <v>5320615.9</v>
      </c>
      <c r="D73" s="451" t="n">
        <v>5235644.1</v>
      </c>
      <c r="E73" s="452" t="n">
        <v>318038.18</v>
      </c>
      <c r="F73" s="453" t="n">
        <f aca="false">D73-E73</f>
        <v>4917605.92</v>
      </c>
      <c r="G73" s="454" t="n">
        <f aca="false">F73/$F$128*100</f>
        <v>0.345337340459544</v>
      </c>
    </row>
    <row r="74" customFormat="false" ht="15.75" hidden="false" customHeight="false" outlineLevel="0" collapsed="false">
      <c r="A74" s="449" t="n">
        <v>701400</v>
      </c>
      <c r="B74" s="450" t="s">
        <v>76</v>
      </c>
      <c r="C74" s="451" t="n">
        <v>1353545.62</v>
      </c>
      <c r="D74" s="451" t="n">
        <v>1353319.39</v>
      </c>
      <c r="E74" s="452" t="n">
        <v>66605.04</v>
      </c>
      <c r="F74" s="453" t="n">
        <f aca="false">D74-E74</f>
        <v>1286714.35</v>
      </c>
      <c r="G74" s="454" t="n">
        <f aca="false">F74/$F$128*100</f>
        <v>0.0903591135176058</v>
      </c>
    </row>
    <row r="75" customFormat="false" ht="15.75" hidden="false" customHeight="false" outlineLevel="0" collapsed="false">
      <c r="A75" s="449" t="n">
        <v>680200</v>
      </c>
      <c r="B75" s="450" t="s">
        <v>77</v>
      </c>
      <c r="C75" s="451" t="n">
        <v>5555382.25</v>
      </c>
      <c r="D75" s="451" t="n">
        <v>5512085.14</v>
      </c>
      <c r="E75" s="452" t="n">
        <v>307434.89</v>
      </c>
      <c r="F75" s="453" t="n">
        <f aca="false">D75-E75</f>
        <v>5204650.25</v>
      </c>
      <c r="G75" s="454" t="n">
        <f aca="false">F75/$F$128*100</f>
        <v>0.365494938918794</v>
      </c>
    </row>
    <row r="76" customFormat="false" ht="15.75" hidden="false" customHeight="false" outlineLevel="0" collapsed="false">
      <c r="A76" s="449" t="n">
        <v>700200</v>
      </c>
      <c r="B76" s="450" t="s">
        <v>78</v>
      </c>
      <c r="C76" s="451" t="n">
        <v>12892484.01</v>
      </c>
      <c r="D76" s="451" t="n">
        <v>12640276.44</v>
      </c>
      <c r="E76" s="452" t="n">
        <v>708991.22</v>
      </c>
      <c r="F76" s="453" t="n">
        <f aca="false">D76-E76</f>
        <v>11931285.22</v>
      </c>
      <c r="G76" s="454" t="n">
        <f aca="false">F76/$F$128*100</f>
        <v>0.83787077963723</v>
      </c>
    </row>
    <row r="77" customFormat="false" ht="15.75" hidden="false" customHeight="false" outlineLevel="0" collapsed="false">
      <c r="A77" s="449" t="s">
        <v>229</v>
      </c>
      <c r="B77" s="450" t="s">
        <v>79</v>
      </c>
      <c r="C77" s="451" t="n">
        <v>2886185.39</v>
      </c>
      <c r="D77" s="451" t="n">
        <v>2449817.2</v>
      </c>
      <c r="E77" s="452" t="n">
        <v>125204.61</v>
      </c>
      <c r="F77" s="453" t="n">
        <f aca="false">D77-E77</f>
        <v>2324612.59</v>
      </c>
      <c r="G77" s="454" t="n">
        <f aca="false">F77/$F$128*100</f>
        <v>0.163245193390643</v>
      </c>
    </row>
    <row r="78" customFormat="false" ht="15.75" hidden="false" customHeight="false" outlineLevel="0" collapsed="false">
      <c r="A78" s="449" t="s">
        <v>230</v>
      </c>
      <c r="B78" s="450" t="s">
        <v>80</v>
      </c>
      <c r="C78" s="451" t="n">
        <v>23885454.09</v>
      </c>
      <c r="D78" s="451" t="n">
        <v>23695262.3</v>
      </c>
      <c r="E78" s="452" t="n">
        <v>773970.92</v>
      </c>
      <c r="F78" s="453" t="n">
        <f aca="false">D78-E78</f>
        <v>22921291.38</v>
      </c>
      <c r="G78" s="454" t="n">
        <f aca="false">F78/$F$128*100</f>
        <v>1.6096405311525</v>
      </c>
    </row>
    <row r="79" customFormat="false" ht="15.75" hidden="false" customHeight="false" outlineLevel="0" collapsed="false">
      <c r="A79" s="449" t="n">
        <v>961000</v>
      </c>
      <c r="B79" s="450" t="s">
        <v>81</v>
      </c>
      <c r="C79" s="451" t="n">
        <v>1491823.57</v>
      </c>
      <c r="D79" s="451" t="n">
        <v>1478147.91</v>
      </c>
      <c r="E79" s="452" t="n">
        <v>78271.95</v>
      </c>
      <c r="F79" s="453" t="n">
        <f aca="false">D79-E79</f>
        <v>1399875.96</v>
      </c>
      <c r="G79" s="454" t="n">
        <f aca="false">F79/$F$128*100</f>
        <v>0.0983058522508958</v>
      </c>
    </row>
    <row r="80" customFormat="false" ht="15.75" hidden="false" customHeight="false" outlineLevel="0" collapsed="false">
      <c r="A80" s="449" t="n">
        <v>887600</v>
      </c>
      <c r="B80" s="450" t="s">
        <v>82</v>
      </c>
      <c r="C80" s="451" t="n">
        <v>942040.58</v>
      </c>
      <c r="D80" s="451" t="n">
        <v>907639.39</v>
      </c>
      <c r="E80" s="452" t="n">
        <v>68437.89</v>
      </c>
      <c r="F80" s="453" t="n">
        <f aca="false">D80-E80</f>
        <v>839201.5</v>
      </c>
      <c r="G80" s="454" t="n">
        <f aca="false">F80/$F$128*100</f>
        <v>0.0589326633394934</v>
      </c>
    </row>
    <row r="81" customFormat="false" ht="15.75" hidden="false" customHeight="false" outlineLevel="0" collapsed="false">
      <c r="A81" s="449" t="n">
        <v>967300</v>
      </c>
      <c r="B81" s="450" t="s">
        <v>83</v>
      </c>
      <c r="C81" s="451" t="n">
        <v>1110379.62</v>
      </c>
      <c r="D81" s="451" t="n">
        <v>1093044.59</v>
      </c>
      <c r="E81" s="452" t="n">
        <v>52397.79</v>
      </c>
      <c r="F81" s="453" t="n">
        <f aca="false">D81-E81</f>
        <v>1040646.8</v>
      </c>
      <c r="G81" s="454" t="n">
        <f aca="false">F81/$F$128*100</f>
        <v>0.0730790966409392</v>
      </c>
    </row>
    <row r="82" customFormat="false" ht="15.75" hidden="false" customHeight="false" outlineLevel="0" collapsed="false">
      <c r="A82" s="449" t="n">
        <v>327100</v>
      </c>
      <c r="B82" s="450" t="s">
        <v>84</v>
      </c>
      <c r="C82" s="451" t="n">
        <v>1772793.36</v>
      </c>
      <c r="D82" s="451" t="n">
        <v>1755011.01</v>
      </c>
      <c r="E82" s="452" t="n">
        <v>92537.74</v>
      </c>
      <c r="F82" s="453" t="n">
        <f aca="false">D82-E82</f>
        <v>1662473.27</v>
      </c>
      <c r="G82" s="454" t="n">
        <f aca="false">F82/$F$128*100</f>
        <v>0.116746666362985</v>
      </c>
    </row>
    <row r="83" customFormat="false" ht="15.75" hidden="false" customHeight="false" outlineLevel="0" collapsed="false">
      <c r="A83" s="449" t="n">
        <v>647900</v>
      </c>
      <c r="B83" s="450" t="s">
        <v>85</v>
      </c>
      <c r="C83" s="451" t="n">
        <v>2231849.43</v>
      </c>
      <c r="D83" s="451" t="n">
        <v>2207138.89</v>
      </c>
      <c r="E83" s="452" t="n">
        <v>96908.12</v>
      </c>
      <c r="F83" s="453" t="n">
        <f aca="false">D83-E83</f>
        <v>2110230.77</v>
      </c>
      <c r="G83" s="454" t="n">
        <f aca="false">F83/$F$128*100</f>
        <v>0.148190297010968</v>
      </c>
    </row>
    <row r="84" customFormat="false" ht="15.75" hidden="false" customHeight="false" outlineLevel="0" collapsed="false">
      <c r="A84" s="449" t="n">
        <v>740202</v>
      </c>
      <c r="B84" s="450" t="s">
        <v>86</v>
      </c>
      <c r="C84" s="451" t="n">
        <v>26246066.01</v>
      </c>
      <c r="D84" s="451" t="n">
        <v>25549673.35</v>
      </c>
      <c r="E84" s="452" t="n">
        <v>1372173.74</v>
      </c>
      <c r="F84" s="453" t="n">
        <f aca="false">D84-E84</f>
        <v>24177499.61</v>
      </c>
      <c r="G84" s="454" t="n">
        <f aca="false">F84/$F$128*100</f>
        <v>1.69785736191709</v>
      </c>
    </row>
    <row r="85" customFormat="false" ht="15.75" hidden="false" customHeight="false" outlineLevel="0" collapsed="false">
      <c r="A85" s="449" t="s">
        <v>231</v>
      </c>
      <c r="B85" s="450" t="s">
        <v>87</v>
      </c>
      <c r="C85" s="451" t="n">
        <v>16173960.54</v>
      </c>
      <c r="D85" s="451" t="n">
        <v>15493579.11</v>
      </c>
      <c r="E85" s="452" t="n">
        <v>756968.88</v>
      </c>
      <c r="F85" s="453" t="n">
        <f aca="false">D85-E85</f>
        <v>14736610.23</v>
      </c>
      <c r="G85" s="454" t="n">
        <f aca="false">F85/$F$128*100</f>
        <v>1.03487385264436</v>
      </c>
    </row>
    <row r="86" customFormat="false" ht="15.75" hidden="false" customHeight="false" outlineLevel="0" collapsed="false">
      <c r="A86" s="449" t="n">
        <v>546701</v>
      </c>
      <c r="B86" s="450" t="s">
        <v>88</v>
      </c>
      <c r="C86" s="451" t="n">
        <v>7814793.66</v>
      </c>
      <c r="D86" s="451" t="n">
        <v>7677529.73</v>
      </c>
      <c r="E86" s="452" t="n">
        <v>334007.81</v>
      </c>
      <c r="F86" s="453" t="n">
        <f aca="false">D86-E86</f>
        <v>7343521.92</v>
      </c>
      <c r="G86" s="454" t="n">
        <f aca="false">F86/$F$128*100</f>
        <v>0.515696534190597</v>
      </c>
    </row>
    <row r="87" customFormat="false" ht="15.75" hidden="false" customHeight="false" outlineLevel="0" collapsed="false">
      <c r="A87" s="449" t="n">
        <v>427500</v>
      </c>
      <c r="B87" s="450" t="s">
        <v>89</v>
      </c>
      <c r="C87" s="451" t="n">
        <v>2462996.58</v>
      </c>
      <c r="D87" s="451" t="n">
        <v>2432574.97</v>
      </c>
      <c r="E87" s="452" t="n">
        <v>124399.38</v>
      </c>
      <c r="F87" s="453" t="n">
        <f aca="false">D87-E87</f>
        <v>2308175.59</v>
      </c>
      <c r="G87" s="454" t="n">
        <f aca="false">F87/$F$128*100</f>
        <v>0.162090910197261</v>
      </c>
    </row>
    <row r="88" customFormat="false" ht="15.75" hidden="false" customHeight="false" outlineLevel="0" collapsed="false">
      <c r="A88" s="449" t="n">
        <v>641401</v>
      </c>
      <c r="B88" s="450" t="s">
        <v>90</v>
      </c>
      <c r="C88" s="451" t="n">
        <v>1789354.05</v>
      </c>
      <c r="D88" s="451" t="n">
        <v>1771673.7</v>
      </c>
      <c r="E88" s="452" t="n">
        <v>72582.47</v>
      </c>
      <c r="F88" s="453" t="n">
        <f aca="false">D88-E88</f>
        <v>1699091.23</v>
      </c>
      <c r="G88" s="454" t="n">
        <f aca="false">F88/$F$128*100</f>
        <v>0.119318151171889</v>
      </c>
    </row>
    <row r="89" customFormat="false" ht="15.75" hidden="false" customHeight="false" outlineLevel="0" collapsed="false">
      <c r="A89" s="449" t="n">
        <v>321400</v>
      </c>
      <c r="B89" s="450" t="s">
        <v>91</v>
      </c>
      <c r="C89" s="451" t="n">
        <v>2937853.83</v>
      </c>
      <c r="D89" s="451" t="n">
        <v>2906764.97</v>
      </c>
      <c r="E89" s="452" t="n">
        <v>157972.91</v>
      </c>
      <c r="F89" s="453" t="n">
        <f aca="false">D89-E89</f>
        <v>2748792.06</v>
      </c>
      <c r="G89" s="454" t="n">
        <f aca="false">F89/$F$128*100</f>
        <v>0.193033064242917</v>
      </c>
    </row>
    <row r="90" customFormat="false" ht="15.75" hidden="false" customHeight="false" outlineLevel="0" collapsed="false">
      <c r="A90" s="449" t="n">
        <v>760202</v>
      </c>
      <c r="B90" s="450" t="s">
        <v>92</v>
      </c>
      <c r="C90" s="451" t="n">
        <v>5453779.39</v>
      </c>
      <c r="D90" s="451" t="n">
        <v>5422567.8</v>
      </c>
      <c r="E90" s="452" t="n">
        <v>256343.8</v>
      </c>
      <c r="F90" s="453" t="n">
        <f aca="false">D90-E90</f>
        <v>5166224</v>
      </c>
      <c r="G90" s="454" t="n">
        <f aca="false">F90/$F$128*100</f>
        <v>0.362796467509187</v>
      </c>
    </row>
    <row r="91" customFormat="false" ht="15.75" hidden="false" customHeight="false" outlineLevel="0" collapsed="false">
      <c r="A91" s="449" t="n">
        <v>641600</v>
      </c>
      <c r="B91" s="450" t="s">
        <v>93</v>
      </c>
      <c r="C91" s="451" t="n">
        <v>2583324.97</v>
      </c>
      <c r="D91" s="451" t="n">
        <v>2543527.34</v>
      </c>
      <c r="E91" s="452" t="n">
        <v>138718.22</v>
      </c>
      <c r="F91" s="453" t="n">
        <f aca="false">D91-E91</f>
        <v>2404809.12</v>
      </c>
      <c r="G91" s="454" t="n">
        <f aca="false">F91/$F$128*100</f>
        <v>0.168876969672603</v>
      </c>
    </row>
    <row r="92" customFormat="false" ht="15.75" hidden="false" customHeight="false" outlineLevel="0" collapsed="false">
      <c r="A92" s="449" t="n">
        <v>427300</v>
      </c>
      <c r="B92" s="450" t="s">
        <v>232</v>
      </c>
      <c r="C92" s="451" t="n">
        <v>5141412.45</v>
      </c>
      <c r="D92" s="451" t="n">
        <v>5060366.6</v>
      </c>
      <c r="E92" s="452" t="n">
        <v>274496.8</v>
      </c>
      <c r="F92" s="453" t="n">
        <f aca="false">D92-E92</f>
        <v>4785869.8</v>
      </c>
      <c r="G92" s="454" t="n">
        <f aca="false">F92/$F$128*100</f>
        <v>0.33608621256045</v>
      </c>
    </row>
    <row r="93" customFormat="false" ht="15.75" hidden="false" customHeight="false" outlineLevel="0" collapsed="false">
      <c r="A93" s="449" t="n">
        <v>427700</v>
      </c>
      <c r="B93" s="450" t="s">
        <v>95</v>
      </c>
      <c r="C93" s="451" t="n">
        <v>1624035.82</v>
      </c>
      <c r="D93" s="451" t="n">
        <v>1596901.3</v>
      </c>
      <c r="E93" s="452" t="n">
        <v>86776.48</v>
      </c>
      <c r="F93" s="453" t="n">
        <f aca="false">D93-E93</f>
        <v>1510124.82</v>
      </c>
      <c r="G93" s="454" t="n">
        <f aca="false">F93/$F$128*100</f>
        <v>0.106048044024794</v>
      </c>
    </row>
    <row r="94" customFormat="false" ht="15.75" hidden="false" customHeight="false" outlineLevel="0" collapsed="false">
      <c r="A94" s="449" t="n">
        <v>780200</v>
      </c>
      <c r="B94" s="450" t="s">
        <v>96</v>
      </c>
      <c r="C94" s="451" t="n">
        <v>10401710.66</v>
      </c>
      <c r="D94" s="451" t="n">
        <v>10316198.94</v>
      </c>
      <c r="E94" s="452" t="n">
        <v>590976.59</v>
      </c>
      <c r="F94" s="453" t="n">
        <f aca="false">D94-E94</f>
        <v>9725222.35</v>
      </c>
      <c r="G94" s="454" t="n">
        <f aca="false">F94/$F$128*100</f>
        <v>0.682950703322464</v>
      </c>
    </row>
    <row r="95" customFormat="false" ht="15.75" hidden="false" customHeight="false" outlineLevel="0" collapsed="false">
      <c r="A95" s="449" t="n">
        <v>766300</v>
      </c>
      <c r="B95" s="450" t="s">
        <v>97</v>
      </c>
      <c r="C95" s="451" t="n">
        <v>1769330.72</v>
      </c>
      <c r="D95" s="451" t="n">
        <v>1734258.2</v>
      </c>
      <c r="E95" s="452" t="n">
        <v>100045.43</v>
      </c>
      <c r="F95" s="453" t="n">
        <f aca="false">D95-E95</f>
        <v>1634212.77</v>
      </c>
      <c r="G95" s="454" t="n">
        <f aca="false">F95/$F$128*100</f>
        <v>0.11476208157339</v>
      </c>
    </row>
    <row r="96" customFormat="false" ht="15.75" hidden="false" customHeight="false" outlineLevel="0" collapsed="false">
      <c r="A96" s="449" t="n">
        <v>888301</v>
      </c>
      <c r="B96" s="450" t="s">
        <v>98</v>
      </c>
      <c r="C96" s="451" t="n">
        <v>2188746.22</v>
      </c>
      <c r="D96" s="451" t="n">
        <v>2158301.58</v>
      </c>
      <c r="E96" s="452" t="n">
        <v>161564.11</v>
      </c>
      <c r="F96" s="453" t="n">
        <f aca="false">D96-E96</f>
        <v>1996737.47</v>
      </c>
      <c r="G96" s="454" t="n">
        <f aca="false">F96/$F$128*100</f>
        <v>0.140220265450981</v>
      </c>
    </row>
    <row r="97" customFormat="false" ht="15.75" hidden="false" customHeight="false" outlineLevel="0" collapsed="false">
      <c r="A97" s="449" t="s">
        <v>233</v>
      </c>
      <c r="B97" s="450" t="s">
        <v>99</v>
      </c>
      <c r="C97" s="451" t="n">
        <v>4950051.09</v>
      </c>
      <c r="D97" s="451" t="n">
        <v>4774843.43</v>
      </c>
      <c r="E97" s="452" t="n">
        <v>200718.33</v>
      </c>
      <c r="F97" s="453" t="n">
        <f aca="false">D97-E97</f>
        <v>4574125.1</v>
      </c>
      <c r="G97" s="454" t="n">
        <f aca="false">F97/$F$128*100</f>
        <v>0.321216507109468</v>
      </c>
    </row>
    <row r="98" customFormat="false" ht="15.75" hidden="false" customHeight="false" outlineLevel="0" collapsed="false">
      <c r="A98" s="449" t="n">
        <v>648500</v>
      </c>
      <c r="B98" s="450" t="s">
        <v>100</v>
      </c>
      <c r="C98" s="451" t="n">
        <v>767761.88</v>
      </c>
      <c r="D98" s="451" t="n">
        <v>762214.31</v>
      </c>
      <c r="E98" s="452" t="n">
        <v>37219.49</v>
      </c>
      <c r="F98" s="453" t="n">
        <f aca="false">D98-E98</f>
        <v>724994.82</v>
      </c>
      <c r="G98" s="454" t="n">
        <f aca="false">F98/$F$128*100</f>
        <v>0.0509125348917234</v>
      </c>
    </row>
    <row r="99" customFormat="false" ht="15.75" hidden="false" customHeight="false" outlineLevel="0" collapsed="false">
      <c r="A99" s="449" t="n">
        <v>387500</v>
      </c>
      <c r="B99" s="450" t="s">
        <v>101</v>
      </c>
      <c r="C99" s="451" t="n">
        <v>801242.04</v>
      </c>
      <c r="D99" s="451" t="n">
        <v>778073.45</v>
      </c>
      <c r="E99" s="452" t="n">
        <v>34728.49</v>
      </c>
      <c r="F99" s="453" t="n">
        <f aca="false">D99-E99</f>
        <v>743344.96</v>
      </c>
      <c r="G99" s="454" t="n">
        <f aca="false">F99/$F$128*100</f>
        <v>0.052201167744325</v>
      </c>
    </row>
    <row r="100" customFormat="false" ht="15.75" hidden="false" customHeight="false" outlineLevel="0" collapsed="false">
      <c r="A100" s="449" t="n">
        <v>407700</v>
      </c>
      <c r="B100" s="450" t="s">
        <v>102</v>
      </c>
      <c r="C100" s="451" t="n">
        <v>1831758.84</v>
      </c>
      <c r="D100" s="451" t="n">
        <v>1791984.48</v>
      </c>
      <c r="E100" s="452" t="n">
        <v>119941.21</v>
      </c>
      <c r="F100" s="453" t="n">
        <f aca="false">D100-E100</f>
        <v>1672043.27</v>
      </c>
      <c r="G100" s="454" t="n">
        <f aca="false">F100/$F$128*100</f>
        <v>0.117418716625239</v>
      </c>
    </row>
    <row r="101" customFormat="false" ht="15.75" hidden="false" customHeight="false" outlineLevel="0" collapsed="false">
      <c r="A101" s="449" t="n">
        <v>961600</v>
      </c>
      <c r="B101" s="450" t="s">
        <v>103</v>
      </c>
      <c r="C101" s="451" t="n">
        <v>2637190.94</v>
      </c>
      <c r="D101" s="451" t="n">
        <v>2595535.29</v>
      </c>
      <c r="E101" s="452" t="n">
        <v>137594.22</v>
      </c>
      <c r="F101" s="453" t="n">
        <f aca="false">D101-E101</f>
        <v>2457941.07</v>
      </c>
      <c r="G101" s="454" t="n">
        <f aca="false">F101/$F$128*100</f>
        <v>0.172608144273603</v>
      </c>
    </row>
    <row r="102" customFormat="false" ht="15.75" hidden="false" customHeight="false" outlineLevel="0" collapsed="false">
      <c r="A102" s="449" t="n">
        <v>661400</v>
      </c>
      <c r="B102" s="450" t="s">
        <v>104</v>
      </c>
      <c r="C102" s="451" t="n">
        <v>4980175.25</v>
      </c>
      <c r="D102" s="451" t="n">
        <v>4898436.96</v>
      </c>
      <c r="E102" s="452" t="n">
        <v>318931.61</v>
      </c>
      <c r="F102" s="453" t="n">
        <f aca="false">D102-E102</f>
        <v>4579505.35</v>
      </c>
      <c r="G102" s="454" t="n">
        <f aca="false">F102/$F$128*100</f>
        <v>0.321594333486009</v>
      </c>
    </row>
    <row r="103" customFormat="false" ht="15.75" hidden="false" customHeight="false" outlineLevel="0" collapsed="false">
      <c r="A103" s="449" t="n">
        <v>568700</v>
      </c>
      <c r="B103" s="450" t="s">
        <v>105</v>
      </c>
      <c r="C103" s="451" t="n">
        <v>2132778.57</v>
      </c>
      <c r="D103" s="451" t="n">
        <v>1984246.85</v>
      </c>
      <c r="E103" s="452" t="n">
        <v>117097.33</v>
      </c>
      <c r="F103" s="453" t="n">
        <f aca="false">D103-E103</f>
        <v>1867149.52</v>
      </c>
      <c r="G103" s="454" t="n">
        <f aca="false">F103/$F$128*100</f>
        <v>0.131119992119481</v>
      </c>
    </row>
    <row r="104" customFormat="false" ht="15.75" hidden="false" customHeight="false" outlineLevel="0" collapsed="false">
      <c r="A104" s="449" t="s">
        <v>234</v>
      </c>
      <c r="B104" s="450" t="s">
        <v>106</v>
      </c>
      <c r="C104" s="451" t="n">
        <v>19085017.43</v>
      </c>
      <c r="D104" s="451" t="n">
        <v>18818765.86</v>
      </c>
      <c r="E104" s="452" t="n">
        <v>844573.47</v>
      </c>
      <c r="F104" s="453" t="n">
        <f aca="false">D104-E104</f>
        <v>17974192.39</v>
      </c>
      <c r="G104" s="454" t="n">
        <f aca="false">F104/$F$128*100</f>
        <v>1.26223204905991</v>
      </c>
    </row>
    <row r="105" customFormat="false" ht="15.75" hidden="false" customHeight="false" outlineLevel="0" collapsed="false">
      <c r="A105" s="449" t="n">
        <v>840200</v>
      </c>
      <c r="B105" s="450" t="s">
        <v>107</v>
      </c>
      <c r="C105" s="451" t="n">
        <v>14423600.76</v>
      </c>
      <c r="D105" s="451" t="n">
        <v>14041360.9</v>
      </c>
      <c r="E105" s="452" t="n">
        <v>754061.31</v>
      </c>
      <c r="F105" s="453" t="n">
        <f aca="false">D105-E105</f>
        <v>13287299.59</v>
      </c>
      <c r="G105" s="454" t="n">
        <f aca="false">F105/$F$128*100</f>
        <v>0.933096465423928</v>
      </c>
    </row>
    <row r="106" customFormat="false" ht="15.75" hidden="false" customHeight="false" outlineLevel="0" collapsed="false">
      <c r="A106" s="449" t="s">
        <v>235</v>
      </c>
      <c r="B106" s="450" t="s">
        <v>108</v>
      </c>
      <c r="C106" s="451" t="n">
        <v>5071934.72</v>
      </c>
      <c r="D106" s="451" t="n">
        <v>4955132.14</v>
      </c>
      <c r="E106" s="452" t="n">
        <v>197778.59</v>
      </c>
      <c r="F106" s="453" t="n">
        <f aca="false">D106-E106</f>
        <v>4757353.55</v>
      </c>
      <c r="G106" s="454" t="n">
        <f aca="false">F106/$F$128*100</f>
        <v>0.334083667806949</v>
      </c>
    </row>
    <row r="107" customFormat="false" ht="15.75" hidden="false" customHeight="false" outlineLevel="0" collapsed="false">
      <c r="A107" s="449" t="s">
        <v>236</v>
      </c>
      <c r="B107" s="450" t="s">
        <v>109</v>
      </c>
      <c r="C107" s="451" t="n">
        <v>1807640.37</v>
      </c>
      <c r="D107" s="451" t="n">
        <v>1773359.67</v>
      </c>
      <c r="E107" s="452" t="n">
        <v>71382.82</v>
      </c>
      <c r="F107" s="453" t="n">
        <f aca="false">D107-E107</f>
        <v>1701976.85</v>
      </c>
      <c r="G107" s="454" t="n">
        <f aca="false">F107/$F$128*100</f>
        <v>0.1195207929355</v>
      </c>
    </row>
    <row r="108" customFormat="false" ht="15.75" hidden="false" customHeight="false" outlineLevel="0" collapsed="false">
      <c r="A108" s="449" t="s">
        <v>237</v>
      </c>
      <c r="B108" s="450" t="s">
        <v>110</v>
      </c>
      <c r="C108" s="451" t="n">
        <v>14732456.2</v>
      </c>
      <c r="D108" s="451" t="n">
        <v>14439239.48</v>
      </c>
      <c r="E108" s="452" t="n">
        <v>654899.74</v>
      </c>
      <c r="F108" s="453" t="n">
        <f aca="false">D108-E108</f>
        <v>13784339.74</v>
      </c>
      <c r="G108" s="454" t="n">
        <f aca="false">F108/$F$128*100</f>
        <v>0.968000954782159</v>
      </c>
    </row>
    <row r="109" customFormat="false" ht="15.75" hidden="false" customHeight="false" outlineLevel="0" collapsed="false">
      <c r="A109" s="449" t="n">
        <v>328200</v>
      </c>
      <c r="B109" s="450" t="s">
        <v>111</v>
      </c>
      <c r="C109" s="451" t="n">
        <v>2279855.14</v>
      </c>
      <c r="D109" s="451" t="n">
        <v>2258449.37</v>
      </c>
      <c r="E109" s="452" t="n">
        <v>123562.85</v>
      </c>
      <c r="F109" s="453" t="n">
        <f aca="false">D109-E109</f>
        <v>2134886.52</v>
      </c>
      <c r="G109" s="454" t="n">
        <f aca="false">F109/$F$128*100</f>
        <v>0.149921739357213</v>
      </c>
    </row>
    <row r="110" customFormat="false" ht="15.75" hidden="false" customHeight="false" outlineLevel="0" collapsed="false">
      <c r="A110" s="449" t="n">
        <v>621200</v>
      </c>
      <c r="B110" s="450" t="s">
        <v>112</v>
      </c>
      <c r="C110" s="451" t="n">
        <v>2264791.28</v>
      </c>
      <c r="D110" s="451" t="n">
        <v>2241723.05</v>
      </c>
      <c r="E110" s="452" t="n">
        <v>129104.62</v>
      </c>
      <c r="F110" s="453" t="n">
        <f aca="false">D110-E110</f>
        <v>2112618.43</v>
      </c>
      <c r="G110" s="454" t="n">
        <f aca="false">F110/$F$128*100</f>
        <v>0.148357969689043</v>
      </c>
    </row>
    <row r="111" customFormat="false" ht="15.75" hidden="false" customHeight="false" outlineLevel="0" collapsed="false">
      <c r="A111" s="449" t="n">
        <v>941600</v>
      </c>
      <c r="B111" s="450" t="s">
        <v>113</v>
      </c>
      <c r="C111" s="451" t="n">
        <v>8025800.4</v>
      </c>
      <c r="D111" s="451" t="n">
        <v>7907517.7</v>
      </c>
      <c r="E111" s="452" t="n">
        <v>430144.75</v>
      </c>
      <c r="F111" s="453" t="n">
        <f aca="false">D111-E111</f>
        <v>7477372.95</v>
      </c>
      <c r="G111" s="454" t="n">
        <f aca="false">F111/$F$128*100</f>
        <v>0.525096180984167</v>
      </c>
    </row>
    <row r="112" customFormat="false" ht="15.75" hidden="false" customHeight="false" outlineLevel="0" collapsed="false">
      <c r="A112" s="449" t="s">
        <v>238</v>
      </c>
      <c r="B112" s="450" t="s">
        <v>114</v>
      </c>
      <c r="C112" s="451" t="n">
        <v>10390131.7</v>
      </c>
      <c r="D112" s="451" t="n">
        <v>10110021.2</v>
      </c>
      <c r="E112" s="452" t="n">
        <v>421767.99</v>
      </c>
      <c r="F112" s="453" t="n">
        <f aca="false">D112-E112</f>
        <v>9688253.21</v>
      </c>
      <c r="G112" s="454" t="n">
        <f aca="false">F112/$F$128*100</f>
        <v>0.680354557007698</v>
      </c>
    </row>
    <row r="113" customFormat="false" ht="15.75" hidden="false" customHeight="false" outlineLevel="0" collapsed="false">
      <c r="A113" s="449" t="n">
        <v>941800</v>
      </c>
      <c r="B113" s="450" t="s">
        <v>115</v>
      </c>
      <c r="C113" s="451" t="n">
        <v>1788549.07</v>
      </c>
      <c r="D113" s="451" t="n">
        <v>1766213.06</v>
      </c>
      <c r="E113" s="452" t="n">
        <v>105022.89</v>
      </c>
      <c r="F113" s="453" t="n">
        <f aca="false">D113-E113</f>
        <v>1661190.17</v>
      </c>
      <c r="G113" s="454" t="n">
        <f aca="false">F113/$F$128*100</f>
        <v>0.116656561066068</v>
      </c>
    </row>
    <row r="114" customFormat="false" ht="15.75" hidden="false" customHeight="false" outlineLevel="0" collapsed="false">
      <c r="A114" s="449" t="n">
        <v>880200</v>
      </c>
      <c r="B114" s="450" t="s">
        <v>116</v>
      </c>
      <c r="C114" s="451" t="n">
        <v>17274708.57</v>
      </c>
      <c r="D114" s="451" t="n">
        <v>17026448.9</v>
      </c>
      <c r="E114" s="452" t="n">
        <v>1079103.59</v>
      </c>
      <c r="F114" s="453" t="n">
        <f aca="false">D114-E114</f>
        <v>15947345.31</v>
      </c>
      <c r="G114" s="454" t="n">
        <f aca="false">F114/$F$128*100</f>
        <v>1.11989734564688</v>
      </c>
    </row>
    <row r="115" customFormat="false" ht="15.75" hidden="false" customHeight="false" outlineLevel="0" collapsed="false">
      <c r="A115" s="449" t="n">
        <v>468900</v>
      </c>
      <c r="B115" s="450" t="s">
        <v>117</v>
      </c>
      <c r="C115" s="451" t="n">
        <v>1907713.32</v>
      </c>
      <c r="D115" s="451" t="n">
        <v>1902486.16</v>
      </c>
      <c r="E115" s="452" t="n">
        <v>101181.19</v>
      </c>
      <c r="F115" s="453" t="n">
        <f aca="false">D115-E115</f>
        <v>1801304.97</v>
      </c>
      <c r="G115" s="454" t="n">
        <f aca="false">F115/$F$128*100</f>
        <v>0.126496079152345</v>
      </c>
    </row>
    <row r="116" customFormat="false" ht="15.75" hidden="false" customHeight="false" outlineLevel="0" collapsed="false">
      <c r="A116" s="449" t="n">
        <v>900200</v>
      </c>
      <c r="B116" s="450" t="s">
        <v>118</v>
      </c>
      <c r="C116" s="451" t="n">
        <v>18280244.24</v>
      </c>
      <c r="D116" s="451" t="n">
        <v>17981201.44</v>
      </c>
      <c r="E116" s="452" t="n">
        <v>1004810.68</v>
      </c>
      <c r="F116" s="453" t="n">
        <f aca="false">D116-E116</f>
        <v>16976390.76</v>
      </c>
      <c r="G116" s="454" t="n">
        <f aca="false">F116/$F$128*100</f>
        <v>1.192161741106</v>
      </c>
    </row>
    <row r="117" customFormat="false" ht="15.75" hidden="false" customHeight="false" outlineLevel="0" collapsed="false">
      <c r="A117" s="449" t="n">
        <v>649300</v>
      </c>
      <c r="B117" s="450" t="s">
        <v>119</v>
      </c>
      <c r="C117" s="451" t="n">
        <v>1215421.01</v>
      </c>
      <c r="D117" s="451" t="n">
        <v>1174953.66</v>
      </c>
      <c r="E117" s="452" t="n">
        <v>70302.12</v>
      </c>
      <c r="F117" s="453" t="n">
        <f aca="false">D117-E117</f>
        <v>1104651.54</v>
      </c>
      <c r="G117" s="454" t="n">
        <f aca="false">F117/$F$128*100</f>
        <v>0.0775738095252128</v>
      </c>
    </row>
    <row r="118" customFormat="false" ht="15.75" hidden="false" customHeight="false" outlineLevel="0" collapsed="false">
      <c r="A118" s="449" t="n">
        <v>940200</v>
      </c>
      <c r="B118" s="450" t="s">
        <v>120</v>
      </c>
      <c r="C118" s="451" t="n">
        <v>4641174.39</v>
      </c>
      <c r="D118" s="451" t="n">
        <v>4591351.76</v>
      </c>
      <c r="E118" s="452" t="n">
        <v>262358.61</v>
      </c>
      <c r="F118" s="453" t="n">
        <f aca="false">D118-E118</f>
        <v>4328993.15</v>
      </c>
      <c r="G118" s="454" t="n">
        <f aca="false">F118/$F$128*100</f>
        <v>0.304002192450708</v>
      </c>
    </row>
    <row r="119" customFormat="false" ht="15.75" hidden="false" customHeight="false" outlineLevel="0" collapsed="false">
      <c r="A119" s="449" t="n">
        <v>701800</v>
      </c>
      <c r="B119" s="450" t="s">
        <v>121</v>
      </c>
      <c r="C119" s="451" t="n">
        <v>1394397.18</v>
      </c>
      <c r="D119" s="451" t="n">
        <v>1382870.89</v>
      </c>
      <c r="E119" s="452" t="n">
        <v>74646.27</v>
      </c>
      <c r="F119" s="453" t="n">
        <f aca="false">D119-E119</f>
        <v>1308224.62</v>
      </c>
      <c r="G119" s="454" t="n">
        <f aca="false">F119/$F$128*100</f>
        <v>0.0918696655128675</v>
      </c>
    </row>
    <row r="120" customFormat="false" ht="15.75" hidden="false" customHeight="false" outlineLevel="0" collapsed="false">
      <c r="A120" s="449" t="n">
        <v>769101</v>
      </c>
      <c r="B120" s="450" t="s">
        <v>122</v>
      </c>
      <c r="C120" s="451" t="n">
        <v>624179.36</v>
      </c>
      <c r="D120" s="451" t="n">
        <v>612629.48</v>
      </c>
      <c r="E120" s="452" t="n">
        <v>31748.89</v>
      </c>
      <c r="F120" s="453" t="n">
        <f aca="false">D120-E120</f>
        <v>580880.59</v>
      </c>
      <c r="G120" s="454" t="n">
        <f aca="false">F120/$F$128*100</f>
        <v>0.0407921580823155</v>
      </c>
    </row>
    <row r="121" customFormat="false" ht="15.75" hidden="false" customHeight="false" outlineLevel="0" collapsed="false">
      <c r="A121" s="449" t="n">
        <v>429300</v>
      </c>
      <c r="B121" s="450" t="s">
        <v>123</v>
      </c>
      <c r="C121" s="451" t="n">
        <v>2014623.61</v>
      </c>
      <c r="D121" s="451" t="n">
        <v>1988687.71</v>
      </c>
      <c r="E121" s="452" t="n">
        <v>111079.1</v>
      </c>
      <c r="F121" s="453" t="n">
        <f aca="false">D121-E121</f>
        <v>1877608.61</v>
      </c>
      <c r="G121" s="454" t="n">
        <f aca="false">F121/$F$128*100</f>
        <v>0.131854478449412</v>
      </c>
    </row>
    <row r="122" customFormat="false" ht="15.75" hidden="false" customHeight="false" outlineLevel="0" collapsed="false">
      <c r="A122" s="449" t="n">
        <v>409500</v>
      </c>
      <c r="B122" s="450" t="s">
        <v>124</v>
      </c>
      <c r="C122" s="451" t="n">
        <v>4848241.52</v>
      </c>
      <c r="D122" s="451" t="n">
        <v>4792885</v>
      </c>
      <c r="E122" s="452" t="n">
        <v>263137.34</v>
      </c>
      <c r="F122" s="453" t="n">
        <f aca="false">D122-E122</f>
        <v>4529747.66</v>
      </c>
      <c r="G122" s="454" t="n">
        <f aca="false">F122/$F$128*100</f>
        <v>0.318100115240068</v>
      </c>
    </row>
    <row r="123" customFormat="false" ht="15.75" hidden="false" customHeight="false" outlineLevel="0" collapsed="false">
      <c r="A123" s="449" t="n">
        <v>980200</v>
      </c>
      <c r="B123" s="450" t="s">
        <v>125</v>
      </c>
      <c r="C123" s="451" t="n">
        <v>7119205.16</v>
      </c>
      <c r="D123" s="451" t="n">
        <v>7026190.36</v>
      </c>
      <c r="E123" s="452" t="n">
        <v>374287.44</v>
      </c>
      <c r="F123" s="453" t="n">
        <f aca="false">D123-E123</f>
        <v>6651902.92</v>
      </c>
      <c r="G123" s="454" t="n">
        <f aca="false">F123/$F$128*100</f>
        <v>0.46712780583847</v>
      </c>
    </row>
    <row r="124" customFormat="false" ht="15.75" hidden="false" customHeight="false" outlineLevel="0" collapsed="false">
      <c r="A124" s="449" t="n">
        <v>561800</v>
      </c>
      <c r="B124" s="450" t="s">
        <v>126</v>
      </c>
      <c r="C124" s="451" t="n">
        <v>1937672.44</v>
      </c>
      <c r="D124" s="451" t="n">
        <v>1908391.47</v>
      </c>
      <c r="E124" s="452" t="n">
        <v>107949.44</v>
      </c>
      <c r="F124" s="453" t="n">
        <f aca="false">D124-E124</f>
        <v>1800442.03</v>
      </c>
      <c r="G124" s="454" t="n">
        <f aca="false">F124/$F$128*100</f>
        <v>0.126435479460254</v>
      </c>
    </row>
    <row r="125" customFormat="false" ht="15.75" hidden="false" customHeight="false" outlineLevel="0" collapsed="false">
      <c r="A125" s="449" t="n">
        <v>381600</v>
      </c>
      <c r="B125" s="450" t="s">
        <v>127</v>
      </c>
      <c r="C125" s="451" t="n">
        <v>2026853.88</v>
      </c>
      <c r="D125" s="451" t="n">
        <v>2004905.48</v>
      </c>
      <c r="E125" s="452" t="n">
        <v>102144.52</v>
      </c>
      <c r="F125" s="453" t="n">
        <f aca="false">D125-E125</f>
        <v>1902760.96</v>
      </c>
      <c r="G125" s="454" t="n">
        <f aca="false">F125/$F$128*100</f>
        <v>0.133620794375619</v>
      </c>
    </row>
    <row r="126" customFormat="false" ht="15.75" hidden="false" customHeight="false" outlineLevel="0" collapsed="false">
      <c r="A126" s="449" t="n">
        <v>781800</v>
      </c>
      <c r="B126" s="450" t="s">
        <v>128</v>
      </c>
      <c r="C126" s="451" t="n">
        <v>2356431.1</v>
      </c>
      <c r="D126" s="451" t="n">
        <v>2311591.81</v>
      </c>
      <c r="E126" s="452" t="n">
        <v>141887.51</v>
      </c>
      <c r="F126" s="453" t="n">
        <f aca="false">D126-E126</f>
        <v>2169704.3</v>
      </c>
      <c r="G126" s="454" t="n">
        <f aca="false">F126/$F$128*100</f>
        <v>0.152366807087632</v>
      </c>
    </row>
    <row r="127" customFormat="false" ht="15.75" hidden="false" customHeight="false" outlineLevel="0" collapsed="false">
      <c r="A127" s="455" t="n">
        <v>681801</v>
      </c>
      <c r="B127" s="456" t="s">
        <v>129</v>
      </c>
      <c r="C127" s="457" t="n">
        <v>1074652.49</v>
      </c>
      <c r="D127" s="457" t="n">
        <v>978038.55</v>
      </c>
      <c r="E127" s="458" t="n">
        <v>72511</v>
      </c>
      <c r="F127" s="459" t="n">
        <f aca="false">D127-E127</f>
        <v>905527.55</v>
      </c>
      <c r="G127" s="460" t="n">
        <f aca="false">F127/$F$128*100</f>
        <v>0.063590389493806</v>
      </c>
    </row>
    <row r="128" customFormat="false" ht="15.75" hidden="false" customHeight="false" outlineLevel="0" collapsed="false">
      <c r="A128" s="461" t="s">
        <v>19</v>
      </c>
      <c r="B128" s="461"/>
      <c r="C128" s="462" t="n">
        <f aca="false">SUM(C9:C127)</f>
        <v>1535406479.06</v>
      </c>
      <c r="D128" s="462" t="n">
        <f aca="false">SUM(D9:D127)</f>
        <v>1494348702.79</v>
      </c>
      <c r="E128" s="462" t="n">
        <f aca="false">SUM(E9:E127)</f>
        <v>70348068.09</v>
      </c>
      <c r="F128" s="463" t="n">
        <f aca="false">SUM(F9:F127)</f>
        <v>1424000634.7</v>
      </c>
      <c r="G128" s="464" t="n">
        <f aca="false">SUM(G9:G127)</f>
        <v>100</v>
      </c>
    </row>
    <row r="129" customFormat="false" ht="31.5" hidden="false" customHeight="true" outlineLevel="0" collapsed="false">
      <c r="A129" s="465" t="s">
        <v>239</v>
      </c>
      <c r="B129" s="465"/>
      <c r="C129" s="465"/>
      <c r="D129" s="466" t="n">
        <f aca="false">D128-C128</f>
        <v>-41057776.27</v>
      </c>
      <c r="E129" s="467"/>
    </row>
    <row r="130" customFormat="false" ht="15.75" hidden="false" customHeight="false" outlineLevel="0" collapsed="false">
      <c r="C130" s="468"/>
      <c r="D130" s="468"/>
      <c r="E130" s="468"/>
    </row>
    <row r="131" customFormat="false" ht="42.75" hidden="false" customHeight="true" outlineLevel="0" collapsed="false">
      <c r="A131" s="469" t="s">
        <v>240</v>
      </c>
      <c r="B131" s="469"/>
      <c r="C131" s="469"/>
      <c r="D131" s="469"/>
      <c r="E131" s="469"/>
      <c r="F131" s="469"/>
      <c r="G131" s="469"/>
    </row>
    <row r="132" customFormat="false" ht="15" hidden="false" customHeight="false" outlineLevel="0" collapsed="false">
      <c r="C132" s="470"/>
      <c r="D132" s="470"/>
      <c r="E132" s="470"/>
    </row>
    <row r="133" customFormat="false" ht="15.75" hidden="false" customHeight="false" outlineLevel="0" collapsed="false">
      <c r="C133" s="471"/>
      <c r="D133" s="471"/>
      <c r="E133" s="472"/>
      <c r="F133" s="473"/>
    </row>
    <row r="134" customFormat="false" ht="15" hidden="false" customHeight="false" outlineLevel="0" collapsed="false">
      <c r="C134" s="470"/>
      <c r="D134" s="470"/>
      <c r="E134" s="470"/>
      <c r="F134" s="474"/>
    </row>
    <row r="135" customFormat="false" ht="15" hidden="false" customHeight="false" outlineLevel="0" collapsed="false">
      <c r="C135" s="470"/>
      <c r="D135" s="470"/>
      <c r="E135" s="470"/>
      <c r="F135" s="470"/>
    </row>
  </sheetData>
  <mergeCells count="6">
    <mergeCell ref="A2:C2"/>
    <mergeCell ref="A4:G4"/>
    <mergeCell ref="C7:F7"/>
    <mergeCell ref="A128:B128"/>
    <mergeCell ref="A129:C129"/>
    <mergeCell ref="A131:G1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A124"/>
    </sheetView>
  </sheetViews>
  <sheetFormatPr defaultColWidth="9.0546875" defaultRowHeight="15" zeroHeight="false" outlineLevelRow="0" outlineLevelCol="0"/>
  <cols>
    <col collapsed="false" customWidth="true" hidden="false" outlineLevel="0" max="1" min="1" style="430" width="8.28"/>
    <col collapsed="false" customWidth="true" hidden="false" outlineLevel="0" max="2" min="2" style="430" width="22.42"/>
    <col collapsed="false" customWidth="true" hidden="false" outlineLevel="0" max="6" min="3" style="319" width="16.7"/>
    <col collapsed="false" customWidth="true" hidden="false" outlineLevel="0" max="7" min="7" style="0" width="6.13"/>
    <col collapsed="false" customWidth="true" hidden="false" outlineLevel="0" max="11" min="8" style="0" width="8.7"/>
  </cols>
  <sheetData>
    <row r="1" customFormat="false" ht="18.75" hidden="false" customHeight="false" outlineLevel="0" collapsed="false">
      <c r="A1" s="475" t="s">
        <v>241</v>
      </c>
      <c r="B1" s="475"/>
      <c r="C1" s="475"/>
      <c r="D1" s="475"/>
      <c r="E1" s="475"/>
      <c r="F1" s="475"/>
      <c r="G1" s="475"/>
    </row>
    <row r="2" customFormat="false" ht="15" hidden="false" customHeight="true" outlineLevel="0" collapsed="false">
      <c r="B2" s="476"/>
      <c r="C2" s="477"/>
      <c r="D2" s="0"/>
      <c r="E2" s="0"/>
      <c r="F2" s="477"/>
      <c r="G2" s="21"/>
      <c r="H2" s="21"/>
    </row>
    <row r="3" customFormat="false" ht="43.5" hidden="false" customHeight="false" outlineLevel="0" collapsed="false">
      <c r="A3" s="478"/>
      <c r="B3" s="479" t="s">
        <v>199</v>
      </c>
      <c r="C3" s="479" t="s">
        <v>242</v>
      </c>
      <c r="D3" s="479" t="s">
        <v>243</v>
      </c>
      <c r="E3" s="479" t="s">
        <v>244</v>
      </c>
      <c r="F3" s="479" t="s">
        <v>245</v>
      </c>
      <c r="G3" s="480"/>
      <c r="H3" s="93"/>
    </row>
    <row r="4" customFormat="false" ht="15.75" hidden="false" customHeight="false" outlineLevel="0" collapsed="false">
      <c r="A4" s="481"/>
      <c r="B4" s="482" t="s">
        <v>191</v>
      </c>
      <c r="C4" s="483" t="n">
        <f aca="false">C14+C125</f>
        <v>2144763</v>
      </c>
      <c r="D4" s="483" t="n">
        <f aca="false">D14+D125</f>
        <v>148884</v>
      </c>
      <c r="E4" s="483" t="n">
        <f aca="false">E14+E125</f>
        <v>222427</v>
      </c>
      <c r="F4" s="483" t="n">
        <f aca="false">F14+F125</f>
        <v>457789</v>
      </c>
      <c r="G4" s="484"/>
      <c r="H4" s="485"/>
      <c r="I4" s="486"/>
      <c r="J4" s="486"/>
      <c r="K4" s="487"/>
    </row>
    <row r="5" customFormat="false" ht="15.75" hidden="false" customHeight="false" outlineLevel="0" collapsed="false">
      <c r="A5" s="488" t="n">
        <v>1</v>
      </c>
      <c r="B5" s="415" t="s">
        <v>10</v>
      </c>
      <c r="C5" s="489" t="n">
        <v>95467</v>
      </c>
      <c r="D5" s="489" t="n">
        <v>6312</v>
      </c>
      <c r="E5" s="489" t="n">
        <v>9487</v>
      </c>
      <c r="F5" s="490" t="n">
        <v>21591</v>
      </c>
      <c r="G5" s="491"/>
      <c r="H5" s="485"/>
      <c r="I5" s="486"/>
      <c r="J5" s="486"/>
      <c r="K5" s="487"/>
      <c r="L5" s="486"/>
    </row>
    <row r="6" customFormat="false" ht="15.75" hidden="false" customHeight="false" outlineLevel="0" collapsed="false">
      <c r="A6" s="492" t="n">
        <v>2</v>
      </c>
      <c r="B6" s="419" t="s">
        <v>11</v>
      </c>
      <c r="C6" s="493" t="n">
        <v>24146</v>
      </c>
      <c r="D6" s="493" t="n">
        <v>1554</v>
      </c>
      <c r="E6" s="493" t="n">
        <v>2755</v>
      </c>
      <c r="F6" s="494" t="n">
        <v>5093</v>
      </c>
      <c r="G6" s="491"/>
      <c r="H6" s="485"/>
      <c r="I6" s="486"/>
      <c r="J6" s="486"/>
      <c r="K6" s="487"/>
    </row>
    <row r="7" customFormat="false" ht="15.75" hidden="false" customHeight="false" outlineLevel="0" collapsed="false">
      <c r="A7" s="492" t="n">
        <v>3</v>
      </c>
      <c r="B7" s="419" t="s">
        <v>12</v>
      </c>
      <c r="C7" s="493" t="n">
        <v>61623</v>
      </c>
      <c r="D7" s="493" t="n">
        <v>5002</v>
      </c>
      <c r="E7" s="493" t="n">
        <v>6995</v>
      </c>
      <c r="F7" s="494" t="n">
        <v>12415</v>
      </c>
      <c r="G7" s="491"/>
      <c r="H7" s="485"/>
      <c r="I7" s="486"/>
      <c r="J7" s="486"/>
      <c r="K7" s="487"/>
      <c r="L7" s="486"/>
    </row>
    <row r="8" customFormat="false" ht="15.75" hidden="false" customHeight="false" outlineLevel="0" collapsed="false">
      <c r="A8" s="492" t="n">
        <v>4</v>
      </c>
      <c r="B8" s="419" t="s">
        <v>13</v>
      </c>
      <c r="C8" s="493" t="n">
        <v>57371</v>
      </c>
      <c r="D8" s="493" t="n">
        <v>3778</v>
      </c>
      <c r="E8" s="493" t="n">
        <v>5925</v>
      </c>
      <c r="F8" s="494" t="n">
        <v>12592</v>
      </c>
      <c r="G8" s="491"/>
      <c r="H8" s="485"/>
      <c r="I8" s="486"/>
      <c r="J8" s="486"/>
      <c r="K8" s="487"/>
      <c r="L8" s="486"/>
    </row>
    <row r="9" customFormat="false" ht="15.75" hidden="false" customHeight="false" outlineLevel="0" collapsed="false">
      <c r="A9" s="492" t="n">
        <v>5</v>
      </c>
      <c r="B9" s="419" t="s">
        <v>14</v>
      </c>
      <c r="C9" s="493" t="n">
        <v>78144</v>
      </c>
      <c r="D9" s="493" t="n">
        <v>5673</v>
      </c>
      <c r="E9" s="493" t="n">
        <v>8911</v>
      </c>
      <c r="F9" s="494" t="n">
        <v>17286</v>
      </c>
      <c r="G9" s="491"/>
      <c r="H9" s="485"/>
      <c r="I9" s="486"/>
      <c r="J9" s="486"/>
      <c r="K9" s="487"/>
      <c r="L9" s="486"/>
    </row>
    <row r="10" customFormat="false" ht="15.75" hidden="false" customHeight="false" outlineLevel="0" collapsed="false">
      <c r="A10" s="492" t="n">
        <v>6</v>
      </c>
      <c r="B10" s="419" t="s">
        <v>15</v>
      </c>
      <c r="C10" s="493" t="n">
        <v>31216</v>
      </c>
      <c r="D10" s="493" t="n">
        <v>1886</v>
      </c>
      <c r="E10" s="493" t="n">
        <v>3288</v>
      </c>
      <c r="F10" s="494" t="n">
        <v>6923</v>
      </c>
      <c r="G10" s="491"/>
      <c r="H10" s="485"/>
      <c r="I10" s="486"/>
      <c r="J10" s="486"/>
      <c r="K10" s="487"/>
      <c r="L10" s="486"/>
    </row>
    <row r="11" customFormat="false" ht="15.75" hidden="false" customHeight="false" outlineLevel="0" collapsed="false">
      <c r="A11" s="492" t="n">
        <v>7</v>
      </c>
      <c r="B11" s="419" t="s">
        <v>16</v>
      </c>
      <c r="C11" s="493" t="n">
        <v>698529</v>
      </c>
      <c r="D11" s="493" t="n">
        <v>50564</v>
      </c>
      <c r="E11" s="493" t="n">
        <v>66005</v>
      </c>
      <c r="F11" s="494" t="n">
        <v>154659</v>
      </c>
      <c r="G11" s="491"/>
      <c r="H11" s="485"/>
      <c r="I11" s="486"/>
      <c r="J11" s="486"/>
      <c r="K11" s="487"/>
      <c r="L11" s="486"/>
    </row>
    <row r="12" customFormat="false" ht="15.75" hidden="false" customHeight="false" outlineLevel="0" collapsed="false">
      <c r="A12" s="492" t="n">
        <v>8</v>
      </c>
      <c r="B12" s="419" t="s">
        <v>17</v>
      </c>
      <c r="C12" s="493" t="n">
        <v>25093</v>
      </c>
      <c r="D12" s="493" t="n">
        <v>1909</v>
      </c>
      <c r="E12" s="493" t="n">
        <v>2665</v>
      </c>
      <c r="F12" s="494" t="n">
        <v>5505</v>
      </c>
      <c r="G12" s="491"/>
      <c r="H12" s="485"/>
      <c r="I12" s="486"/>
      <c r="J12" s="486"/>
      <c r="K12" s="487"/>
      <c r="L12" s="486"/>
    </row>
    <row r="13" customFormat="false" ht="15.75" hidden="false" customHeight="false" outlineLevel="0" collapsed="false">
      <c r="A13" s="495" t="n">
        <v>9</v>
      </c>
      <c r="B13" s="427" t="s">
        <v>18</v>
      </c>
      <c r="C13" s="496" t="n">
        <v>39861</v>
      </c>
      <c r="D13" s="496" t="n">
        <v>2611</v>
      </c>
      <c r="E13" s="496" t="n">
        <v>4139</v>
      </c>
      <c r="F13" s="497" t="n">
        <v>9062</v>
      </c>
      <c r="G13" s="491"/>
      <c r="H13" s="485"/>
      <c r="I13" s="486"/>
      <c r="J13" s="486"/>
      <c r="K13" s="487"/>
      <c r="L13" s="486"/>
    </row>
    <row r="14" customFormat="false" ht="15.75" hidden="false" customHeight="false" outlineLevel="0" collapsed="false">
      <c r="A14" s="498" t="s">
        <v>192</v>
      </c>
      <c r="B14" s="498"/>
      <c r="C14" s="499" t="n">
        <f aca="false">SUM(C5:C13)</f>
        <v>1111450</v>
      </c>
      <c r="D14" s="499" t="n">
        <f aca="false">SUM(D5:D13)</f>
        <v>79289</v>
      </c>
      <c r="E14" s="499" t="n">
        <f aca="false">SUM(E5:E13)</f>
        <v>110170</v>
      </c>
      <c r="F14" s="499" t="n">
        <f aca="false">SUM(F5:F13)</f>
        <v>245126</v>
      </c>
      <c r="G14" s="500"/>
      <c r="H14" s="500"/>
      <c r="I14" s="501"/>
      <c r="J14" s="477"/>
    </row>
    <row r="15" customFormat="false" ht="15.75" hidden="false" customHeight="false" outlineLevel="0" collapsed="false">
      <c r="A15" s="488" t="n">
        <v>10</v>
      </c>
      <c r="B15" s="415" t="s">
        <v>20</v>
      </c>
      <c r="C15" s="489" t="n">
        <v>3879</v>
      </c>
      <c r="D15" s="489" t="n">
        <v>191</v>
      </c>
      <c r="E15" s="489" t="n">
        <v>397</v>
      </c>
      <c r="F15" s="490" t="n">
        <v>907</v>
      </c>
      <c r="G15" s="491"/>
      <c r="H15" s="485"/>
      <c r="I15" s="486"/>
      <c r="J15" s="486"/>
      <c r="K15" s="487"/>
    </row>
    <row r="16" customFormat="false" ht="15.75" hidden="false" customHeight="false" outlineLevel="0" collapsed="false">
      <c r="A16" s="492" t="n">
        <v>11</v>
      </c>
      <c r="B16" s="419" t="s">
        <v>21</v>
      </c>
      <c r="C16" s="493" t="n">
        <v>9002</v>
      </c>
      <c r="D16" s="493" t="n">
        <v>561</v>
      </c>
      <c r="E16" s="493" t="n">
        <v>907</v>
      </c>
      <c r="F16" s="494" t="n">
        <v>1933</v>
      </c>
      <c r="G16" s="491"/>
      <c r="H16" s="485"/>
      <c r="I16" s="486"/>
      <c r="J16" s="486"/>
      <c r="K16" s="487"/>
    </row>
    <row r="17" customFormat="false" ht="15.75" hidden="false" customHeight="false" outlineLevel="0" collapsed="false">
      <c r="A17" s="492" t="n">
        <v>12</v>
      </c>
      <c r="B17" s="419" t="s">
        <v>22</v>
      </c>
      <c r="C17" s="493" t="n">
        <v>9396</v>
      </c>
      <c r="D17" s="493" t="n">
        <v>568</v>
      </c>
      <c r="E17" s="493" t="n">
        <v>1083</v>
      </c>
      <c r="F17" s="494" t="n">
        <v>2214</v>
      </c>
      <c r="G17" s="491"/>
      <c r="H17" s="485"/>
      <c r="I17" s="486"/>
      <c r="J17" s="486"/>
      <c r="K17" s="487"/>
    </row>
    <row r="18" customFormat="false" ht="15.75" hidden="false" customHeight="false" outlineLevel="0" collapsed="false">
      <c r="A18" s="492" t="n">
        <v>13</v>
      </c>
      <c r="B18" s="419" t="s">
        <v>23</v>
      </c>
      <c r="C18" s="493" t="n">
        <v>2941</v>
      </c>
      <c r="D18" s="493" t="n">
        <v>135</v>
      </c>
      <c r="E18" s="493" t="n">
        <v>254</v>
      </c>
      <c r="F18" s="494" t="n">
        <v>614</v>
      </c>
      <c r="G18" s="491"/>
      <c r="H18" s="485"/>
      <c r="I18" s="486"/>
      <c r="J18" s="486"/>
      <c r="K18" s="487"/>
    </row>
    <row r="19" customFormat="false" ht="15.75" hidden="false" customHeight="false" outlineLevel="0" collapsed="false">
      <c r="A19" s="492" t="n">
        <v>14</v>
      </c>
      <c r="B19" s="419" t="s">
        <v>24</v>
      </c>
      <c r="C19" s="493" t="n">
        <v>5359</v>
      </c>
      <c r="D19" s="493" t="n">
        <v>311</v>
      </c>
      <c r="E19" s="493" t="n">
        <v>545</v>
      </c>
      <c r="F19" s="494" t="n">
        <v>1196</v>
      </c>
      <c r="G19" s="491"/>
      <c r="H19" s="485"/>
      <c r="I19" s="486"/>
      <c r="J19" s="486"/>
      <c r="K19" s="487"/>
    </row>
    <row r="20" customFormat="false" ht="15.75" hidden="false" customHeight="false" outlineLevel="0" collapsed="false">
      <c r="A20" s="492" t="n">
        <v>15</v>
      </c>
      <c r="B20" s="419" t="s">
        <v>25</v>
      </c>
      <c r="C20" s="493" t="n">
        <v>1513</v>
      </c>
      <c r="D20" s="493" t="n">
        <v>88</v>
      </c>
      <c r="E20" s="493" t="n">
        <v>147</v>
      </c>
      <c r="F20" s="494" t="n">
        <v>330</v>
      </c>
      <c r="G20" s="491"/>
      <c r="H20" s="485"/>
      <c r="I20" s="486"/>
      <c r="J20" s="486"/>
      <c r="K20" s="487"/>
    </row>
    <row r="21" customFormat="false" ht="15.75" hidden="false" customHeight="false" outlineLevel="0" collapsed="false">
      <c r="A21" s="492" t="n">
        <v>16</v>
      </c>
      <c r="B21" s="419" t="s">
        <v>26</v>
      </c>
      <c r="C21" s="493" t="n">
        <v>17332</v>
      </c>
      <c r="D21" s="493" t="n">
        <v>1005</v>
      </c>
      <c r="E21" s="493" t="n">
        <v>1789</v>
      </c>
      <c r="F21" s="494" t="n">
        <v>3722</v>
      </c>
      <c r="G21" s="491"/>
      <c r="H21" s="485"/>
      <c r="I21" s="486"/>
      <c r="J21" s="486"/>
      <c r="K21" s="487"/>
    </row>
    <row r="22" customFormat="false" ht="15.75" hidden="false" customHeight="false" outlineLevel="0" collapsed="false">
      <c r="A22" s="492" t="n">
        <v>17</v>
      </c>
      <c r="B22" s="419" t="s">
        <v>27</v>
      </c>
      <c r="C22" s="493" t="n">
        <v>5944</v>
      </c>
      <c r="D22" s="493" t="n">
        <v>380</v>
      </c>
      <c r="E22" s="493" t="n">
        <v>688</v>
      </c>
      <c r="F22" s="494" t="n">
        <v>1194</v>
      </c>
      <c r="G22" s="491"/>
      <c r="H22" s="485"/>
      <c r="I22" s="486"/>
      <c r="J22" s="486"/>
      <c r="K22" s="487"/>
    </row>
    <row r="23" customFormat="false" ht="15.75" hidden="false" customHeight="false" outlineLevel="0" collapsed="false">
      <c r="A23" s="492" t="n">
        <v>18</v>
      </c>
      <c r="B23" s="419" t="s">
        <v>182</v>
      </c>
      <c r="C23" s="493" t="n">
        <v>3849</v>
      </c>
      <c r="D23" s="493" t="n">
        <v>238</v>
      </c>
      <c r="E23" s="493" t="n">
        <v>396</v>
      </c>
      <c r="F23" s="494" t="n">
        <v>836</v>
      </c>
      <c r="G23" s="491"/>
      <c r="H23" s="485"/>
      <c r="I23" s="486"/>
      <c r="J23" s="486"/>
      <c r="K23" s="487"/>
    </row>
    <row r="24" customFormat="false" ht="15.75" hidden="false" customHeight="false" outlineLevel="0" collapsed="false">
      <c r="A24" s="492" t="n">
        <v>19</v>
      </c>
      <c r="B24" s="419" t="s">
        <v>29</v>
      </c>
      <c r="C24" s="493" t="n">
        <v>7586</v>
      </c>
      <c r="D24" s="493" t="n">
        <v>405</v>
      </c>
      <c r="E24" s="493" t="n">
        <v>827</v>
      </c>
      <c r="F24" s="494" t="n">
        <v>1756</v>
      </c>
      <c r="G24" s="491"/>
      <c r="H24" s="485"/>
      <c r="I24" s="486"/>
      <c r="J24" s="486"/>
      <c r="K24" s="487"/>
    </row>
    <row r="25" customFormat="false" ht="15.75" hidden="false" customHeight="false" outlineLevel="0" collapsed="false">
      <c r="A25" s="492" t="n">
        <v>20</v>
      </c>
      <c r="B25" s="502" t="s">
        <v>30</v>
      </c>
      <c r="C25" s="493" t="n">
        <v>10970</v>
      </c>
      <c r="D25" s="493" t="n">
        <v>1208</v>
      </c>
      <c r="E25" s="493" t="n">
        <v>1547</v>
      </c>
      <c r="F25" s="494" t="n">
        <v>1508</v>
      </c>
      <c r="G25" s="491"/>
      <c r="H25" s="485"/>
      <c r="I25" s="486"/>
      <c r="J25" s="486"/>
      <c r="K25" s="487"/>
    </row>
    <row r="26" customFormat="false" ht="15.75" hidden="false" customHeight="false" outlineLevel="0" collapsed="false">
      <c r="A26" s="492" t="n">
        <v>21</v>
      </c>
      <c r="B26" s="502" t="s">
        <v>31</v>
      </c>
      <c r="C26" s="493" t="n">
        <v>10505</v>
      </c>
      <c r="D26" s="493" t="n">
        <v>1082</v>
      </c>
      <c r="E26" s="493" t="n">
        <v>1442</v>
      </c>
      <c r="F26" s="494" t="n">
        <v>1489</v>
      </c>
      <c r="G26" s="491"/>
      <c r="H26" s="485"/>
      <c r="I26" s="486"/>
      <c r="J26" s="486"/>
      <c r="K26" s="487"/>
    </row>
    <row r="27" customFormat="false" ht="15.75" hidden="false" customHeight="false" outlineLevel="0" collapsed="false">
      <c r="A27" s="492" t="n">
        <v>22</v>
      </c>
      <c r="B27" s="419" t="s">
        <v>32</v>
      </c>
      <c r="C27" s="493" t="n">
        <v>5694</v>
      </c>
      <c r="D27" s="493" t="n">
        <v>444</v>
      </c>
      <c r="E27" s="493" t="n">
        <v>770</v>
      </c>
      <c r="F27" s="494" t="n">
        <v>991</v>
      </c>
      <c r="G27" s="491"/>
      <c r="H27" s="485"/>
      <c r="I27" s="486"/>
      <c r="J27" s="486"/>
      <c r="K27" s="487"/>
    </row>
    <row r="28" customFormat="false" ht="15.75" hidden="false" customHeight="false" outlineLevel="0" collapsed="false">
      <c r="A28" s="492" t="n">
        <v>23</v>
      </c>
      <c r="B28" s="502" t="s">
        <v>33</v>
      </c>
      <c r="C28" s="493" t="n">
        <v>1176</v>
      </c>
      <c r="D28" s="493" t="n">
        <v>53</v>
      </c>
      <c r="E28" s="493" t="n">
        <v>110</v>
      </c>
      <c r="F28" s="494" t="n">
        <v>270</v>
      </c>
      <c r="G28" s="491"/>
      <c r="H28" s="485"/>
      <c r="I28" s="486"/>
      <c r="J28" s="486"/>
      <c r="K28" s="487"/>
    </row>
    <row r="29" customFormat="false" ht="15.75" hidden="false" customHeight="false" outlineLevel="0" collapsed="false">
      <c r="A29" s="492" t="n">
        <v>24</v>
      </c>
      <c r="B29" s="502" t="s">
        <v>34</v>
      </c>
      <c r="C29" s="493" t="n">
        <v>13894</v>
      </c>
      <c r="D29" s="493" t="n">
        <v>806</v>
      </c>
      <c r="E29" s="493" t="n">
        <v>1401</v>
      </c>
      <c r="F29" s="494" t="n">
        <v>3017</v>
      </c>
      <c r="G29" s="491"/>
      <c r="H29" s="485"/>
      <c r="I29" s="486"/>
      <c r="J29" s="486"/>
      <c r="K29" s="487"/>
    </row>
    <row r="30" customFormat="false" ht="15.75" hidden="false" customHeight="false" outlineLevel="0" collapsed="false">
      <c r="A30" s="492" t="n">
        <v>25</v>
      </c>
      <c r="B30" s="502" t="s">
        <v>35</v>
      </c>
      <c r="C30" s="493" t="n">
        <v>25613</v>
      </c>
      <c r="D30" s="493" t="n">
        <v>1705</v>
      </c>
      <c r="E30" s="493" t="n">
        <v>2826</v>
      </c>
      <c r="F30" s="494" t="n">
        <v>5136</v>
      </c>
      <c r="G30" s="491"/>
      <c r="H30" s="485"/>
      <c r="I30" s="486"/>
      <c r="J30" s="486"/>
      <c r="K30" s="487"/>
    </row>
    <row r="31" customFormat="false" ht="15.75" hidden="false" customHeight="false" outlineLevel="0" collapsed="false">
      <c r="A31" s="492" t="n">
        <v>26</v>
      </c>
      <c r="B31" s="502" t="s">
        <v>36</v>
      </c>
      <c r="C31" s="493" t="n">
        <v>3336</v>
      </c>
      <c r="D31" s="493" t="n">
        <v>228</v>
      </c>
      <c r="E31" s="493" t="n">
        <v>335</v>
      </c>
      <c r="F31" s="494" t="n">
        <v>709</v>
      </c>
      <c r="G31" s="491"/>
      <c r="H31" s="485"/>
      <c r="I31" s="486"/>
      <c r="J31" s="486"/>
      <c r="K31" s="487"/>
    </row>
    <row r="32" customFormat="false" ht="15.75" hidden="false" customHeight="false" outlineLevel="0" collapsed="false">
      <c r="A32" s="492" t="n">
        <v>27</v>
      </c>
      <c r="B32" s="502" t="s">
        <v>37</v>
      </c>
      <c r="C32" s="493" t="n">
        <v>6376</v>
      </c>
      <c r="D32" s="493" t="n">
        <v>393</v>
      </c>
      <c r="E32" s="493" t="n">
        <v>715</v>
      </c>
      <c r="F32" s="494" t="n">
        <v>1363</v>
      </c>
      <c r="G32" s="491"/>
      <c r="H32" s="485"/>
      <c r="I32" s="486"/>
      <c r="J32" s="486"/>
      <c r="K32" s="487"/>
    </row>
    <row r="33" customFormat="false" ht="15.75" hidden="false" customHeight="false" outlineLevel="0" collapsed="false">
      <c r="A33" s="492" t="n">
        <v>28</v>
      </c>
      <c r="B33" s="502" t="s">
        <v>38</v>
      </c>
      <c r="C33" s="493" t="n">
        <v>7977</v>
      </c>
      <c r="D33" s="493" t="n">
        <v>566</v>
      </c>
      <c r="E33" s="493" t="n">
        <v>849</v>
      </c>
      <c r="F33" s="494" t="n">
        <v>1644</v>
      </c>
      <c r="G33" s="491"/>
      <c r="H33" s="485"/>
      <c r="I33" s="486"/>
      <c r="J33" s="486"/>
      <c r="K33" s="487"/>
    </row>
    <row r="34" customFormat="false" ht="15.75" hidden="false" customHeight="false" outlineLevel="0" collapsed="false">
      <c r="A34" s="492" t="n">
        <v>29</v>
      </c>
      <c r="B34" s="502" t="s">
        <v>39</v>
      </c>
      <c r="C34" s="493" t="n">
        <v>7081</v>
      </c>
      <c r="D34" s="493" t="n">
        <v>559</v>
      </c>
      <c r="E34" s="493" t="n">
        <v>668</v>
      </c>
      <c r="F34" s="494" t="n">
        <v>1549</v>
      </c>
      <c r="G34" s="491"/>
      <c r="H34" s="485"/>
      <c r="I34" s="486"/>
      <c r="J34" s="486"/>
      <c r="K34" s="487"/>
    </row>
    <row r="35" customFormat="false" ht="15.75" hidden="false" customHeight="false" outlineLevel="0" collapsed="false">
      <c r="A35" s="492" t="n">
        <v>30</v>
      </c>
      <c r="B35" s="502" t="s">
        <v>40</v>
      </c>
      <c r="C35" s="493" t="n">
        <v>18717</v>
      </c>
      <c r="D35" s="493" t="n">
        <v>1321</v>
      </c>
      <c r="E35" s="493" t="n">
        <v>1917</v>
      </c>
      <c r="F35" s="494" t="n">
        <v>4102</v>
      </c>
      <c r="G35" s="491"/>
      <c r="H35" s="485"/>
      <c r="I35" s="486"/>
      <c r="J35" s="486"/>
      <c r="K35" s="487"/>
    </row>
    <row r="36" customFormat="false" ht="15.75" hidden="false" customHeight="false" outlineLevel="0" collapsed="false">
      <c r="A36" s="492" t="n">
        <v>31</v>
      </c>
      <c r="B36" s="502" t="s">
        <v>41</v>
      </c>
      <c r="C36" s="493" t="n">
        <v>2788</v>
      </c>
      <c r="D36" s="493" t="n">
        <v>127</v>
      </c>
      <c r="E36" s="493" t="n">
        <v>292</v>
      </c>
      <c r="F36" s="494" t="n">
        <v>624</v>
      </c>
      <c r="G36" s="491"/>
      <c r="H36" s="485"/>
      <c r="I36" s="486"/>
      <c r="J36" s="486"/>
      <c r="K36" s="487"/>
    </row>
    <row r="37" customFormat="false" ht="15.75" hidden="false" customHeight="false" outlineLevel="0" collapsed="false">
      <c r="A37" s="492" t="n">
        <v>32</v>
      </c>
      <c r="B37" s="502" t="s">
        <v>42</v>
      </c>
      <c r="C37" s="493" t="n">
        <v>2944</v>
      </c>
      <c r="D37" s="493" t="n">
        <v>154</v>
      </c>
      <c r="E37" s="493" t="n">
        <v>261</v>
      </c>
      <c r="F37" s="494" t="n">
        <v>647</v>
      </c>
      <c r="G37" s="491"/>
      <c r="H37" s="485"/>
      <c r="I37" s="486"/>
      <c r="J37" s="486"/>
      <c r="K37" s="487"/>
    </row>
    <row r="38" customFormat="false" ht="15.75" hidden="false" customHeight="false" outlineLevel="0" collapsed="false">
      <c r="A38" s="492" t="n">
        <v>33</v>
      </c>
      <c r="B38" s="502" t="s">
        <v>43</v>
      </c>
      <c r="C38" s="493" t="n">
        <v>8194</v>
      </c>
      <c r="D38" s="493" t="n">
        <v>393</v>
      </c>
      <c r="E38" s="493" t="n">
        <v>842</v>
      </c>
      <c r="F38" s="494" t="n">
        <v>1844</v>
      </c>
      <c r="G38" s="491"/>
      <c r="H38" s="485"/>
      <c r="I38" s="486"/>
      <c r="J38" s="486"/>
      <c r="K38" s="487"/>
    </row>
    <row r="39" customFormat="false" ht="15.75" hidden="false" customHeight="false" outlineLevel="0" collapsed="false">
      <c r="A39" s="492" t="n">
        <v>34</v>
      </c>
      <c r="B39" s="502" t="s">
        <v>44</v>
      </c>
      <c r="C39" s="493" t="n">
        <v>24838</v>
      </c>
      <c r="D39" s="493" t="n">
        <v>1202</v>
      </c>
      <c r="E39" s="493" t="n">
        <v>2227</v>
      </c>
      <c r="F39" s="494" t="n">
        <v>5584</v>
      </c>
      <c r="G39" s="491"/>
      <c r="H39" s="485"/>
      <c r="I39" s="486"/>
      <c r="J39" s="486"/>
      <c r="K39" s="487"/>
    </row>
    <row r="40" customFormat="false" ht="15.75" hidden="false" customHeight="false" outlineLevel="0" collapsed="false">
      <c r="A40" s="492" t="n">
        <v>35</v>
      </c>
      <c r="B40" s="502" t="s">
        <v>45</v>
      </c>
      <c r="C40" s="493" t="n">
        <v>22173</v>
      </c>
      <c r="D40" s="493" t="n">
        <v>1409</v>
      </c>
      <c r="E40" s="493" t="n">
        <v>2455</v>
      </c>
      <c r="F40" s="494" t="n">
        <v>4564</v>
      </c>
      <c r="G40" s="491"/>
      <c r="H40" s="485"/>
      <c r="I40" s="486"/>
      <c r="J40" s="486"/>
      <c r="K40" s="487"/>
    </row>
    <row r="41" customFormat="false" ht="15.75" hidden="false" customHeight="false" outlineLevel="0" collapsed="false">
      <c r="A41" s="492" t="n">
        <v>36</v>
      </c>
      <c r="B41" s="502" t="s">
        <v>46</v>
      </c>
      <c r="C41" s="493" t="n">
        <v>4354</v>
      </c>
      <c r="D41" s="493" t="n">
        <v>264</v>
      </c>
      <c r="E41" s="493" t="n">
        <v>446</v>
      </c>
      <c r="F41" s="494" t="n">
        <v>972</v>
      </c>
      <c r="G41" s="491"/>
      <c r="H41" s="485"/>
      <c r="I41" s="486"/>
      <c r="J41" s="486"/>
      <c r="K41" s="487"/>
    </row>
    <row r="42" customFormat="false" ht="15.75" hidden="false" customHeight="false" outlineLevel="0" collapsed="false">
      <c r="A42" s="492" t="n">
        <v>37</v>
      </c>
      <c r="B42" s="502" t="s">
        <v>47</v>
      </c>
      <c r="C42" s="493" t="n">
        <v>3005</v>
      </c>
      <c r="D42" s="493" t="n">
        <v>166</v>
      </c>
      <c r="E42" s="493" t="n">
        <v>306</v>
      </c>
      <c r="F42" s="494" t="n">
        <v>690</v>
      </c>
      <c r="G42" s="491"/>
      <c r="H42" s="485"/>
      <c r="I42" s="486"/>
      <c r="J42" s="486"/>
      <c r="K42" s="487"/>
    </row>
    <row r="43" customFormat="false" ht="15.75" hidden="false" customHeight="false" outlineLevel="0" collapsed="false">
      <c r="A43" s="492" t="n">
        <v>38</v>
      </c>
      <c r="B43" s="502" t="s">
        <v>48</v>
      </c>
      <c r="C43" s="493" t="n">
        <v>7642</v>
      </c>
      <c r="D43" s="493" t="n">
        <v>409</v>
      </c>
      <c r="E43" s="493" t="n">
        <v>758</v>
      </c>
      <c r="F43" s="494" t="n">
        <v>1844</v>
      </c>
      <c r="G43" s="491"/>
      <c r="H43" s="485"/>
      <c r="I43" s="486"/>
      <c r="J43" s="486"/>
      <c r="K43" s="487"/>
    </row>
    <row r="44" customFormat="false" ht="15.75" hidden="false" customHeight="false" outlineLevel="0" collapsed="false">
      <c r="A44" s="492" t="n">
        <v>39</v>
      </c>
      <c r="B44" s="502" t="s">
        <v>49</v>
      </c>
      <c r="C44" s="493" t="n">
        <v>3243</v>
      </c>
      <c r="D44" s="493" t="n">
        <v>169</v>
      </c>
      <c r="E44" s="493" t="n">
        <v>300</v>
      </c>
      <c r="F44" s="494" t="n">
        <v>817</v>
      </c>
      <c r="G44" s="491"/>
      <c r="H44" s="485"/>
      <c r="I44" s="486"/>
      <c r="J44" s="486"/>
      <c r="K44" s="487"/>
    </row>
    <row r="45" customFormat="false" ht="15.75" hidden="false" customHeight="false" outlineLevel="0" collapsed="false">
      <c r="A45" s="492" t="n">
        <v>40</v>
      </c>
      <c r="B45" s="502" t="s">
        <v>50</v>
      </c>
      <c r="C45" s="493" t="n">
        <v>8357</v>
      </c>
      <c r="D45" s="493" t="n">
        <v>732</v>
      </c>
      <c r="E45" s="493" t="n">
        <v>1196</v>
      </c>
      <c r="F45" s="494" t="n">
        <v>1130</v>
      </c>
      <c r="G45" s="491"/>
      <c r="H45" s="485"/>
      <c r="I45" s="486"/>
      <c r="J45" s="486"/>
      <c r="K45" s="487"/>
    </row>
    <row r="46" customFormat="false" ht="15.75" hidden="false" customHeight="false" outlineLevel="0" collapsed="false">
      <c r="A46" s="492" t="n">
        <v>41</v>
      </c>
      <c r="B46" s="502" t="s">
        <v>51</v>
      </c>
      <c r="C46" s="493" t="n">
        <v>9528</v>
      </c>
      <c r="D46" s="493" t="n">
        <v>624</v>
      </c>
      <c r="E46" s="493" t="n">
        <v>1062</v>
      </c>
      <c r="F46" s="494" t="n">
        <v>2087</v>
      </c>
      <c r="G46" s="491"/>
      <c r="H46" s="485"/>
      <c r="I46" s="486"/>
      <c r="J46" s="486"/>
      <c r="K46" s="487"/>
    </row>
    <row r="47" customFormat="false" ht="15.75" hidden="false" customHeight="false" outlineLevel="0" collapsed="false">
      <c r="A47" s="492" t="n">
        <v>42</v>
      </c>
      <c r="B47" s="502" t="s">
        <v>52</v>
      </c>
      <c r="C47" s="493" t="n">
        <v>22916</v>
      </c>
      <c r="D47" s="493" t="n">
        <v>1369</v>
      </c>
      <c r="E47" s="493" t="n">
        <v>2384</v>
      </c>
      <c r="F47" s="494" t="n">
        <v>4779</v>
      </c>
      <c r="G47" s="491"/>
      <c r="H47" s="485"/>
      <c r="I47" s="486"/>
      <c r="J47" s="486"/>
      <c r="K47" s="487"/>
    </row>
    <row r="48" customFormat="false" ht="15.75" hidden="false" customHeight="false" outlineLevel="0" collapsed="false">
      <c r="A48" s="492" t="n">
        <v>43</v>
      </c>
      <c r="B48" s="502" t="s">
        <v>53</v>
      </c>
      <c r="C48" s="493" t="n">
        <v>9272</v>
      </c>
      <c r="D48" s="493" t="n">
        <v>653</v>
      </c>
      <c r="E48" s="493" t="n">
        <v>1145</v>
      </c>
      <c r="F48" s="494" t="n">
        <v>1686</v>
      </c>
      <c r="G48" s="491"/>
      <c r="H48" s="485"/>
      <c r="I48" s="486"/>
      <c r="J48" s="486"/>
      <c r="K48" s="487"/>
    </row>
    <row r="49" customFormat="false" ht="15.75" hidden="false" customHeight="false" outlineLevel="0" collapsed="false">
      <c r="A49" s="492" t="n">
        <v>44</v>
      </c>
      <c r="B49" s="502" t="s">
        <v>54</v>
      </c>
      <c r="C49" s="493" t="n">
        <v>9632</v>
      </c>
      <c r="D49" s="493" t="n">
        <v>958</v>
      </c>
      <c r="E49" s="493" t="n">
        <v>1273</v>
      </c>
      <c r="F49" s="494" t="n">
        <v>1629</v>
      </c>
      <c r="G49" s="491"/>
      <c r="H49" s="485"/>
      <c r="I49" s="486"/>
      <c r="J49" s="486"/>
      <c r="K49" s="487"/>
    </row>
    <row r="50" customFormat="false" ht="15.75" hidden="false" customHeight="false" outlineLevel="0" collapsed="false">
      <c r="A50" s="492" t="n">
        <v>45</v>
      </c>
      <c r="B50" s="502" t="s">
        <v>55</v>
      </c>
      <c r="C50" s="493" t="n">
        <v>8251</v>
      </c>
      <c r="D50" s="493" t="n">
        <v>617</v>
      </c>
      <c r="E50" s="493" t="n">
        <v>892</v>
      </c>
      <c r="F50" s="494" t="n">
        <v>1585</v>
      </c>
      <c r="G50" s="491"/>
      <c r="H50" s="485"/>
      <c r="I50" s="486"/>
      <c r="J50" s="486"/>
      <c r="K50" s="487"/>
    </row>
    <row r="51" customFormat="false" ht="15.75" hidden="false" customHeight="false" outlineLevel="0" collapsed="false">
      <c r="A51" s="492" t="n">
        <v>46</v>
      </c>
      <c r="B51" s="502" t="s">
        <v>56</v>
      </c>
      <c r="C51" s="493" t="n">
        <v>8027</v>
      </c>
      <c r="D51" s="493" t="n">
        <v>383</v>
      </c>
      <c r="E51" s="493" t="n">
        <v>771</v>
      </c>
      <c r="F51" s="494" t="n">
        <v>1894</v>
      </c>
      <c r="G51" s="491"/>
      <c r="H51" s="485"/>
      <c r="I51" s="486"/>
      <c r="J51" s="486"/>
      <c r="K51" s="487"/>
    </row>
    <row r="52" customFormat="false" ht="15.75" hidden="false" customHeight="false" outlineLevel="0" collapsed="false">
      <c r="A52" s="492" t="n">
        <v>47</v>
      </c>
      <c r="B52" s="502" t="s">
        <v>57</v>
      </c>
      <c r="C52" s="493" t="n">
        <v>6037</v>
      </c>
      <c r="D52" s="493" t="n">
        <v>333</v>
      </c>
      <c r="E52" s="493" t="n">
        <v>637</v>
      </c>
      <c r="F52" s="494" t="n">
        <v>1290</v>
      </c>
      <c r="G52" s="491"/>
      <c r="H52" s="485"/>
      <c r="I52" s="486"/>
      <c r="J52" s="486"/>
      <c r="K52" s="487"/>
    </row>
    <row r="53" customFormat="false" ht="15.75" hidden="false" customHeight="false" outlineLevel="0" collapsed="false">
      <c r="A53" s="492" t="n">
        <v>48</v>
      </c>
      <c r="B53" s="502" t="s">
        <v>58</v>
      </c>
      <c r="C53" s="493" t="n">
        <v>2429</v>
      </c>
      <c r="D53" s="493" t="n">
        <v>142</v>
      </c>
      <c r="E53" s="493" t="n">
        <v>257</v>
      </c>
      <c r="F53" s="494" t="n">
        <v>545</v>
      </c>
      <c r="G53" s="491"/>
      <c r="H53" s="485"/>
      <c r="I53" s="486"/>
      <c r="J53" s="486"/>
      <c r="K53" s="487"/>
    </row>
    <row r="54" customFormat="false" ht="15.75" hidden="false" customHeight="false" outlineLevel="0" collapsed="false">
      <c r="A54" s="492" t="n">
        <v>49</v>
      </c>
      <c r="B54" s="502" t="s">
        <v>59</v>
      </c>
      <c r="C54" s="493" t="n">
        <v>2553</v>
      </c>
      <c r="D54" s="493" t="n">
        <v>181</v>
      </c>
      <c r="E54" s="493" t="n">
        <v>268</v>
      </c>
      <c r="F54" s="494" t="n">
        <v>513</v>
      </c>
      <c r="G54" s="491"/>
      <c r="H54" s="485"/>
      <c r="I54" s="486"/>
      <c r="J54" s="486"/>
      <c r="K54" s="487"/>
    </row>
    <row r="55" customFormat="false" ht="15.75" hidden="false" customHeight="false" outlineLevel="0" collapsed="false">
      <c r="A55" s="492" t="n">
        <v>50</v>
      </c>
      <c r="B55" s="502" t="s">
        <v>60</v>
      </c>
      <c r="C55" s="493" t="n">
        <v>5069</v>
      </c>
      <c r="D55" s="493" t="n">
        <v>282</v>
      </c>
      <c r="E55" s="493" t="n">
        <v>466</v>
      </c>
      <c r="F55" s="494" t="n">
        <v>1141</v>
      </c>
      <c r="G55" s="491"/>
      <c r="H55" s="485"/>
      <c r="I55" s="486"/>
      <c r="J55" s="486"/>
      <c r="K55" s="487"/>
    </row>
    <row r="56" customFormat="false" ht="15.75" hidden="false" customHeight="false" outlineLevel="0" collapsed="false">
      <c r="A56" s="492" t="n">
        <v>51</v>
      </c>
      <c r="B56" s="502" t="s">
        <v>61</v>
      </c>
      <c r="C56" s="493" t="n">
        <v>24775</v>
      </c>
      <c r="D56" s="493" t="n">
        <v>1455</v>
      </c>
      <c r="E56" s="493" t="n">
        <v>2595</v>
      </c>
      <c r="F56" s="494" t="n">
        <v>4922</v>
      </c>
      <c r="G56" s="491"/>
      <c r="H56" s="485"/>
      <c r="I56" s="486"/>
      <c r="J56" s="486"/>
      <c r="K56" s="487"/>
    </row>
    <row r="57" customFormat="false" ht="15.75" hidden="false" customHeight="false" outlineLevel="0" collapsed="false">
      <c r="A57" s="492" t="n">
        <v>52</v>
      </c>
      <c r="B57" s="502" t="s">
        <v>62</v>
      </c>
      <c r="C57" s="493" t="n">
        <v>9016</v>
      </c>
      <c r="D57" s="493" t="n">
        <v>531</v>
      </c>
      <c r="E57" s="493" t="n">
        <v>1069</v>
      </c>
      <c r="F57" s="494" t="n">
        <v>1864</v>
      </c>
      <c r="G57" s="491"/>
      <c r="H57" s="485"/>
      <c r="I57" s="486"/>
      <c r="J57" s="486"/>
      <c r="K57" s="487"/>
    </row>
    <row r="58" customFormat="false" ht="15.75" hidden="false" customHeight="false" outlineLevel="0" collapsed="false">
      <c r="A58" s="492" t="n">
        <v>53</v>
      </c>
      <c r="B58" s="502" t="s">
        <v>63</v>
      </c>
      <c r="C58" s="493" t="n">
        <v>6175</v>
      </c>
      <c r="D58" s="493" t="n">
        <v>312</v>
      </c>
      <c r="E58" s="493" t="n">
        <v>617</v>
      </c>
      <c r="F58" s="494" t="n">
        <v>1445</v>
      </c>
      <c r="G58" s="491"/>
      <c r="H58" s="485"/>
      <c r="I58" s="486"/>
      <c r="J58" s="486"/>
      <c r="K58" s="487"/>
    </row>
    <row r="59" customFormat="false" ht="15.75" hidden="false" customHeight="false" outlineLevel="0" collapsed="false">
      <c r="A59" s="492" t="n">
        <v>54</v>
      </c>
      <c r="B59" s="502" t="s">
        <v>64</v>
      </c>
      <c r="C59" s="493" t="n">
        <v>6587</v>
      </c>
      <c r="D59" s="493" t="n">
        <v>443</v>
      </c>
      <c r="E59" s="493" t="n">
        <v>676</v>
      </c>
      <c r="F59" s="494" t="n">
        <v>1330</v>
      </c>
      <c r="G59" s="491"/>
      <c r="H59" s="485"/>
      <c r="I59" s="486"/>
      <c r="J59" s="486"/>
      <c r="K59" s="487"/>
    </row>
    <row r="60" customFormat="false" ht="15.75" hidden="false" customHeight="false" outlineLevel="0" collapsed="false">
      <c r="A60" s="492" t="n">
        <v>55</v>
      </c>
      <c r="B60" s="502" t="s">
        <v>65</v>
      </c>
      <c r="C60" s="493" t="n">
        <v>5648</v>
      </c>
      <c r="D60" s="493" t="n">
        <v>374</v>
      </c>
      <c r="E60" s="493" t="n">
        <v>636</v>
      </c>
      <c r="F60" s="494" t="n">
        <v>1124</v>
      </c>
      <c r="G60" s="491"/>
      <c r="H60" s="485"/>
      <c r="I60" s="486"/>
      <c r="J60" s="486"/>
      <c r="K60" s="487"/>
    </row>
    <row r="61" customFormat="false" ht="15.75" hidden="false" customHeight="false" outlineLevel="0" collapsed="false">
      <c r="A61" s="492" t="n">
        <v>56</v>
      </c>
      <c r="B61" s="502" t="s">
        <v>66</v>
      </c>
      <c r="C61" s="493" t="n">
        <v>17437</v>
      </c>
      <c r="D61" s="493" t="n">
        <v>785</v>
      </c>
      <c r="E61" s="493" t="n">
        <v>1696</v>
      </c>
      <c r="F61" s="494" t="n">
        <v>4174</v>
      </c>
      <c r="G61" s="491"/>
      <c r="H61" s="485"/>
      <c r="I61" s="486"/>
      <c r="J61" s="486"/>
      <c r="K61" s="487"/>
    </row>
    <row r="62" customFormat="false" ht="15.75" hidden="false" customHeight="false" outlineLevel="0" collapsed="false">
      <c r="A62" s="492" t="n">
        <v>57</v>
      </c>
      <c r="B62" s="502" t="s">
        <v>67</v>
      </c>
      <c r="C62" s="493" t="n">
        <v>5445</v>
      </c>
      <c r="D62" s="493" t="n">
        <v>400</v>
      </c>
      <c r="E62" s="493" t="n">
        <v>536</v>
      </c>
      <c r="F62" s="494" t="n">
        <v>1087</v>
      </c>
      <c r="G62" s="491"/>
      <c r="H62" s="485"/>
      <c r="I62" s="486"/>
      <c r="J62" s="486"/>
      <c r="K62" s="487"/>
    </row>
    <row r="63" customFormat="false" ht="15.75" hidden="false" customHeight="false" outlineLevel="0" collapsed="false">
      <c r="A63" s="492" t="n">
        <v>58</v>
      </c>
      <c r="B63" s="502" t="s">
        <v>68</v>
      </c>
      <c r="C63" s="493" t="n">
        <v>6346</v>
      </c>
      <c r="D63" s="493" t="n">
        <v>430</v>
      </c>
      <c r="E63" s="493" t="n">
        <v>665</v>
      </c>
      <c r="F63" s="494" t="n">
        <v>1351</v>
      </c>
      <c r="G63" s="491"/>
      <c r="H63" s="485"/>
      <c r="I63" s="486"/>
      <c r="J63" s="486"/>
      <c r="K63" s="487"/>
    </row>
    <row r="64" customFormat="false" ht="15.75" hidden="false" customHeight="false" outlineLevel="0" collapsed="false">
      <c r="A64" s="492" t="n">
        <v>59</v>
      </c>
      <c r="B64" s="502" t="s">
        <v>69</v>
      </c>
      <c r="C64" s="493" t="n">
        <v>25254</v>
      </c>
      <c r="D64" s="493" t="n">
        <v>1692</v>
      </c>
      <c r="E64" s="493" t="n">
        <v>2962</v>
      </c>
      <c r="F64" s="494" t="n">
        <v>5097</v>
      </c>
      <c r="G64" s="491"/>
      <c r="H64" s="485"/>
      <c r="I64" s="486"/>
      <c r="J64" s="486"/>
      <c r="K64" s="487"/>
    </row>
    <row r="65" customFormat="false" ht="15.75" hidden="false" customHeight="false" outlineLevel="0" collapsed="false">
      <c r="A65" s="492" t="n">
        <v>60</v>
      </c>
      <c r="B65" s="502" t="s">
        <v>70</v>
      </c>
      <c r="C65" s="493" t="n">
        <v>5927</v>
      </c>
      <c r="D65" s="493" t="n">
        <v>375</v>
      </c>
      <c r="E65" s="493" t="n">
        <v>565</v>
      </c>
      <c r="F65" s="494" t="n">
        <v>1242</v>
      </c>
      <c r="G65" s="491"/>
      <c r="H65" s="485"/>
      <c r="I65" s="486"/>
      <c r="J65" s="486"/>
      <c r="K65" s="487"/>
    </row>
    <row r="66" customFormat="false" ht="15.75" hidden="false" customHeight="false" outlineLevel="0" collapsed="false">
      <c r="A66" s="492" t="n">
        <v>61</v>
      </c>
      <c r="B66" s="502" t="s">
        <v>71</v>
      </c>
      <c r="C66" s="493" t="n">
        <v>23181</v>
      </c>
      <c r="D66" s="493" t="n">
        <v>2705</v>
      </c>
      <c r="E66" s="493" t="n">
        <v>2755</v>
      </c>
      <c r="F66" s="494" t="n">
        <v>3690</v>
      </c>
      <c r="G66" s="491"/>
      <c r="H66" s="485"/>
      <c r="I66" s="486"/>
      <c r="J66" s="486"/>
      <c r="K66" s="487"/>
    </row>
    <row r="67" customFormat="false" ht="15.75" hidden="false" customHeight="false" outlineLevel="0" collapsed="false">
      <c r="A67" s="492" t="n">
        <v>62</v>
      </c>
      <c r="B67" s="502" t="s">
        <v>72</v>
      </c>
      <c r="C67" s="493" t="n">
        <v>10689</v>
      </c>
      <c r="D67" s="493" t="n">
        <v>722</v>
      </c>
      <c r="E67" s="493" t="n">
        <v>1212</v>
      </c>
      <c r="F67" s="494" t="n">
        <v>2127</v>
      </c>
      <c r="G67" s="491"/>
      <c r="H67" s="485"/>
      <c r="I67" s="486"/>
      <c r="J67" s="486"/>
      <c r="K67" s="487"/>
    </row>
    <row r="68" customFormat="false" ht="15.75" hidden="false" customHeight="false" outlineLevel="0" collapsed="false">
      <c r="A68" s="492" t="n">
        <v>63</v>
      </c>
      <c r="B68" s="502" t="s">
        <v>73</v>
      </c>
      <c r="C68" s="493" t="n">
        <v>3664</v>
      </c>
      <c r="D68" s="493" t="n">
        <v>216</v>
      </c>
      <c r="E68" s="493" t="n">
        <v>345</v>
      </c>
      <c r="F68" s="494" t="n">
        <v>844</v>
      </c>
      <c r="G68" s="491"/>
      <c r="H68" s="485"/>
      <c r="I68" s="486"/>
      <c r="J68" s="486"/>
      <c r="K68" s="487"/>
    </row>
    <row r="69" customFormat="false" ht="15.75" hidden="false" customHeight="false" outlineLevel="0" collapsed="false">
      <c r="A69" s="492" t="n">
        <v>64</v>
      </c>
      <c r="B69" s="502" t="s">
        <v>74</v>
      </c>
      <c r="C69" s="493" t="n">
        <v>18094</v>
      </c>
      <c r="D69" s="493" t="n">
        <v>1128</v>
      </c>
      <c r="E69" s="493" t="n">
        <v>1857</v>
      </c>
      <c r="F69" s="494" t="n">
        <v>4036</v>
      </c>
      <c r="G69" s="491"/>
      <c r="H69" s="485"/>
      <c r="I69" s="486"/>
      <c r="J69" s="486"/>
      <c r="K69" s="487"/>
    </row>
    <row r="70" customFormat="false" ht="15.75" hidden="false" customHeight="false" outlineLevel="0" collapsed="false">
      <c r="A70" s="492" t="n">
        <v>65</v>
      </c>
      <c r="B70" s="502" t="s">
        <v>75</v>
      </c>
      <c r="C70" s="493" t="n">
        <v>12759</v>
      </c>
      <c r="D70" s="493" t="n">
        <v>736</v>
      </c>
      <c r="E70" s="493" t="n">
        <v>1331</v>
      </c>
      <c r="F70" s="494" t="n">
        <v>2768</v>
      </c>
      <c r="G70" s="491"/>
      <c r="H70" s="485"/>
      <c r="I70" s="486"/>
      <c r="J70" s="486"/>
      <c r="K70" s="487"/>
    </row>
    <row r="71" customFormat="false" ht="15.75" hidden="false" customHeight="false" outlineLevel="0" collapsed="false">
      <c r="A71" s="492" t="n">
        <v>66</v>
      </c>
      <c r="B71" s="502" t="s">
        <v>76</v>
      </c>
      <c r="C71" s="493" t="n">
        <v>2581</v>
      </c>
      <c r="D71" s="493" t="n">
        <v>133</v>
      </c>
      <c r="E71" s="493" t="n">
        <v>228</v>
      </c>
      <c r="F71" s="494" t="n">
        <v>601</v>
      </c>
      <c r="G71" s="491"/>
      <c r="H71" s="485"/>
      <c r="I71" s="486"/>
      <c r="J71" s="486"/>
      <c r="K71" s="487"/>
    </row>
    <row r="72" customFormat="false" ht="15.75" hidden="false" customHeight="false" outlineLevel="0" collapsed="false">
      <c r="A72" s="492" t="n">
        <v>67</v>
      </c>
      <c r="B72" s="502" t="s">
        <v>77</v>
      </c>
      <c r="C72" s="493" t="n">
        <v>13959</v>
      </c>
      <c r="D72" s="493" t="n">
        <v>714</v>
      </c>
      <c r="E72" s="493" t="n">
        <v>1353</v>
      </c>
      <c r="F72" s="494" t="n">
        <v>3257</v>
      </c>
      <c r="G72" s="491"/>
      <c r="H72" s="485"/>
      <c r="I72" s="486"/>
      <c r="J72" s="486"/>
      <c r="K72" s="487"/>
    </row>
    <row r="73" customFormat="false" ht="15.75" hidden="false" customHeight="false" outlineLevel="0" collapsed="false">
      <c r="A73" s="492" t="n">
        <v>68</v>
      </c>
      <c r="B73" s="502" t="s">
        <v>78</v>
      </c>
      <c r="C73" s="493" t="n">
        <v>25515</v>
      </c>
      <c r="D73" s="493" t="n">
        <v>1551</v>
      </c>
      <c r="E73" s="493" t="n">
        <v>2559</v>
      </c>
      <c r="F73" s="494" t="n">
        <v>5575</v>
      </c>
      <c r="G73" s="491"/>
      <c r="H73" s="485"/>
      <c r="I73" s="486"/>
      <c r="J73" s="486"/>
      <c r="K73" s="487"/>
    </row>
    <row r="74" customFormat="false" ht="15.75" hidden="false" customHeight="false" outlineLevel="0" collapsed="false">
      <c r="A74" s="492" t="n">
        <v>69</v>
      </c>
      <c r="B74" s="502" t="s">
        <v>79</v>
      </c>
      <c r="C74" s="493" t="n">
        <v>3706</v>
      </c>
      <c r="D74" s="493" t="n">
        <v>234</v>
      </c>
      <c r="E74" s="493" t="n">
        <v>426</v>
      </c>
      <c r="F74" s="494" t="n">
        <v>750</v>
      </c>
      <c r="G74" s="491"/>
      <c r="H74" s="485"/>
      <c r="I74" s="486"/>
      <c r="J74" s="486"/>
      <c r="K74" s="487"/>
    </row>
    <row r="75" customFormat="false" ht="15.75" hidden="false" customHeight="false" outlineLevel="0" collapsed="false">
      <c r="A75" s="492" t="n">
        <v>70</v>
      </c>
      <c r="B75" s="502" t="s">
        <v>80</v>
      </c>
      <c r="C75" s="493" t="n">
        <v>19115</v>
      </c>
      <c r="D75" s="493" t="n">
        <v>2609</v>
      </c>
      <c r="E75" s="493" t="n">
        <v>2705</v>
      </c>
      <c r="F75" s="494" t="n">
        <v>2007</v>
      </c>
      <c r="G75" s="491"/>
      <c r="H75" s="485"/>
      <c r="I75" s="486"/>
      <c r="J75" s="486"/>
      <c r="K75" s="487"/>
    </row>
    <row r="76" customFormat="false" ht="15.75" hidden="false" customHeight="false" outlineLevel="0" collapsed="false">
      <c r="A76" s="492" t="n">
        <v>71</v>
      </c>
      <c r="B76" s="502" t="s">
        <v>81</v>
      </c>
      <c r="C76" s="493" t="n">
        <v>3458</v>
      </c>
      <c r="D76" s="493" t="n">
        <v>188</v>
      </c>
      <c r="E76" s="493" t="n">
        <v>332</v>
      </c>
      <c r="F76" s="494" t="n">
        <v>874</v>
      </c>
      <c r="G76" s="491"/>
      <c r="H76" s="485"/>
      <c r="I76" s="486"/>
      <c r="J76" s="486"/>
      <c r="K76" s="487"/>
    </row>
    <row r="77" customFormat="false" ht="15.75" hidden="false" customHeight="false" outlineLevel="0" collapsed="false">
      <c r="A77" s="492" t="n">
        <v>72</v>
      </c>
      <c r="B77" s="502" t="s">
        <v>82</v>
      </c>
      <c r="C77" s="493" t="n">
        <v>1712</v>
      </c>
      <c r="D77" s="493" t="n">
        <v>83</v>
      </c>
      <c r="E77" s="493" t="n">
        <v>171</v>
      </c>
      <c r="F77" s="494" t="n">
        <v>412</v>
      </c>
      <c r="G77" s="491"/>
      <c r="H77" s="485"/>
      <c r="I77" s="486"/>
      <c r="J77" s="486"/>
      <c r="K77" s="487"/>
    </row>
    <row r="78" customFormat="false" ht="15.75" hidden="false" customHeight="false" outlineLevel="0" collapsed="false">
      <c r="A78" s="492" t="n">
        <v>73</v>
      </c>
      <c r="B78" s="502" t="s">
        <v>83</v>
      </c>
      <c r="C78" s="493" t="n">
        <v>2014</v>
      </c>
      <c r="D78" s="493" t="n">
        <v>120</v>
      </c>
      <c r="E78" s="493" t="n">
        <v>225</v>
      </c>
      <c r="F78" s="494" t="n">
        <v>376</v>
      </c>
      <c r="G78" s="491"/>
      <c r="H78" s="485"/>
      <c r="I78" s="486"/>
      <c r="J78" s="486"/>
      <c r="K78" s="487"/>
    </row>
    <row r="79" customFormat="false" ht="15.75" hidden="false" customHeight="false" outlineLevel="0" collapsed="false">
      <c r="A79" s="492" t="n">
        <v>74</v>
      </c>
      <c r="B79" s="502" t="s">
        <v>84</v>
      </c>
      <c r="C79" s="493" t="n">
        <v>3894</v>
      </c>
      <c r="D79" s="493" t="n">
        <v>194</v>
      </c>
      <c r="E79" s="493" t="n">
        <v>328</v>
      </c>
      <c r="F79" s="494" t="n">
        <v>853</v>
      </c>
      <c r="G79" s="491"/>
      <c r="H79" s="485"/>
      <c r="I79" s="486"/>
      <c r="J79" s="486"/>
      <c r="K79" s="487"/>
    </row>
    <row r="80" customFormat="false" ht="15.75" hidden="false" customHeight="false" outlineLevel="0" collapsed="false">
      <c r="A80" s="492" t="n">
        <v>75</v>
      </c>
      <c r="B80" s="502" t="s">
        <v>85</v>
      </c>
      <c r="C80" s="493" t="n">
        <v>3521</v>
      </c>
      <c r="D80" s="493" t="n">
        <v>172</v>
      </c>
      <c r="E80" s="493" t="n">
        <v>348</v>
      </c>
      <c r="F80" s="494" t="n">
        <v>810</v>
      </c>
      <c r="G80" s="491"/>
      <c r="H80" s="485"/>
      <c r="I80" s="486"/>
      <c r="J80" s="486"/>
      <c r="K80" s="487"/>
    </row>
    <row r="81" customFormat="false" ht="15.75" hidden="false" customHeight="false" outlineLevel="0" collapsed="false">
      <c r="A81" s="492" t="n">
        <v>76</v>
      </c>
      <c r="B81" s="502" t="s">
        <v>86</v>
      </c>
      <c r="C81" s="493" t="n">
        <v>36344</v>
      </c>
      <c r="D81" s="493" t="n">
        <v>2631</v>
      </c>
      <c r="E81" s="493" t="n">
        <v>3974</v>
      </c>
      <c r="F81" s="494" t="n">
        <v>7881</v>
      </c>
      <c r="G81" s="491"/>
      <c r="H81" s="485"/>
      <c r="I81" s="486"/>
      <c r="J81" s="486"/>
      <c r="K81" s="487"/>
    </row>
    <row r="82" customFormat="false" ht="15.75" hidden="false" customHeight="false" outlineLevel="0" collapsed="false">
      <c r="A82" s="492" t="n">
        <v>77</v>
      </c>
      <c r="B82" s="502" t="s">
        <v>87</v>
      </c>
      <c r="C82" s="493" t="n">
        <v>20330</v>
      </c>
      <c r="D82" s="493" t="n">
        <v>1462</v>
      </c>
      <c r="E82" s="493" t="n">
        <v>2232</v>
      </c>
      <c r="F82" s="494" t="n">
        <v>3945</v>
      </c>
      <c r="G82" s="491"/>
      <c r="H82" s="485"/>
      <c r="I82" s="486"/>
      <c r="J82" s="486"/>
      <c r="K82" s="487"/>
    </row>
    <row r="83" customFormat="false" ht="15.75" hidden="false" customHeight="false" outlineLevel="0" collapsed="false">
      <c r="A83" s="492" t="n">
        <v>78</v>
      </c>
      <c r="B83" s="503" t="s">
        <v>88</v>
      </c>
      <c r="C83" s="493" t="n">
        <v>10698</v>
      </c>
      <c r="D83" s="493" t="n">
        <v>1064</v>
      </c>
      <c r="E83" s="493" t="n">
        <v>1297</v>
      </c>
      <c r="F83" s="494" t="n">
        <v>1816</v>
      </c>
      <c r="G83" s="491"/>
      <c r="H83" s="485"/>
      <c r="I83" s="486"/>
      <c r="J83" s="486"/>
      <c r="K83" s="487"/>
    </row>
    <row r="84" customFormat="false" ht="15.75" hidden="false" customHeight="false" outlineLevel="0" collapsed="false">
      <c r="A84" s="492" t="n">
        <v>79</v>
      </c>
      <c r="B84" s="502" t="s">
        <v>89</v>
      </c>
      <c r="C84" s="493" t="n">
        <v>4138</v>
      </c>
      <c r="D84" s="493" t="n">
        <v>246</v>
      </c>
      <c r="E84" s="493" t="n">
        <v>439</v>
      </c>
      <c r="F84" s="494" t="n">
        <v>881</v>
      </c>
      <c r="G84" s="491"/>
      <c r="H84" s="485"/>
      <c r="I84" s="486"/>
      <c r="J84" s="486"/>
      <c r="K84" s="487"/>
    </row>
    <row r="85" customFormat="false" ht="15.75" hidden="false" customHeight="false" outlineLevel="0" collapsed="false">
      <c r="A85" s="492" t="n">
        <v>80</v>
      </c>
      <c r="B85" s="502" t="s">
        <v>90</v>
      </c>
      <c r="C85" s="493" t="n">
        <v>2928</v>
      </c>
      <c r="D85" s="493" t="n">
        <v>164</v>
      </c>
      <c r="E85" s="493" t="n">
        <v>272</v>
      </c>
      <c r="F85" s="494" t="n">
        <v>701</v>
      </c>
      <c r="G85" s="491"/>
      <c r="H85" s="485"/>
      <c r="I85" s="486"/>
      <c r="J85" s="486"/>
      <c r="K85" s="487"/>
    </row>
    <row r="86" customFormat="false" ht="15.75" hidden="false" customHeight="false" outlineLevel="0" collapsed="false">
      <c r="A86" s="492" t="n">
        <v>81</v>
      </c>
      <c r="B86" s="502" t="s">
        <v>91</v>
      </c>
      <c r="C86" s="493" t="n">
        <v>5676</v>
      </c>
      <c r="D86" s="493" t="n">
        <v>353</v>
      </c>
      <c r="E86" s="493" t="n">
        <v>575</v>
      </c>
      <c r="F86" s="494" t="n">
        <v>1351</v>
      </c>
      <c r="G86" s="491"/>
      <c r="H86" s="485"/>
      <c r="I86" s="486"/>
      <c r="J86" s="486"/>
      <c r="K86" s="487"/>
    </row>
    <row r="87" customFormat="false" ht="15.75" hidden="false" customHeight="false" outlineLevel="0" collapsed="false">
      <c r="A87" s="492" t="n">
        <v>82</v>
      </c>
      <c r="B87" s="502" t="s">
        <v>92</v>
      </c>
      <c r="C87" s="493" t="n">
        <v>10497</v>
      </c>
      <c r="D87" s="493" t="n">
        <v>647</v>
      </c>
      <c r="E87" s="493" t="n">
        <v>957</v>
      </c>
      <c r="F87" s="494" t="n">
        <v>2266</v>
      </c>
      <c r="G87" s="491"/>
      <c r="H87" s="485"/>
      <c r="I87" s="486"/>
      <c r="J87" s="486"/>
      <c r="K87" s="487"/>
    </row>
    <row r="88" customFormat="false" ht="15.75" hidden="false" customHeight="false" outlineLevel="0" collapsed="false">
      <c r="A88" s="492" t="n">
        <v>83</v>
      </c>
      <c r="B88" s="502" t="s">
        <v>93</v>
      </c>
      <c r="C88" s="493" t="n">
        <v>5875</v>
      </c>
      <c r="D88" s="493" t="n">
        <v>349</v>
      </c>
      <c r="E88" s="493" t="n">
        <v>678</v>
      </c>
      <c r="F88" s="494" t="n">
        <v>1298</v>
      </c>
      <c r="G88" s="491"/>
      <c r="H88" s="485"/>
      <c r="I88" s="486"/>
      <c r="J88" s="486"/>
      <c r="K88" s="487"/>
    </row>
    <row r="89" customFormat="false" ht="15.75" hidden="false" customHeight="false" outlineLevel="0" collapsed="false">
      <c r="A89" s="492" t="n">
        <v>84</v>
      </c>
      <c r="B89" s="502" t="s">
        <v>94</v>
      </c>
      <c r="C89" s="493" t="n">
        <v>8736</v>
      </c>
      <c r="D89" s="493" t="n">
        <v>548</v>
      </c>
      <c r="E89" s="493" t="n">
        <v>926</v>
      </c>
      <c r="F89" s="494" t="n">
        <v>1775</v>
      </c>
      <c r="G89" s="491"/>
      <c r="H89" s="485"/>
      <c r="I89" s="486"/>
      <c r="J89" s="486"/>
      <c r="K89" s="487"/>
    </row>
    <row r="90" customFormat="false" ht="15.75" hidden="false" customHeight="false" outlineLevel="0" collapsed="false">
      <c r="A90" s="492" t="n">
        <v>85</v>
      </c>
      <c r="B90" s="502" t="s">
        <v>95</v>
      </c>
      <c r="C90" s="493" t="n">
        <v>3457</v>
      </c>
      <c r="D90" s="493" t="n">
        <v>181</v>
      </c>
      <c r="E90" s="493" t="n">
        <v>338</v>
      </c>
      <c r="F90" s="494" t="n">
        <v>761</v>
      </c>
      <c r="G90" s="491"/>
      <c r="H90" s="485"/>
      <c r="I90" s="486"/>
      <c r="J90" s="486"/>
      <c r="K90" s="487"/>
    </row>
    <row r="91" customFormat="false" ht="15.75" hidden="false" customHeight="false" outlineLevel="0" collapsed="false">
      <c r="A91" s="492" t="n">
        <v>86</v>
      </c>
      <c r="B91" s="502" t="s">
        <v>96</v>
      </c>
      <c r="C91" s="493" t="n">
        <v>29257</v>
      </c>
      <c r="D91" s="493" t="n">
        <v>1690</v>
      </c>
      <c r="E91" s="493" t="n">
        <v>3247</v>
      </c>
      <c r="F91" s="494" t="n">
        <v>5848</v>
      </c>
      <c r="G91" s="491"/>
      <c r="H91" s="485"/>
      <c r="I91" s="486"/>
      <c r="J91" s="486"/>
      <c r="K91" s="487"/>
    </row>
    <row r="92" customFormat="false" ht="15.75" hidden="false" customHeight="false" outlineLevel="0" collapsed="false">
      <c r="A92" s="492" t="n">
        <v>87</v>
      </c>
      <c r="B92" s="502" t="s">
        <v>97</v>
      </c>
      <c r="C92" s="493" t="n">
        <v>5563</v>
      </c>
      <c r="D92" s="493" t="n">
        <v>235</v>
      </c>
      <c r="E92" s="493" t="n">
        <v>540</v>
      </c>
      <c r="F92" s="494" t="n">
        <v>1250</v>
      </c>
      <c r="G92" s="491"/>
      <c r="H92" s="485"/>
      <c r="I92" s="486"/>
      <c r="J92" s="486"/>
      <c r="K92" s="487"/>
    </row>
    <row r="93" customFormat="false" ht="15.75" hidden="false" customHeight="false" outlineLevel="0" collapsed="false">
      <c r="A93" s="492" t="n">
        <v>88</v>
      </c>
      <c r="B93" s="502" t="s">
        <v>98</v>
      </c>
      <c r="C93" s="493" t="n">
        <v>4115</v>
      </c>
      <c r="D93" s="493" t="n">
        <v>218</v>
      </c>
      <c r="E93" s="493" t="n">
        <v>405</v>
      </c>
      <c r="F93" s="494" t="n">
        <v>913</v>
      </c>
      <c r="G93" s="491"/>
      <c r="H93" s="485"/>
      <c r="I93" s="486"/>
      <c r="J93" s="486"/>
      <c r="K93" s="487"/>
    </row>
    <row r="94" customFormat="false" ht="15.75" hidden="false" customHeight="false" outlineLevel="0" collapsed="false">
      <c r="A94" s="492" t="n">
        <v>89</v>
      </c>
      <c r="B94" s="502" t="s">
        <v>99</v>
      </c>
      <c r="C94" s="493" t="n">
        <v>6915</v>
      </c>
      <c r="D94" s="493" t="n">
        <v>471</v>
      </c>
      <c r="E94" s="493" t="n">
        <v>743</v>
      </c>
      <c r="F94" s="494" t="n">
        <v>1250</v>
      </c>
      <c r="G94" s="491"/>
      <c r="H94" s="485"/>
      <c r="I94" s="486"/>
      <c r="J94" s="486"/>
      <c r="K94" s="487"/>
    </row>
    <row r="95" customFormat="false" ht="15.75" hidden="false" customHeight="false" outlineLevel="0" collapsed="false">
      <c r="A95" s="492" t="n">
        <v>90</v>
      </c>
      <c r="B95" s="502" t="s">
        <v>100</v>
      </c>
      <c r="C95" s="493" t="n">
        <v>1832</v>
      </c>
      <c r="D95" s="493" t="n">
        <v>99</v>
      </c>
      <c r="E95" s="493" t="n">
        <v>162</v>
      </c>
      <c r="F95" s="494" t="n">
        <v>460</v>
      </c>
      <c r="G95" s="491"/>
      <c r="H95" s="485"/>
      <c r="I95" s="486"/>
      <c r="J95" s="486"/>
      <c r="K95" s="487"/>
    </row>
    <row r="96" customFormat="false" ht="15.75" hidden="false" customHeight="false" outlineLevel="0" collapsed="false">
      <c r="A96" s="492" t="n">
        <v>91</v>
      </c>
      <c r="B96" s="502" t="s">
        <v>101</v>
      </c>
      <c r="C96" s="493" t="n">
        <v>2395</v>
      </c>
      <c r="D96" s="493" t="n">
        <v>122</v>
      </c>
      <c r="E96" s="493" t="n">
        <v>262</v>
      </c>
      <c r="F96" s="494" t="n">
        <v>526</v>
      </c>
      <c r="G96" s="491"/>
      <c r="H96" s="485"/>
      <c r="I96" s="486"/>
      <c r="J96" s="486"/>
      <c r="K96" s="487"/>
    </row>
    <row r="97" customFormat="false" ht="15.75" hidden="false" customHeight="false" outlineLevel="0" collapsed="false">
      <c r="A97" s="492" t="n">
        <v>92</v>
      </c>
      <c r="B97" s="502" t="s">
        <v>102</v>
      </c>
      <c r="C97" s="493" t="n">
        <v>3884</v>
      </c>
      <c r="D97" s="493" t="n">
        <v>261</v>
      </c>
      <c r="E97" s="493" t="n">
        <v>381</v>
      </c>
      <c r="F97" s="494" t="n">
        <v>822</v>
      </c>
      <c r="G97" s="491"/>
      <c r="H97" s="485"/>
      <c r="I97" s="486"/>
      <c r="J97" s="486"/>
      <c r="K97" s="487"/>
    </row>
    <row r="98" customFormat="false" ht="15.75" hidden="false" customHeight="false" outlineLevel="0" collapsed="false">
      <c r="A98" s="492" t="n">
        <v>93</v>
      </c>
      <c r="B98" s="502" t="s">
        <v>103</v>
      </c>
      <c r="C98" s="493" t="n">
        <v>5538</v>
      </c>
      <c r="D98" s="493" t="n">
        <v>283</v>
      </c>
      <c r="E98" s="493" t="n">
        <v>563</v>
      </c>
      <c r="F98" s="494" t="n">
        <v>1328</v>
      </c>
      <c r="G98" s="491"/>
      <c r="H98" s="485"/>
      <c r="I98" s="486"/>
      <c r="J98" s="486"/>
      <c r="K98" s="487"/>
    </row>
    <row r="99" customFormat="false" ht="15.75" hidden="false" customHeight="false" outlineLevel="0" collapsed="false">
      <c r="A99" s="492" t="n">
        <v>94</v>
      </c>
      <c r="B99" s="502" t="s">
        <v>104</v>
      </c>
      <c r="C99" s="493" t="n">
        <v>8516</v>
      </c>
      <c r="D99" s="493" t="n">
        <v>394</v>
      </c>
      <c r="E99" s="493" t="n">
        <v>828</v>
      </c>
      <c r="F99" s="494" t="n">
        <v>1941</v>
      </c>
      <c r="G99" s="491"/>
      <c r="H99" s="485"/>
      <c r="I99" s="486"/>
      <c r="J99" s="486"/>
      <c r="K99" s="487"/>
    </row>
    <row r="100" customFormat="false" ht="15.75" hidden="false" customHeight="false" outlineLevel="0" collapsed="false">
      <c r="A100" s="492" t="n">
        <v>95</v>
      </c>
      <c r="B100" s="502" t="s">
        <v>105</v>
      </c>
      <c r="C100" s="493" t="n">
        <v>3987</v>
      </c>
      <c r="D100" s="493" t="n">
        <v>282</v>
      </c>
      <c r="E100" s="493" t="n">
        <v>428</v>
      </c>
      <c r="F100" s="494" t="n">
        <v>726</v>
      </c>
      <c r="G100" s="491"/>
      <c r="H100" s="485"/>
      <c r="I100" s="486"/>
      <c r="J100" s="486"/>
      <c r="K100" s="487"/>
    </row>
    <row r="101" customFormat="false" ht="15.75" hidden="false" customHeight="false" outlineLevel="0" collapsed="false">
      <c r="A101" s="492" t="n">
        <v>96</v>
      </c>
      <c r="B101" s="502" t="s">
        <v>106</v>
      </c>
      <c r="C101" s="493" t="n">
        <v>23340</v>
      </c>
      <c r="D101" s="493" t="n">
        <v>1959</v>
      </c>
      <c r="E101" s="493" t="n">
        <v>2604</v>
      </c>
      <c r="F101" s="494" t="n">
        <v>4533</v>
      </c>
      <c r="G101" s="491"/>
      <c r="H101" s="485"/>
      <c r="I101" s="486"/>
      <c r="J101" s="486"/>
      <c r="K101" s="487"/>
    </row>
    <row r="102" customFormat="false" ht="15.75" hidden="false" customHeight="false" outlineLevel="0" collapsed="false">
      <c r="A102" s="492" t="n">
        <v>97</v>
      </c>
      <c r="B102" s="502" t="s">
        <v>107</v>
      </c>
      <c r="C102" s="493" t="n">
        <v>26296</v>
      </c>
      <c r="D102" s="493" t="n">
        <v>1750</v>
      </c>
      <c r="E102" s="493" t="n">
        <v>3012</v>
      </c>
      <c r="F102" s="494" t="n">
        <v>5124</v>
      </c>
      <c r="G102" s="491"/>
      <c r="H102" s="485"/>
      <c r="I102" s="486"/>
      <c r="J102" s="486"/>
      <c r="K102" s="487"/>
    </row>
    <row r="103" customFormat="false" ht="15.75" hidden="false" customHeight="false" outlineLevel="0" collapsed="false">
      <c r="A103" s="492" t="n">
        <v>98</v>
      </c>
      <c r="B103" s="502" t="s">
        <v>108</v>
      </c>
      <c r="C103" s="493" t="n">
        <v>6232</v>
      </c>
      <c r="D103" s="493" t="n">
        <v>408</v>
      </c>
      <c r="E103" s="493" t="n">
        <v>641</v>
      </c>
      <c r="F103" s="494" t="n">
        <v>1526</v>
      </c>
      <c r="G103" s="491"/>
      <c r="H103" s="485"/>
      <c r="I103" s="486"/>
      <c r="J103" s="486"/>
      <c r="K103" s="487"/>
    </row>
    <row r="104" customFormat="false" ht="15.75" hidden="false" customHeight="false" outlineLevel="0" collapsed="false">
      <c r="A104" s="492" t="n">
        <v>99</v>
      </c>
      <c r="B104" s="502" t="s">
        <v>109</v>
      </c>
      <c r="C104" s="493" t="n">
        <v>2421</v>
      </c>
      <c r="D104" s="493" t="n">
        <v>153</v>
      </c>
      <c r="E104" s="493" t="n">
        <v>292</v>
      </c>
      <c r="F104" s="494" t="n">
        <v>458</v>
      </c>
      <c r="G104" s="491"/>
      <c r="H104" s="485"/>
      <c r="I104" s="486"/>
      <c r="J104" s="486"/>
      <c r="K104" s="487"/>
    </row>
    <row r="105" customFormat="false" ht="15.75" hidden="false" customHeight="false" outlineLevel="0" collapsed="false">
      <c r="A105" s="492" t="n">
        <v>100</v>
      </c>
      <c r="B105" s="502" t="s">
        <v>110</v>
      </c>
      <c r="C105" s="493" t="n">
        <v>18393</v>
      </c>
      <c r="D105" s="493" t="n">
        <v>1679</v>
      </c>
      <c r="E105" s="493" t="n">
        <v>2089</v>
      </c>
      <c r="F105" s="494" t="n">
        <v>3412</v>
      </c>
      <c r="G105" s="491"/>
      <c r="H105" s="485"/>
      <c r="I105" s="486"/>
      <c r="J105" s="486"/>
      <c r="K105" s="487"/>
    </row>
    <row r="106" customFormat="false" ht="15.75" hidden="false" customHeight="false" outlineLevel="0" collapsed="false">
      <c r="A106" s="492" t="n">
        <v>101</v>
      </c>
      <c r="B106" s="502" t="s">
        <v>111</v>
      </c>
      <c r="C106" s="493" t="n">
        <v>3753</v>
      </c>
      <c r="D106" s="493" t="n">
        <v>241</v>
      </c>
      <c r="E106" s="493" t="n">
        <v>360</v>
      </c>
      <c r="F106" s="494" t="n">
        <v>891</v>
      </c>
      <c r="G106" s="491"/>
      <c r="H106" s="485"/>
      <c r="I106" s="486"/>
      <c r="J106" s="486"/>
      <c r="K106" s="487"/>
    </row>
    <row r="107" customFormat="false" ht="15.75" hidden="false" customHeight="false" outlineLevel="0" collapsed="false">
      <c r="A107" s="492" t="n">
        <v>102</v>
      </c>
      <c r="B107" s="502" t="s">
        <v>112</v>
      </c>
      <c r="C107" s="493" t="n">
        <v>5343</v>
      </c>
      <c r="D107" s="493" t="n">
        <v>282</v>
      </c>
      <c r="E107" s="493" t="n">
        <v>603</v>
      </c>
      <c r="F107" s="494" t="n">
        <v>1253</v>
      </c>
      <c r="G107" s="491"/>
      <c r="H107" s="485"/>
      <c r="I107" s="486"/>
      <c r="J107" s="486"/>
      <c r="K107" s="487"/>
    </row>
    <row r="108" customFormat="false" ht="15.75" hidden="false" customHeight="false" outlineLevel="0" collapsed="false">
      <c r="A108" s="492" t="n">
        <v>103</v>
      </c>
      <c r="B108" s="502" t="s">
        <v>113</v>
      </c>
      <c r="C108" s="493" t="n">
        <v>13275</v>
      </c>
      <c r="D108" s="493" t="n">
        <v>958</v>
      </c>
      <c r="E108" s="493" t="n">
        <v>1459</v>
      </c>
      <c r="F108" s="494" t="n">
        <v>2684</v>
      </c>
      <c r="G108" s="491"/>
      <c r="H108" s="485"/>
      <c r="I108" s="486"/>
      <c r="J108" s="486"/>
      <c r="K108" s="487"/>
    </row>
    <row r="109" customFormat="false" ht="15.75" hidden="false" customHeight="false" outlineLevel="0" collapsed="false">
      <c r="A109" s="492" t="n">
        <v>104</v>
      </c>
      <c r="B109" s="502" t="s">
        <v>114</v>
      </c>
      <c r="C109" s="493" t="n">
        <v>10571</v>
      </c>
      <c r="D109" s="493" t="n">
        <v>997</v>
      </c>
      <c r="E109" s="493" t="n">
        <v>1376</v>
      </c>
      <c r="F109" s="494" t="n">
        <v>1670</v>
      </c>
      <c r="G109" s="491"/>
      <c r="H109" s="485"/>
      <c r="I109" s="486"/>
      <c r="J109" s="486"/>
      <c r="K109" s="487"/>
    </row>
    <row r="110" customFormat="false" ht="15.75" hidden="false" customHeight="false" outlineLevel="0" collapsed="false">
      <c r="A110" s="492" t="n">
        <v>105</v>
      </c>
      <c r="B110" s="419" t="s">
        <v>115</v>
      </c>
      <c r="C110" s="493" t="n">
        <v>3610</v>
      </c>
      <c r="D110" s="493" t="n">
        <v>171</v>
      </c>
      <c r="E110" s="493" t="n">
        <v>344</v>
      </c>
      <c r="F110" s="494" t="n">
        <v>952</v>
      </c>
      <c r="G110" s="491"/>
      <c r="H110" s="485"/>
      <c r="I110" s="486"/>
      <c r="J110" s="486"/>
      <c r="K110" s="487"/>
    </row>
    <row r="111" customFormat="false" ht="15.75" hidden="false" customHeight="false" outlineLevel="0" collapsed="false">
      <c r="A111" s="492" t="n">
        <v>106</v>
      </c>
      <c r="B111" s="419" t="s">
        <v>116</v>
      </c>
      <c r="C111" s="493" t="n">
        <v>31954</v>
      </c>
      <c r="D111" s="493" t="n">
        <v>2098</v>
      </c>
      <c r="E111" s="493" t="n">
        <v>3523</v>
      </c>
      <c r="F111" s="494" t="n">
        <v>6546</v>
      </c>
      <c r="G111" s="491"/>
      <c r="H111" s="485"/>
      <c r="I111" s="486"/>
      <c r="J111" s="486"/>
      <c r="K111" s="487"/>
    </row>
    <row r="112" customFormat="false" ht="15.75" hidden="false" customHeight="false" outlineLevel="0" collapsed="false">
      <c r="A112" s="492" t="n">
        <v>107</v>
      </c>
      <c r="B112" s="419" t="s">
        <v>117</v>
      </c>
      <c r="C112" s="493" t="n">
        <v>3698</v>
      </c>
      <c r="D112" s="493" t="n">
        <v>222</v>
      </c>
      <c r="E112" s="493" t="n">
        <v>369</v>
      </c>
      <c r="F112" s="494" t="n">
        <v>750</v>
      </c>
      <c r="G112" s="491"/>
      <c r="H112" s="485"/>
      <c r="I112" s="486"/>
      <c r="J112" s="486"/>
      <c r="K112" s="487"/>
    </row>
    <row r="113" customFormat="false" ht="15.75" hidden="false" customHeight="false" outlineLevel="0" collapsed="false">
      <c r="A113" s="492" t="n">
        <v>108</v>
      </c>
      <c r="B113" s="419" t="s">
        <v>118</v>
      </c>
      <c r="C113" s="493" t="n">
        <v>31290</v>
      </c>
      <c r="D113" s="493" t="n">
        <v>2363</v>
      </c>
      <c r="E113" s="493" t="n">
        <v>3735</v>
      </c>
      <c r="F113" s="494" t="n">
        <v>6233</v>
      </c>
      <c r="G113" s="491"/>
      <c r="H113" s="485"/>
      <c r="I113" s="486"/>
      <c r="J113" s="486"/>
      <c r="K113" s="487"/>
    </row>
    <row r="114" customFormat="false" ht="15.75" hidden="false" customHeight="false" outlineLevel="0" collapsed="false">
      <c r="A114" s="492" t="n">
        <v>109</v>
      </c>
      <c r="B114" s="419" t="s">
        <v>119</v>
      </c>
      <c r="C114" s="493" t="n">
        <v>2656</v>
      </c>
      <c r="D114" s="493" t="n">
        <v>160</v>
      </c>
      <c r="E114" s="493" t="n">
        <v>305</v>
      </c>
      <c r="F114" s="494" t="n">
        <v>652</v>
      </c>
      <c r="G114" s="491"/>
      <c r="H114" s="485"/>
      <c r="I114" s="486"/>
      <c r="J114" s="486"/>
      <c r="K114" s="487"/>
    </row>
    <row r="115" customFormat="false" ht="15.75" hidden="false" customHeight="false" outlineLevel="0" collapsed="false">
      <c r="A115" s="492" t="n">
        <v>110</v>
      </c>
      <c r="B115" s="419" t="s">
        <v>120</v>
      </c>
      <c r="C115" s="493" t="n">
        <v>9479</v>
      </c>
      <c r="D115" s="493" t="n">
        <v>522</v>
      </c>
      <c r="E115" s="493" t="n">
        <v>903</v>
      </c>
      <c r="F115" s="494" t="n">
        <v>2327</v>
      </c>
      <c r="G115" s="491"/>
      <c r="H115" s="485"/>
      <c r="I115" s="486"/>
      <c r="J115" s="486"/>
      <c r="K115" s="487"/>
    </row>
    <row r="116" customFormat="false" ht="15.75" hidden="false" customHeight="false" outlineLevel="0" collapsed="false">
      <c r="A116" s="492" t="n">
        <v>111</v>
      </c>
      <c r="B116" s="419" t="s">
        <v>121</v>
      </c>
      <c r="C116" s="493" t="n">
        <v>3506</v>
      </c>
      <c r="D116" s="493" t="n">
        <v>172</v>
      </c>
      <c r="E116" s="493" t="n">
        <v>350</v>
      </c>
      <c r="F116" s="494" t="n">
        <v>858</v>
      </c>
      <c r="G116" s="491"/>
      <c r="H116" s="485"/>
      <c r="I116" s="486"/>
      <c r="J116" s="486"/>
      <c r="K116" s="487"/>
    </row>
    <row r="117" customFormat="false" ht="15.75" hidden="false" customHeight="false" outlineLevel="0" collapsed="false">
      <c r="A117" s="492" t="n">
        <v>112</v>
      </c>
      <c r="B117" s="419" t="s">
        <v>122</v>
      </c>
      <c r="C117" s="493" t="n">
        <v>2124</v>
      </c>
      <c r="D117" s="493" t="n">
        <v>120</v>
      </c>
      <c r="E117" s="493" t="n">
        <v>191</v>
      </c>
      <c r="F117" s="494" t="n">
        <v>489</v>
      </c>
      <c r="G117" s="491"/>
      <c r="H117" s="485"/>
      <c r="I117" s="486"/>
      <c r="J117" s="486"/>
      <c r="K117" s="487"/>
    </row>
    <row r="118" customFormat="false" ht="15.75" hidden="false" customHeight="false" outlineLevel="0" collapsed="false">
      <c r="A118" s="492" t="n">
        <v>113</v>
      </c>
      <c r="B118" s="419" t="s">
        <v>123</v>
      </c>
      <c r="C118" s="493" t="n">
        <v>4256</v>
      </c>
      <c r="D118" s="493" t="n">
        <v>226</v>
      </c>
      <c r="E118" s="493" t="n">
        <v>423</v>
      </c>
      <c r="F118" s="494" t="n">
        <v>885</v>
      </c>
      <c r="G118" s="491"/>
      <c r="H118" s="485"/>
      <c r="I118" s="486"/>
      <c r="J118" s="486"/>
      <c r="K118" s="487"/>
    </row>
    <row r="119" customFormat="false" ht="15.75" hidden="false" customHeight="false" outlineLevel="0" collapsed="false">
      <c r="A119" s="492" t="n">
        <v>114</v>
      </c>
      <c r="B119" s="419" t="s">
        <v>124</v>
      </c>
      <c r="C119" s="493" t="n">
        <v>8966</v>
      </c>
      <c r="D119" s="493" t="n">
        <v>553</v>
      </c>
      <c r="E119" s="493" t="n">
        <v>969</v>
      </c>
      <c r="F119" s="494" t="n">
        <v>1852</v>
      </c>
      <c r="G119" s="491"/>
      <c r="H119" s="485"/>
      <c r="I119" s="486"/>
      <c r="J119" s="486"/>
      <c r="K119" s="487"/>
    </row>
    <row r="120" customFormat="false" ht="15.75" hidden="false" customHeight="false" outlineLevel="0" collapsed="false">
      <c r="A120" s="492" t="n">
        <v>115</v>
      </c>
      <c r="B120" s="419" t="s">
        <v>125</v>
      </c>
      <c r="C120" s="493" t="n">
        <v>12361</v>
      </c>
      <c r="D120" s="493" t="n">
        <v>786</v>
      </c>
      <c r="E120" s="493" t="n">
        <v>1446</v>
      </c>
      <c r="F120" s="494" t="n">
        <v>2430</v>
      </c>
      <c r="G120" s="491"/>
      <c r="H120" s="485"/>
      <c r="I120" s="486"/>
      <c r="J120" s="486"/>
      <c r="K120" s="487"/>
    </row>
    <row r="121" customFormat="false" ht="15.75" hidden="false" customHeight="false" outlineLevel="0" collapsed="false">
      <c r="A121" s="492" t="n">
        <v>116</v>
      </c>
      <c r="B121" s="419" t="s">
        <v>126</v>
      </c>
      <c r="C121" s="493" t="n">
        <v>4114</v>
      </c>
      <c r="D121" s="493" t="n">
        <v>236</v>
      </c>
      <c r="E121" s="493" t="n">
        <v>431</v>
      </c>
      <c r="F121" s="494" t="n">
        <v>958</v>
      </c>
      <c r="G121" s="491"/>
      <c r="H121" s="485"/>
      <c r="I121" s="486"/>
      <c r="J121" s="486"/>
      <c r="K121" s="487"/>
    </row>
    <row r="122" customFormat="false" ht="15.75" hidden="false" customHeight="false" outlineLevel="0" collapsed="false">
      <c r="A122" s="492" t="n">
        <v>117</v>
      </c>
      <c r="B122" s="419" t="s">
        <v>127</v>
      </c>
      <c r="C122" s="493" t="n">
        <v>5498</v>
      </c>
      <c r="D122" s="493" t="n">
        <v>232</v>
      </c>
      <c r="E122" s="493" t="n">
        <v>571</v>
      </c>
      <c r="F122" s="494" t="n">
        <v>1319</v>
      </c>
      <c r="G122" s="491"/>
      <c r="H122" s="485"/>
      <c r="I122" s="486"/>
      <c r="J122" s="486"/>
      <c r="K122" s="487"/>
    </row>
    <row r="123" customFormat="false" ht="15.75" hidden="false" customHeight="false" outlineLevel="0" collapsed="false">
      <c r="A123" s="492" t="n">
        <v>118</v>
      </c>
      <c r="B123" s="419" t="s">
        <v>128</v>
      </c>
      <c r="C123" s="493" t="n">
        <v>6361</v>
      </c>
      <c r="D123" s="493" t="n">
        <v>335</v>
      </c>
      <c r="E123" s="493" t="n">
        <v>618</v>
      </c>
      <c r="F123" s="494" t="n">
        <v>1424</v>
      </c>
      <c r="G123" s="491"/>
      <c r="H123" s="485"/>
      <c r="I123" s="486"/>
      <c r="J123" s="486"/>
      <c r="K123" s="487"/>
    </row>
    <row r="124" customFormat="false" ht="15.75" hidden="false" customHeight="false" outlineLevel="0" collapsed="false">
      <c r="A124" s="495" t="n">
        <v>119</v>
      </c>
      <c r="B124" s="427" t="s">
        <v>129</v>
      </c>
      <c r="C124" s="496" t="n">
        <v>3271</v>
      </c>
      <c r="D124" s="496" t="n">
        <v>156</v>
      </c>
      <c r="E124" s="496" t="n">
        <v>353</v>
      </c>
      <c r="F124" s="497" t="n">
        <v>737</v>
      </c>
      <c r="G124" s="491"/>
      <c r="H124" s="485"/>
      <c r="I124" s="486"/>
      <c r="J124" s="486"/>
      <c r="K124" s="487"/>
    </row>
    <row r="125" customFormat="false" ht="15.75" hidden="false" customHeight="false" outlineLevel="0" collapsed="false">
      <c r="A125" s="498" t="s">
        <v>193</v>
      </c>
      <c r="B125" s="498" t="s">
        <v>193</v>
      </c>
      <c r="C125" s="67" t="n">
        <f aca="false">SUM(C15:C124)</f>
        <v>1033313</v>
      </c>
      <c r="D125" s="67" t="n">
        <f aca="false">SUM(D15:D124)</f>
        <v>69595</v>
      </c>
      <c r="E125" s="67" t="n">
        <f aca="false">SUM(E15:E124)</f>
        <v>112257</v>
      </c>
      <c r="F125" s="67" t="n">
        <f aca="false">SUM(F15:F124)</f>
        <v>212663</v>
      </c>
    </row>
    <row r="126" customFormat="false" ht="15.75" hidden="false" customHeight="false" outlineLevel="0" collapsed="false">
      <c r="F126" s="504"/>
    </row>
    <row r="127" customFormat="false" ht="15.75" hidden="false" customHeight="false" outlineLevel="0" collapsed="false">
      <c r="C127" s="501"/>
      <c r="D127" s="505"/>
      <c r="E127" s="505"/>
      <c r="F127" s="501"/>
    </row>
    <row r="128" customFormat="false" ht="15" hidden="false" customHeight="false" outlineLevel="0" collapsed="false">
      <c r="D128" s="327"/>
      <c r="E128" s="327"/>
    </row>
    <row r="129" customFormat="false" ht="15" hidden="false" customHeight="false" outlineLevel="0" collapsed="false">
      <c r="D129" s="506"/>
      <c r="E129" s="506"/>
    </row>
  </sheetData>
  <mergeCells count="3">
    <mergeCell ref="A1:G1"/>
    <mergeCell ref="A14:B14"/>
    <mergeCell ref="A125:B1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8T13:46:16Z</dcterms:created>
  <dc:creator>Sanita.Skiltere</dc:creator>
  <dc:description/>
  <cp:keywords/>
  <dc:language>en-US</dc:language>
  <cp:lastModifiedBy>Jana Bunkus</cp:lastModifiedBy>
  <cp:lastPrinted>2016-09-13T14:33:44Z</cp:lastPrinted>
  <dcterms:modified xsi:type="dcterms:W3CDTF">2016-10-23T15:49:36Z</dcterms:modified>
  <cp:revision>0</cp:revision>
  <dc:subject/>
  <dc:title/>
</cp:coreProperties>
</file>